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d.EMF" sheetId="1" state="visible" r:id="rId2"/>
    <sheet name="convert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std.EMF"</definedName>
    <definedName function="false" hidden="false" localSheetId="1" name="Excel_BuiltIn_Print_Area" vbProcedure="false"/>
    <definedName function="false" hidden="false" localSheetId="1" name="Excel_BuiltIn_Sheet_Title" vbProcedure="false">"conver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emp. (deg.C)</t>
  </si>
  <si>
    <t xml:space="preserve">TEP (mV)</t>
  </si>
  <si>
    <t xml:space="preserve">regression</t>
  </si>
  <si>
    <t xml:space="preserve">x squared</t>
  </si>
  <si>
    <t xml:space="preserve">x times y</t>
  </si>
  <si>
    <t xml:space="preserve">a =</t>
  </si>
  <si>
    <t xml:space="preserve">b =</t>
  </si>
  <si>
    <t xml:space="preserve">time</t>
  </si>
  <si>
    <t xml:space="preserve">EMF</t>
  </si>
  <si>
    <t xml:space="preserve">temperature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_ "/>
    <numFmt numFmtId="167" formatCode="0.0"/>
    <numFmt numFmtId="168" formatCode="0_ "/>
  </numFmts>
  <fonts count="12">
    <font>
      <sz val="10"/>
      <color rgb="FF000000"/>
      <name val="Kochi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IPA明朝"/>
      <family val="2"/>
    </font>
    <font>
      <sz val="12"/>
      <color rgb="FF000000"/>
      <name val="Sans"/>
      <family val="2"/>
    </font>
    <font>
      <sz val="15"/>
      <color rgb="FF000000"/>
      <name val="Times New Roman"/>
      <family val="2"/>
    </font>
    <font>
      <i val="true"/>
      <sz val="15"/>
      <color rgb="FF000000"/>
      <name val="Times New Roman"/>
      <family val="2"/>
    </font>
    <font>
      <vertAlign val="superscript"/>
      <sz val="15"/>
      <color rgb="FF000000"/>
      <name val="Times New Roman"/>
      <family val="2"/>
    </font>
    <font>
      <sz val="10"/>
      <name val="Arial"/>
      <family val="2"/>
    </font>
    <font>
      <sz val="11"/>
      <color rgb="FF000000"/>
      <name val="IPA明朝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828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933871842787"/>
          <c:y val="0.0279865435545058"/>
          <c:w val="0.871481101935017"/>
          <c:h val="0.9075943024837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d.EMF'!$B$3:$B$52</c:f>
              <c:numCache>
                <c:formatCode>General</c:formatCode>
                <c:ptCount val="5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</c:numCache>
            </c:numRef>
          </c:xVal>
          <c:yVal>
            <c:numRef>
              <c:f>'std.EMF'!$C$3:$C$52</c:f>
              <c:numCache>
                <c:formatCode>General</c:formatCode>
                <c:ptCount val="50"/>
                <c:pt idx="0">
                  <c:v>0</c:v>
                </c:pt>
                <c:pt idx="1">
                  <c:v>0.397</c:v>
                </c:pt>
                <c:pt idx="2">
                  <c:v>0.798</c:v>
                </c:pt>
                <c:pt idx="3">
                  <c:v>1.203</c:v>
                </c:pt>
                <c:pt idx="4">
                  <c:v>1.611</c:v>
                </c:pt>
                <c:pt idx="5">
                  <c:v>2.022</c:v>
                </c:pt>
                <c:pt idx="6">
                  <c:v>2.436</c:v>
                </c:pt>
                <c:pt idx="7">
                  <c:v>2.85</c:v>
                </c:pt>
                <c:pt idx="8">
                  <c:v>3.266</c:v>
                </c:pt>
                <c:pt idx="9">
                  <c:v>3.681</c:v>
                </c:pt>
                <c:pt idx="10">
                  <c:v>4.095</c:v>
                </c:pt>
                <c:pt idx="11">
                  <c:v>4.508</c:v>
                </c:pt>
                <c:pt idx="12">
                  <c:v>4.919</c:v>
                </c:pt>
                <c:pt idx="13">
                  <c:v>5.327</c:v>
                </c:pt>
                <c:pt idx="14">
                  <c:v>5.733</c:v>
                </c:pt>
                <c:pt idx="15">
                  <c:v>6.137</c:v>
                </c:pt>
                <c:pt idx="16">
                  <c:v>6.539</c:v>
                </c:pt>
                <c:pt idx="17">
                  <c:v>6.939</c:v>
                </c:pt>
                <c:pt idx="18">
                  <c:v>7.338</c:v>
                </c:pt>
                <c:pt idx="19">
                  <c:v>7.737</c:v>
                </c:pt>
                <c:pt idx="20">
                  <c:v>8.137</c:v>
                </c:pt>
                <c:pt idx="21">
                  <c:v>8.537</c:v>
                </c:pt>
                <c:pt idx="22">
                  <c:v>8.938</c:v>
                </c:pt>
                <c:pt idx="23">
                  <c:v>9.341</c:v>
                </c:pt>
                <c:pt idx="24">
                  <c:v>9.745</c:v>
                </c:pt>
                <c:pt idx="25">
                  <c:v>10.151</c:v>
                </c:pt>
                <c:pt idx="26">
                  <c:v>10.56</c:v>
                </c:pt>
                <c:pt idx="27">
                  <c:v>10.969</c:v>
                </c:pt>
                <c:pt idx="28">
                  <c:v>11.381</c:v>
                </c:pt>
                <c:pt idx="29">
                  <c:v>11.793</c:v>
                </c:pt>
                <c:pt idx="30">
                  <c:v>12.207</c:v>
                </c:pt>
                <c:pt idx="31">
                  <c:v>12.623</c:v>
                </c:pt>
                <c:pt idx="32">
                  <c:v>13.039</c:v>
                </c:pt>
                <c:pt idx="33">
                  <c:v>13.454</c:v>
                </c:pt>
                <c:pt idx="34">
                  <c:v>13.874</c:v>
                </c:pt>
                <c:pt idx="35">
                  <c:v>14.292</c:v>
                </c:pt>
                <c:pt idx="36">
                  <c:v>14.712</c:v>
                </c:pt>
                <c:pt idx="37">
                  <c:v>15.132</c:v>
                </c:pt>
                <c:pt idx="38">
                  <c:v>15.552</c:v>
                </c:pt>
                <c:pt idx="39">
                  <c:v>15.974</c:v>
                </c:pt>
                <c:pt idx="40">
                  <c:v>16.395</c:v>
                </c:pt>
                <c:pt idx="41">
                  <c:v>16.818</c:v>
                </c:pt>
                <c:pt idx="42">
                  <c:v>17.241</c:v>
                </c:pt>
                <c:pt idx="43">
                  <c:v>17.664</c:v>
                </c:pt>
                <c:pt idx="44">
                  <c:v>18.088</c:v>
                </c:pt>
                <c:pt idx="45">
                  <c:v>18.513</c:v>
                </c:pt>
                <c:pt idx="46">
                  <c:v>18.938</c:v>
                </c:pt>
                <c:pt idx="47">
                  <c:v>19.363</c:v>
                </c:pt>
                <c:pt idx="48">
                  <c:v>19.788</c:v>
                </c:pt>
                <c:pt idx="49">
                  <c:v>20.214</c:v>
                </c:pt>
              </c:numCache>
            </c:numRef>
          </c:yVal>
          <c:smooth val="0"/>
        </c:ser>
        <c:axId val="55958171"/>
        <c:axId val="38440286"/>
      </c:scatte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d.EMF'!$B$3:$B$52</c:f>
              <c:numCache>
                <c:formatCode>General</c:formatCode>
                <c:ptCount val="5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</c:numCache>
            </c:numRef>
          </c:xVal>
          <c:yVal>
            <c:numRef>
              <c:f>'std.EMF'!$D$3:$D$52</c:f>
              <c:numCache>
                <c:formatCode>General</c:formatCode>
                <c:ptCount val="50"/>
                <c:pt idx="0">
                  <c:v>-0.0541270588235294</c:v>
                </c:pt>
                <c:pt idx="1">
                  <c:v>0.357036494597839</c:v>
                </c:pt>
                <c:pt idx="2">
                  <c:v>0.768200048019208</c:v>
                </c:pt>
                <c:pt idx="3">
                  <c:v>1.17936360144058</c:v>
                </c:pt>
                <c:pt idx="4">
                  <c:v>1.59052715486194</c:v>
                </c:pt>
                <c:pt idx="5">
                  <c:v>2.00169070828331</c:v>
                </c:pt>
                <c:pt idx="6">
                  <c:v>2.41285426170468</c:v>
                </c:pt>
                <c:pt idx="7">
                  <c:v>2.82401781512605</c:v>
                </c:pt>
                <c:pt idx="8">
                  <c:v>3.23518136854742</c:v>
                </c:pt>
                <c:pt idx="9">
                  <c:v>3.64634492196879</c:v>
                </c:pt>
                <c:pt idx="10">
                  <c:v>4.05750847539016</c:v>
                </c:pt>
                <c:pt idx="11">
                  <c:v>4.46867202881152</c:v>
                </c:pt>
                <c:pt idx="12">
                  <c:v>4.87983558223289</c:v>
                </c:pt>
                <c:pt idx="13">
                  <c:v>5.29099913565426</c:v>
                </c:pt>
                <c:pt idx="14">
                  <c:v>5.70216268907563</c:v>
                </c:pt>
                <c:pt idx="15">
                  <c:v>6.113326242497</c:v>
                </c:pt>
                <c:pt idx="16">
                  <c:v>6.52448979591837</c:v>
                </c:pt>
                <c:pt idx="17">
                  <c:v>6.93565334933974</c:v>
                </c:pt>
                <c:pt idx="18">
                  <c:v>7.3468169027611</c:v>
                </c:pt>
                <c:pt idx="19">
                  <c:v>7.75798045618247</c:v>
                </c:pt>
                <c:pt idx="20">
                  <c:v>8.16914400960384</c:v>
                </c:pt>
                <c:pt idx="21">
                  <c:v>8.58030756302521</c:v>
                </c:pt>
                <c:pt idx="22">
                  <c:v>8.99147111644658</c:v>
                </c:pt>
                <c:pt idx="23">
                  <c:v>9.40263466986795</c:v>
                </c:pt>
                <c:pt idx="24">
                  <c:v>9.81379822328932</c:v>
                </c:pt>
                <c:pt idx="25">
                  <c:v>10.2249617767107</c:v>
                </c:pt>
                <c:pt idx="26">
                  <c:v>10.6361253301321</c:v>
                </c:pt>
                <c:pt idx="27">
                  <c:v>11.0472888835534</c:v>
                </c:pt>
                <c:pt idx="28">
                  <c:v>11.4584524369748</c:v>
                </c:pt>
                <c:pt idx="29">
                  <c:v>11.8696159903962</c:v>
                </c:pt>
                <c:pt idx="30">
                  <c:v>12.2807795438175</c:v>
                </c:pt>
                <c:pt idx="31">
                  <c:v>12.6919430972389</c:v>
                </c:pt>
                <c:pt idx="32">
                  <c:v>13.1031066506603</c:v>
                </c:pt>
                <c:pt idx="33">
                  <c:v>13.5142702040816</c:v>
                </c:pt>
                <c:pt idx="34">
                  <c:v>13.925433757503</c:v>
                </c:pt>
                <c:pt idx="35">
                  <c:v>14.3365973109244</c:v>
                </c:pt>
                <c:pt idx="36">
                  <c:v>14.7477608643457</c:v>
                </c:pt>
                <c:pt idx="37">
                  <c:v>15.1589244177671</c:v>
                </c:pt>
                <c:pt idx="38">
                  <c:v>15.5700879711885</c:v>
                </c:pt>
                <c:pt idx="39">
                  <c:v>15.9812515246098</c:v>
                </c:pt>
                <c:pt idx="40">
                  <c:v>16.3924150780312</c:v>
                </c:pt>
                <c:pt idx="41">
                  <c:v>16.8035786314526</c:v>
                </c:pt>
                <c:pt idx="42">
                  <c:v>17.214742184874</c:v>
                </c:pt>
                <c:pt idx="43">
                  <c:v>17.6259057382953</c:v>
                </c:pt>
                <c:pt idx="44">
                  <c:v>18.0370692917167</c:v>
                </c:pt>
                <c:pt idx="45">
                  <c:v>18.4482328451381</c:v>
                </c:pt>
                <c:pt idx="46">
                  <c:v>18.8593963985594</c:v>
                </c:pt>
                <c:pt idx="47">
                  <c:v>19.2705599519808</c:v>
                </c:pt>
                <c:pt idx="48">
                  <c:v>19.6817235054022</c:v>
                </c:pt>
                <c:pt idx="49">
                  <c:v>20.0928870588235</c:v>
                </c:pt>
              </c:numCache>
            </c:numRef>
          </c:yVal>
          <c:smooth val="0"/>
        </c:ser>
        <c:axId val="19980876"/>
        <c:axId val="15918436"/>
      </c:scatterChart>
      <c:valAx>
        <c:axId val="55958171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temperature,  T / oC</a:t>
                </a:r>
              </a:p>
            </c:rich>
          </c:tx>
          <c:layout>
            <c:manualLayout>
              <c:xMode val="edge"/>
              <c:yMode val="edge"/>
              <c:x val="0.398637651455784"/>
              <c:y val="0.917042445064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440286"/>
        <c:crossesAt val="0"/>
        <c:crossBetween val="midCat"/>
        <c:majorUnit val="100"/>
      </c:valAx>
      <c:valAx>
        <c:axId val="38440286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electromotive  force,  E / mV</a:t>
                </a:r>
              </a:p>
            </c:rich>
          </c:tx>
          <c:layout>
            <c:manualLayout>
              <c:xMode val="edge"/>
              <c:yMode val="edge"/>
              <c:x val="0.0167580927120381"/>
              <c:y val="-0.2144442058549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5958171"/>
        <c:crossesAt val="0"/>
        <c:crossBetween val="midCat"/>
        <c:majorUnit val="5"/>
      </c:valAx>
      <c:valAx>
        <c:axId val="19980876"/>
        <c:scaling>
          <c:orientation val="minMax"/>
          <c:max val="500"/>
          <c:min val="0"/>
        </c:scaling>
        <c:delete val="0"/>
        <c:axPos val="t"/>
        <c:numFmt formatCode="General" sourceLinked="1"/>
        <c:majorTickMark val="in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18436"/>
        <c:crosses val="max"/>
        <c:crossBetween val="midCat"/>
        <c:majorUnit val="100"/>
      </c:valAx>
      <c:valAx>
        <c:axId val="15918436"/>
        <c:scaling>
          <c:orientation val="minMax"/>
          <c:max val="25"/>
          <c:min val="0"/>
        </c:scaling>
        <c:delete val="0"/>
        <c:axPos val="r"/>
        <c:numFmt formatCode="0.000" sourceLinked="1"/>
        <c:majorTickMark val="in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80876"/>
        <c:crosses val="max"/>
        <c:crossBetween val="midCat"/>
        <c:majorUnit val="5"/>
      </c:valAx>
      <c:spPr>
        <a:solidFill>
          <a:srgbClr val="d0d0d0"/>
        </a:solidFill>
        <a:ln w="12600">
          <a:solidFill>
            <a:srgbClr val="848284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341222593292"/>
          <c:y val="0.0119256401262715"/>
          <c:w val="0.886670538696094"/>
          <c:h val="0.9207295685724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t!$B$3:$B$39</c:f>
              <c:numCache>
                <c:formatCode>General</c:formatCode>
                <c:ptCount val="3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</c:numCache>
            </c:numRef>
          </c:xVal>
          <c:yVal>
            <c:numRef>
              <c:f>convert!$D$3:$D$39</c:f>
              <c:numCache>
                <c:formatCode>General</c:formatCode>
                <c:ptCount val="37"/>
                <c:pt idx="0">
                  <c:v>7.20403022670025</c:v>
                </c:pt>
                <c:pt idx="1">
                  <c:v>8.1360201511335</c:v>
                </c:pt>
                <c:pt idx="2">
                  <c:v>9.19395465994962</c:v>
                </c:pt>
                <c:pt idx="3">
                  <c:v>10.4239401496259</c:v>
                </c:pt>
                <c:pt idx="4">
                  <c:v>11.6209476309227</c:v>
                </c:pt>
                <c:pt idx="5">
                  <c:v>12.9426433915212</c:v>
                </c:pt>
                <c:pt idx="6">
                  <c:v>14.1147132169576</c:v>
                </c:pt>
                <c:pt idx="7">
                  <c:v>15.5860349127182</c:v>
                </c:pt>
                <c:pt idx="8">
                  <c:v>17.2568578553616</c:v>
                </c:pt>
                <c:pt idx="9">
                  <c:v>18.5536159600998</c:v>
                </c:pt>
                <c:pt idx="10">
                  <c:v>20.0493827160494</c:v>
                </c:pt>
                <c:pt idx="11">
                  <c:v>21.7777777777778</c:v>
                </c:pt>
                <c:pt idx="12">
                  <c:v>23.5555555555556</c:v>
                </c:pt>
                <c:pt idx="13">
                  <c:v>25.1851851851852</c:v>
                </c:pt>
                <c:pt idx="14">
                  <c:v>26.9876543209877</c:v>
                </c:pt>
                <c:pt idx="15">
                  <c:v>28.3950617283951</c:v>
                </c:pt>
                <c:pt idx="16">
                  <c:v>30.9558823529412</c:v>
                </c:pt>
                <c:pt idx="17">
                  <c:v>33.406862745098</c:v>
                </c:pt>
                <c:pt idx="18">
                  <c:v>35.1225490196078</c:v>
                </c:pt>
                <c:pt idx="19">
                  <c:v>36.9607843137255</c:v>
                </c:pt>
                <c:pt idx="20">
                  <c:v>39.093137254902</c:v>
                </c:pt>
                <c:pt idx="21">
                  <c:v>40.9975669099757</c:v>
                </c:pt>
                <c:pt idx="22">
                  <c:v>43.5523114355231</c:v>
                </c:pt>
                <c:pt idx="23">
                  <c:v>45.7177615571776</c:v>
                </c:pt>
                <c:pt idx="24">
                  <c:v>48.3211678832117</c:v>
                </c:pt>
                <c:pt idx="25">
                  <c:v>50.7487922705314</c:v>
                </c:pt>
                <c:pt idx="26">
                  <c:v>53.2125603864734</c:v>
                </c:pt>
                <c:pt idx="27">
                  <c:v>55.5555555555556</c:v>
                </c:pt>
                <c:pt idx="28">
                  <c:v>58.1159420289855</c:v>
                </c:pt>
                <c:pt idx="29">
                  <c:v>61.0144927536232</c:v>
                </c:pt>
                <c:pt idx="30">
                  <c:v>63.4299516908213</c:v>
                </c:pt>
                <c:pt idx="31">
                  <c:v>66.0869565217391</c:v>
                </c:pt>
                <c:pt idx="32">
                  <c:v>69.1304347826087</c:v>
                </c:pt>
                <c:pt idx="33">
                  <c:v>72.1153846153846</c:v>
                </c:pt>
                <c:pt idx="34">
                  <c:v>77.4519230769231</c:v>
                </c:pt>
                <c:pt idx="35">
                  <c:v>79.1826923076923</c:v>
                </c:pt>
                <c:pt idx="36">
                  <c:v>79.7836538461539</c:v>
                </c:pt>
              </c:numCache>
            </c:numRef>
          </c:yVal>
          <c:smooth val="0"/>
        </c:ser>
        <c:axId val="28633618"/>
        <c:axId val="13057288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t!$E$3:$E$39</c:f>
              <c:numCache>
                <c:formatCode>General</c:formatCode>
                <c:ptCount val="3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6">
                  <c:v>370</c:v>
                </c:pt>
              </c:numCache>
            </c:numRef>
          </c:xVal>
          <c:yVal>
            <c:numRef>
              <c:f>convert!$F$3:$F$39</c:f>
              <c:numCache>
                <c:formatCode>General</c:formatCode>
                <c:ptCount val="37"/>
                <c:pt idx="0">
                  <c:v>7.20403022670025</c:v>
                </c:pt>
                <c:pt idx="1">
                  <c:v>8.1360201511335</c:v>
                </c:pt>
                <c:pt idx="2">
                  <c:v>9.19395465994962</c:v>
                </c:pt>
                <c:pt idx="3">
                  <c:v>10.4239401496259</c:v>
                </c:pt>
                <c:pt idx="4">
                  <c:v>11.6209476309227</c:v>
                </c:pt>
                <c:pt idx="5">
                  <c:v>12.9426433915212</c:v>
                </c:pt>
                <c:pt idx="6">
                  <c:v>14.1147132169576</c:v>
                </c:pt>
                <c:pt idx="7">
                  <c:v>15.5860349127182</c:v>
                </c:pt>
                <c:pt idx="8">
                  <c:v>17.2568578553616</c:v>
                </c:pt>
                <c:pt idx="9">
                  <c:v>18.5536159600998</c:v>
                </c:pt>
                <c:pt idx="10">
                  <c:v>20.0493827160494</c:v>
                </c:pt>
                <c:pt idx="11">
                  <c:v>21.7777777777778</c:v>
                </c:pt>
                <c:pt idx="12">
                  <c:v>23.5555555555556</c:v>
                </c:pt>
                <c:pt idx="13">
                  <c:v>25.1851851851852</c:v>
                </c:pt>
                <c:pt idx="14">
                  <c:v>26.9876543209877</c:v>
                </c:pt>
                <c:pt idx="15">
                  <c:v>28.3950617283951</c:v>
                </c:pt>
                <c:pt idx="16">
                  <c:v>30.9558823529412</c:v>
                </c:pt>
                <c:pt idx="17">
                  <c:v>33.406862745098</c:v>
                </c:pt>
                <c:pt idx="18">
                  <c:v>35.1225490196078</c:v>
                </c:pt>
                <c:pt idx="19">
                  <c:v>36.9607843137255</c:v>
                </c:pt>
                <c:pt idx="20">
                  <c:v>39.093137254902</c:v>
                </c:pt>
                <c:pt idx="21">
                  <c:v>40.9975669099757</c:v>
                </c:pt>
                <c:pt idx="22">
                  <c:v>43.5523114355231</c:v>
                </c:pt>
                <c:pt idx="23">
                  <c:v>45.7177615571776</c:v>
                </c:pt>
                <c:pt idx="24">
                  <c:v>48.3211678832117</c:v>
                </c:pt>
                <c:pt idx="25">
                  <c:v>50.7487922705314</c:v>
                </c:pt>
                <c:pt idx="26">
                  <c:v>53.2125603864734</c:v>
                </c:pt>
                <c:pt idx="27">
                  <c:v>55.5555555555556</c:v>
                </c:pt>
                <c:pt idx="28">
                  <c:v>58.1159420289855</c:v>
                </c:pt>
                <c:pt idx="29">
                  <c:v>61.0144927536232</c:v>
                </c:pt>
                <c:pt idx="30">
                  <c:v>63.4299516908213</c:v>
                </c:pt>
                <c:pt idx="31">
                  <c:v>66.0869565217391</c:v>
                </c:pt>
                <c:pt idx="32">
                  <c:v>69.1304347826087</c:v>
                </c:pt>
                <c:pt idx="36">
                  <c:v>79.7836538461539</c:v>
                </c:pt>
              </c:numCache>
            </c:numRef>
          </c:yVal>
          <c:smooth val="0"/>
        </c:ser>
        <c:axId val="78575316"/>
        <c:axId val="81123981"/>
      </c:scatterChart>
      <c:valAx>
        <c:axId val="2863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time,  t / s</a:t>
                </a:r>
              </a:p>
            </c:rich>
          </c:tx>
          <c:layout>
            <c:manualLayout>
              <c:xMode val="edge"/>
              <c:yMode val="edge"/>
              <c:x val="0.470451575431973"/>
              <c:y val="0.901087337776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57288"/>
        <c:crossesAt val="0"/>
        <c:crossBetween val="midCat"/>
      </c:valAx>
      <c:valAx>
        <c:axId val="1305728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temperature,  T / oC</a:t>
                </a:r>
              </a:p>
            </c:rich>
          </c:tx>
          <c:layout>
            <c:manualLayout>
              <c:xMode val="edge"/>
              <c:yMode val="edge"/>
              <c:x val="0.0201103528386816"/>
              <c:y val="-0.15336723956506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33618"/>
        <c:crossesAt val="0"/>
        <c:crossBetween val="midCat"/>
        <c:majorUnit val="20"/>
      </c:valAx>
      <c:valAx>
        <c:axId val="78575316"/>
        <c:scaling>
          <c:orientation val="minMax"/>
          <c:max val="400"/>
          <c:min val="0"/>
        </c:scaling>
        <c:delete val="0"/>
        <c:axPos val="t"/>
        <c:numFmt formatCode="General" sourceLinked="1"/>
        <c:majorTickMark val="in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23981"/>
        <c:crosses val="max"/>
        <c:crossBetween val="midCat"/>
        <c:majorUnit val="100"/>
      </c:valAx>
      <c:valAx>
        <c:axId val="81123981"/>
        <c:scaling>
          <c:orientation val="minMax"/>
          <c:max val="100"/>
          <c:min val="0"/>
        </c:scaling>
        <c:delete val="0"/>
        <c:axPos val="r"/>
        <c:numFmt formatCode="0.0" sourceLinked="1"/>
        <c:majorTickMark val="in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7531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0</xdr:row>
      <xdr:rowOff>123840</xdr:rowOff>
    </xdr:from>
    <xdr:to>
      <xdr:col>11</xdr:col>
      <xdr:colOff>51696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2788920" y="123840"/>
        <a:ext cx="59716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720</xdr:colOff>
      <xdr:row>2</xdr:row>
      <xdr:rowOff>114480</xdr:rowOff>
    </xdr:from>
    <xdr:to>
      <xdr:col>14</xdr:col>
      <xdr:colOff>93600</xdr:colOff>
      <xdr:row>25</xdr:row>
      <xdr:rowOff>57240</xdr:rowOff>
    </xdr:to>
    <xdr:graphicFrame>
      <xdr:nvGraphicFramePr>
        <xdr:cNvPr id="1" name="グラフ 1"/>
        <xdr:cNvGraphicFramePr/>
      </xdr:nvGraphicFramePr>
      <xdr:xfrm>
        <a:off x="4389840" y="438480"/>
        <a:ext cx="49582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8.99"/>
    <col collapsed="false" customWidth="true" hidden="false" outlineLevel="0" max="5" min="3" style="1" width="9.13"/>
    <col collapsed="false" customWidth="true" hidden="false" outlineLevel="0" max="6" min="6" style="1" width="11.13"/>
    <col collapsed="false" customWidth="true" hidden="false" outlineLevel="0" max="9" min="7" style="1" width="9.13"/>
    <col collapsed="false" customWidth="true" hidden="false" outlineLevel="0" max="10" min="10" style="1" width="20.7"/>
    <col collapsed="false" customWidth="true" hidden="false" outlineLevel="0" max="15" min="11" style="1" width="9.13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B3" s="1" t="n">
        <v>0</v>
      </c>
      <c r="C3" s="2" t="n">
        <v>0</v>
      </c>
      <c r="D3" s="2" t="n">
        <f aca="false">$J$45*B3+$J$46</f>
        <v>-0.0541270588235294</v>
      </c>
      <c r="E3" s="1" t="n">
        <f aca="false">B3*B3</f>
        <v>0</v>
      </c>
      <c r="F3" s="2" t="n">
        <f aca="false">B3*C3</f>
        <v>0</v>
      </c>
    </row>
    <row r="4" customFormat="false" ht="12.75" hidden="false" customHeight="false" outlineLevel="0" collapsed="false">
      <c r="B4" s="1" t="n">
        <f aca="false">B3+10</f>
        <v>10</v>
      </c>
      <c r="C4" s="2" t="n">
        <v>0.397</v>
      </c>
      <c r="D4" s="2" t="n">
        <f aca="false">$J$45*B4+$J$46</f>
        <v>0.357036494597839</v>
      </c>
      <c r="E4" s="1" t="n">
        <f aca="false">B4*B4</f>
        <v>100</v>
      </c>
      <c r="F4" s="2" t="n">
        <f aca="false">B4*C4</f>
        <v>3.97</v>
      </c>
    </row>
    <row r="5" customFormat="false" ht="12.75" hidden="false" customHeight="false" outlineLevel="0" collapsed="false">
      <c r="B5" s="1" t="n">
        <f aca="false">B4+10</f>
        <v>20</v>
      </c>
      <c r="C5" s="2" t="n">
        <v>0.798</v>
      </c>
      <c r="D5" s="2" t="n">
        <f aca="false">$J$45*B5+$J$46</f>
        <v>0.768200048019208</v>
      </c>
      <c r="E5" s="1" t="n">
        <f aca="false">B5*B5</f>
        <v>400</v>
      </c>
      <c r="F5" s="2" t="n">
        <f aca="false">B5*C5</f>
        <v>15.96</v>
      </c>
    </row>
    <row r="6" customFormat="false" ht="12.75" hidden="false" customHeight="false" outlineLevel="0" collapsed="false">
      <c r="B6" s="1" t="n">
        <f aca="false">B5+10</f>
        <v>30</v>
      </c>
      <c r="C6" s="2" t="n">
        <v>1.203</v>
      </c>
      <c r="D6" s="2" t="n">
        <f aca="false">$J$45*B6+$J$46</f>
        <v>1.17936360144058</v>
      </c>
      <c r="E6" s="1" t="n">
        <f aca="false">B6*B6</f>
        <v>900</v>
      </c>
      <c r="F6" s="2" t="n">
        <f aca="false">B6*C6</f>
        <v>36.09</v>
      </c>
    </row>
    <row r="7" customFormat="false" ht="12.75" hidden="false" customHeight="false" outlineLevel="0" collapsed="false">
      <c r="B7" s="1" t="n">
        <f aca="false">B6+10</f>
        <v>40</v>
      </c>
      <c r="C7" s="2" t="n">
        <v>1.611</v>
      </c>
      <c r="D7" s="2" t="n">
        <f aca="false">$J$45*B7+$J$46</f>
        <v>1.59052715486194</v>
      </c>
      <c r="E7" s="1" t="n">
        <f aca="false">B7*B7</f>
        <v>1600</v>
      </c>
      <c r="F7" s="2" t="n">
        <f aca="false">B7*C7</f>
        <v>64.44</v>
      </c>
    </row>
    <row r="8" customFormat="false" ht="12.75" hidden="false" customHeight="false" outlineLevel="0" collapsed="false">
      <c r="B8" s="1" t="n">
        <f aca="false">B7+10</f>
        <v>50</v>
      </c>
      <c r="C8" s="2" t="n">
        <v>2.022</v>
      </c>
      <c r="D8" s="2" t="n">
        <f aca="false">$J$45*B8+$J$46</f>
        <v>2.00169070828331</v>
      </c>
      <c r="E8" s="1" t="n">
        <f aca="false">B8*B8</f>
        <v>2500</v>
      </c>
      <c r="F8" s="2" t="n">
        <f aca="false">B8*C8</f>
        <v>101.1</v>
      </c>
    </row>
    <row r="9" customFormat="false" ht="12.75" hidden="false" customHeight="false" outlineLevel="0" collapsed="false">
      <c r="B9" s="1" t="n">
        <f aca="false">B8+10</f>
        <v>60</v>
      </c>
      <c r="C9" s="2" t="n">
        <v>2.436</v>
      </c>
      <c r="D9" s="2" t="n">
        <f aca="false">$J$45*B9+$J$46</f>
        <v>2.41285426170468</v>
      </c>
      <c r="E9" s="1" t="n">
        <f aca="false">B9*B9</f>
        <v>3600</v>
      </c>
      <c r="F9" s="2" t="n">
        <f aca="false">B9*C9</f>
        <v>146.16</v>
      </c>
    </row>
    <row r="10" customFormat="false" ht="12.75" hidden="false" customHeight="false" outlineLevel="0" collapsed="false">
      <c r="B10" s="1" t="n">
        <f aca="false">B9+10</f>
        <v>70</v>
      </c>
      <c r="C10" s="2" t="n">
        <v>2.85</v>
      </c>
      <c r="D10" s="2" t="n">
        <f aca="false">$J$45*B10+$J$46</f>
        <v>2.82401781512605</v>
      </c>
      <c r="E10" s="1" t="n">
        <f aca="false">B10*B10</f>
        <v>4900</v>
      </c>
      <c r="F10" s="2" t="n">
        <f aca="false">B10*C10</f>
        <v>199.5</v>
      </c>
    </row>
    <row r="11" customFormat="false" ht="12.75" hidden="false" customHeight="false" outlineLevel="0" collapsed="false">
      <c r="B11" s="1" t="n">
        <f aca="false">B10+10</f>
        <v>80</v>
      </c>
      <c r="C11" s="2" t="n">
        <v>3.266</v>
      </c>
      <c r="D11" s="2" t="n">
        <f aca="false">$J$45*B11+$J$46</f>
        <v>3.23518136854742</v>
      </c>
      <c r="E11" s="1" t="n">
        <f aca="false">B11*B11</f>
        <v>6400</v>
      </c>
      <c r="F11" s="2" t="n">
        <f aca="false">B11*C11</f>
        <v>261.28</v>
      </c>
    </row>
    <row r="12" customFormat="false" ht="12.75" hidden="false" customHeight="false" outlineLevel="0" collapsed="false">
      <c r="B12" s="1" t="n">
        <f aca="false">B11+10</f>
        <v>90</v>
      </c>
      <c r="C12" s="2" t="n">
        <v>3.681</v>
      </c>
      <c r="D12" s="2" t="n">
        <f aca="false">$J$45*B12+$J$46</f>
        <v>3.64634492196879</v>
      </c>
      <c r="E12" s="1" t="n">
        <f aca="false">B12*B12</f>
        <v>8100</v>
      </c>
      <c r="F12" s="2" t="n">
        <f aca="false">B12*C12</f>
        <v>331.29</v>
      </c>
    </row>
    <row r="13" customFormat="false" ht="12.75" hidden="false" customHeight="false" outlineLevel="0" collapsed="false">
      <c r="B13" s="1" t="n">
        <f aca="false">B12+10</f>
        <v>100</v>
      </c>
      <c r="C13" s="2" t="n">
        <v>4.095</v>
      </c>
      <c r="D13" s="2" t="n">
        <f aca="false">$J$45*B13+$J$46</f>
        <v>4.05750847539016</v>
      </c>
      <c r="E13" s="1" t="n">
        <f aca="false">B13*B13</f>
        <v>10000</v>
      </c>
      <c r="F13" s="2" t="n">
        <f aca="false">B13*C13</f>
        <v>409.5</v>
      </c>
    </row>
    <row r="14" customFormat="false" ht="12.75" hidden="false" customHeight="false" outlineLevel="0" collapsed="false">
      <c r="B14" s="1" t="n">
        <f aca="false">B13+10</f>
        <v>110</v>
      </c>
      <c r="C14" s="2" t="n">
        <v>4.508</v>
      </c>
      <c r="D14" s="2" t="n">
        <f aca="false">$J$45*B14+$J$46</f>
        <v>4.46867202881152</v>
      </c>
      <c r="E14" s="1" t="n">
        <f aca="false">B14*B14</f>
        <v>12100</v>
      </c>
      <c r="F14" s="2" t="n">
        <f aca="false">B14*C14</f>
        <v>495.88</v>
      </c>
    </row>
    <row r="15" customFormat="false" ht="12.75" hidden="false" customHeight="false" outlineLevel="0" collapsed="false">
      <c r="B15" s="1" t="n">
        <f aca="false">B14+10</f>
        <v>120</v>
      </c>
      <c r="C15" s="2" t="n">
        <v>4.919</v>
      </c>
      <c r="D15" s="2" t="n">
        <f aca="false">$J$45*B15+$J$46</f>
        <v>4.87983558223289</v>
      </c>
      <c r="E15" s="1" t="n">
        <f aca="false">B15*B15</f>
        <v>14400</v>
      </c>
      <c r="F15" s="2" t="n">
        <f aca="false">B15*C15</f>
        <v>590.28</v>
      </c>
    </row>
    <row r="16" customFormat="false" ht="12.75" hidden="false" customHeight="false" outlineLevel="0" collapsed="false">
      <c r="B16" s="1" t="n">
        <f aca="false">B15+10</f>
        <v>130</v>
      </c>
      <c r="C16" s="2" t="n">
        <v>5.327</v>
      </c>
      <c r="D16" s="2" t="n">
        <f aca="false">$J$45*B16+$J$46</f>
        <v>5.29099913565426</v>
      </c>
      <c r="E16" s="1" t="n">
        <f aca="false">B16*B16</f>
        <v>16900</v>
      </c>
      <c r="F16" s="2" t="n">
        <f aca="false">B16*C16</f>
        <v>692.51</v>
      </c>
    </row>
    <row r="17" customFormat="false" ht="12.75" hidden="false" customHeight="false" outlineLevel="0" collapsed="false">
      <c r="B17" s="1" t="n">
        <f aca="false">B16+10</f>
        <v>140</v>
      </c>
      <c r="C17" s="2" t="n">
        <v>5.733</v>
      </c>
      <c r="D17" s="2" t="n">
        <f aca="false">$J$45*B17+$J$46</f>
        <v>5.70216268907563</v>
      </c>
      <c r="E17" s="1" t="n">
        <f aca="false">B17*B17</f>
        <v>19600</v>
      </c>
      <c r="F17" s="2" t="n">
        <f aca="false">B17*C17</f>
        <v>802.62</v>
      </c>
    </row>
    <row r="18" customFormat="false" ht="12.75" hidden="false" customHeight="false" outlineLevel="0" collapsed="false">
      <c r="B18" s="1" t="n">
        <f aca="false">B17+10</f>
        <v>150</v>
      </c>
      <c r="C18" s="2" t="n">
        <v>6.137</v>
      </c>
      <c r="D18" s="2" t="n">
        <f aca="false">$J$45*B18+$J$46</f>
        <v>6.113326242497</v>
      </c>
      <c r="E18" s="1" t="n">
        <f aca="false">B18*B18</f>
        <v>22500</v>
      </c>
      <c r="F18" s="2" t="n">
        <f aca="false">B18*C18</f>
        <v>920.55</v>
      </c>
    </row>
    <row r="19" customFormat="false" ht="12.75" hidden="false" customHeight="false" outlineLevel="0" collapsed="false">
      <c r="B19" s="1" t="n">
        <f aca="false">B18+10</f>
        <v>160</v>
      </c>
      <c r="C19" s="2" t="n">
        <v>6.539</v>
      </c>
      <c r="D19" s="2" t="n">
        <f aca="false">$J$45*B19+$J$46</f>
        <v>6.52448979591837</v>
      </c>
      <c r="E19" s="1" t="n">
        <f aca="false">B19*B19</f>
        <v>25600</v>
      </c>
      <c r="F19" s="2" t="n">
        <f aca="false">B19*C19</f>
        <v>1046.24</v>
      </c>
    </row>
    <row r="20" customFormat="false" ht="12.75" hidden="false" customHeight="false" outlineLevel="0" collapsed="false">
      <c r="B20" s="1" t="n">
        <f aca="false">B19+10</f>
        <v>170</v>
      </c>
      <c r="C20" s="2" t="n">
        <v>6.939</v>
      </c>
      <c r="D20" s="2" t="n">
        <f aca="false">$J$45*B20+$J$46</f>
        <v>6.93565334933974</v>
      </c>
      <c r="E20" s="1" t="n">
        <f aca="false">B20*B20</f>
        <v>28900</v>
      </c>
      <c r="F20" s="2" t="n">
        <f aca="false">B20*C20</f>
        <v>1179.63</v>
      </c>
    </row>
    <row r="21" customFormat="false" ht="12.75" hidden="false" customHeight="false" outlineLevel="0" collapsed="false">
      <c r="B21" s="1" t="n">
        <f aca="false">B20+10</f>
        <v>180</v>
      </c>
      <c r="C21" s="2" t="n">
        <v>7.338</v>
      </c>
      <c r="D21" s="2" t="n">
        <f aca="false">$J$45*B21+$J$46</f>
        <v>7.3468169027611</v>
      </c>
      <c r="E21" s="1" t="n">
        <f aca="false">B21*B21</f>
        <v>32400</v>
      </c>
      <c r="F21" s="2" t="n">
        <f aca="false">B21*C21</f>
        <v>1320.84</v>
      </c>
    </row>
    <row r="22" customFormat="false" ht="12.75" hidden="false" customHeight="false" outlineLevel="0" collapsed="false">
      <c r="B22" s="1" t="n">
        <f aca="false">B21+10</f>
        <v>190</v>
      </c>
      <c r="C22" s="2" t="n">
        <v>7.737</v>
      </c>
      <c r="D22" s="2" t="n">
        <f aca="false">$J$45*B22+$J$46</f>
        <v>7.75798045618247</v>
      </c>
      <c r="E22" s="1" t="n">
        <f aca="false">B22*B22</f>
        <v>36100</v>
      </c>
      <c r="F22" s="2" t="n">
        <f aca="false">B22*C22</f>
        <v>1470.03</v>
      </c>
    </row>
    <row r="23" customFormat="false" ht="12.75" hidden="false" customHeight="false" outlineLevel="0" collapsed="false">
      <c r="B23" s="1" t="n">
        <f aca="false">B22+10</f>
        <v>200</v>
      </c>
      <c r="C23" s="2" t="n">
        <v>8.137</v>
      </c>
      <c r="D23" s="2" t="n">
        <f aca="false">$J$45*B23+$J$46</f>
        <v>8.16914400960384</v>
      </c>
      <c r="E23" s="1" t="n">
        <f aca="false">B23*B23</f>
        <v>40000</v>
      </c>
      <c r="F23" s="2" t="n">
        <f aca="false">B23*C23</f>
        <v>1627.4</v>
      </c>
    </row>
    <row r="24" customFormat="false" ht="12.75" hidden="false" customHeight="false" outlineLevel="0" collapsed="false">
      <c r="B24" s="1" t="n">
        <f aca="false">B23+10</f>
        <v>210</v>
      </c>
      <c r="C24" s="2" t="n">
        <v>8.537</v>
      </c>
      <c r="D24" s="2" t="n">
        <f aca="false">$J$45*B24+$J$46</f>
        <v>8.58030756302521</v>
      </c>
      <c r="E24" s="1" t="n">
        <f aca="false">B24*B24</f>
        <v>44100</v>
      </c>
      <c r="F24" s="2" t="n">
        <f aca="false">B24*C24</f>
        <v>1792.77</v>
      </c>
    </row>
    <row r="25" customFormat="false" ht="12.75" hidden="false" customHeight="false" outlineLevel="0" collapsed="false">
      <c r="B25" s="1" t="n">
        <f aca="false">B24+10</f>
        <v>220</v>
      </c>
      <c r="C25" s="2" t="n">
        <v>8.938</v>
      </c>
      <c r="D25" s="2" t="n">
        <f aca="false">$J$45*B25+$J$46</f>
        <v>8.99147111644658</v>
      </c>
      <c r="E25" s="1" t="n">
        <f aca="false">B25*B25</f>
        <v>48400</v>
      </c>
      <c r="F25" s="2" t="n">
        <f aca="false">B25*C25</f>
        <v>1966.36</v>
      </c>
    </row>
    <row r="26" customFormat="false" ht="12.75" hidden="false" customHeight="false" outlineLevel="0" collapsed="false">
      <c r="B26" s="1" t="n">
        <f aca="false">B25+10</f>
        <v>230</v>
      </c>
      <c r="C26" s="2" t="n">
        <v>9.341</v>
      </c>
      <c r="D26" s="2" t="n">
        <f aca="false">$J$45*B26+$J$46</f>
        <v>9.40263466986795</v>
      </c>
      <c r="E26" s="1" t="n">
        <f aca="false">B26*B26</f>
        <v>52900</v>
      </c>
      <c r="F26" s="2" t="n">
        <f aca="false">B26*C26</f>
        <v>2148.43</v>
      </c>
    </row>
    <row r="27" customFormat="false" ht="12.75" hidden="false" customHeight="false" outlineLevel="0" collapsed="false">
      <c r="B27" s="1" t="n">
        <f aca="false">B26+10</f>
        <v>240</v>
      </c>
      <c r="C27" s="2" t="n">
        <v>9.745</v>
      </c>
      <c r="D27" s="2" t="n">
        <f aca="false">$J$45*B27+$J$46</f>
        <v>9.81379822328932</v>
      </c>
      <c r="E27" s="1" t="n">
        <f aca="false">B27*B27</f>
        <v>57600</v>
      </c>
      <c r="F27" s="2" t="n">
        <f aca="false">B27*C27</f>
        <v>2338.8</v>
      </c>
    </row>
    <row r="28" customFormat="false" ht="12.75" hidden="false" customHeight="false" outlineLevel="0" collapsed="false">
      <c r="B28" s="1" t="n">
        <f aca="false">B27+10</f>
        <v>250</v>
      </c>
      <c r="C28" s="2" t="n">
        <v>10.151</v>
      </c>
      <c r="D28" s="2" t="n">
        <f aca="false">$J$45*B28+$J$46</f>
        <v>10.2249617767107</v>
      </c>
      <c r="E28" s="1" t="n">
        <f aca="false">B28*B28</f>
        <v>62500</v>
      </c>
      <c r="F28" s="2" t="n">
        <f aca="false">B28*C28</f>
        <v>2537.75</v>
      </c>
    </row>
    <row r="29" customFormat="false" ht="12.75" hidden="false" customHeight="false" outlineLevel="0" collapsed="false">
      <c r="B29" s="1" t="n">
        <f aca="false">B28+10</f>
        <v>260</v>
      </c>
      <c r="C29" s="2" t="n">
        <v>10.56</v>
      </c>
      <c r="D29" s="2" t="n">
        <f aca="false">$J$45*B29+$J$46</f>
        <v>10.6361253301321</v>
      </c>
      <c r="E29" s="1" t="n">
        <f aca="false">B29*B29</f>
        <v>67600</v>
      </c>
      <c r="F29" s="2" t="n">
        <f aca="false">B29*C29</f>
        <v>2745.6</v>
      </c>
    </row>
    <row r="30" customFormat="false" ht="12.75" hidden="false" customHeight="false" outlineLevel="0" collapsed="false">
      <c r="B30" s="1" t="n">
        <f aca="false">B29+10</f>
        <v>270</v>
      </c>
      <c r="C30" s="2" t="n">
        <v>10.969</v>
      </c>
      <c r="D30" s="2" t="n">
        <f aca="false">$J$45*B30+$J$46</f>
        <v>11.0472888835534</v>
      </c>
      <c r="E30" s="1" t="n">
        <f aca="false">B30*B30</f>
        <v>72900</v>
      </c>
      <c r="F30" s="2" t="n">
        <f aca="false">B30*C30</f>
        <v>2961.63</v>
      </c>
    </row>
    <row r="31" customFormat="false" ht="12.75" hidden="false" customHeight="false" outlineLevel="0" collapsed="false">
      <c r="B31" s="1" t="n">
        <f aca="false">B30+10</f>
        <v>280</v>
      </c>
      <c r="C31" s="2" t="n">
        <v>11.381</v>
      </c>
      <c r="D31" s="2" t="n">
        <f aca="false">$J$45*B31+$J$46</f>
        <v>11.4584524369748</v>
      </c>
      <c r="E31" s="1" t="n">
        <f aca="false">B31*B31</f>
        <v>78400</v>
      </c>
      <c r="F31" s="2" t="n">
        <f aca="false">B31*C31</f>
        <v>3186.68</v>
      </c>
    </row>
    <row r="32" customFormat="false" ht="12.75" hidden="false" customHeight="false" outlineLevel="0" collapsed="false">
      <c r="B32" s="1" t="n">
        <f aca="false">B31+10</f>
        <v>290</v>
      </c>
      <c r="C32" s="2" t="n">
        <v>11.793</v>
      </c>
      <c r="D32" s="2" t="n">
        <f aca="false">$J$45*B32+$J$46</f>
        <v>11.8696159903962</v>
      </c>
      <c r="E32" s="1" t="n">
        <f aca="false">B32*B32</f>
        <v>84100</v>
      </c>
      <c r="F32" s="2" t="n">
        <f aca="false">B32*C32</f>
        <v>3419.97</v>
      </c>
    </row>
    <row r="33" customFormat="false" ht="12.75" hidden="false" customHeight="false" outlineLevel="0" collapsed="false">
      <c r="B33" s="1" t="n">
        <f aca="false">B32+10</f>
        <v>300</v>
      </c>
      <c r="C33" s="2" t="n">
        <v>12.207</v>
      </c>
      <c r="D33" s="2" t="n">
        <f aca="false">$J$45*B33+$J$46</f>
        <v>12.2807795438175</v>
      </c>
      <c r="E33" s="1" t="n">
        <f aca="false">B33*B33</f>
        <v>90000</v>
      </c>
      <c r="F33" s="2" t="n">
        <f aca="false">B33*C33</f>
        <v>3662.1</v>
      </c>
    </row>
    <row r="34" customFormat="false" ht="12.75" hidden="false" customHeight="false" outlineLevel="0" collapsed="false">
      <c r="B34" s="1" t="n">
        <f aca="false">B33+10</f>
        <v>310</v>
      </c>
      <c r="C34" s="2" t="n">
        <v>12.623</v>
      </c>
      <c r="D34" s="2" t="n">
        <f aca="false">$J$45*B34+$J$46</f>
        <v>12.6919430972389</v>
      </c>
      <c r="E34" s="1" t="n">
        <f aca="false">B34*B34</f>
        <v>96100</v>
      </c>
      <c r="F34" s="2" t="n">
        <f aca="false">B34*C34</f>
        <v>3913.13</v>
      </c>
    </row>
    <row r="35" customFormat="false" ht="12.75" hidden="false" customHeight="false" outlineLevel="0" collapsed="false">
      <c r="B35" s="1" t="n">
        <f aca="false">B34+10</f>
        <v>320</v>
      </c>
      <c r="C35" s="2" t="n">
        <v>13.039</v>
      </c>
      <c r="D35" s="2" t="n">
        <f aca="false">$J$45*B35+$J$46</f>
        <v>13.1031066506603</v>
      </c>
      <c r="E35" s="1" t="n">
        <f aca="false">B35*B35</f>
        <v>102400</v>
      </c>
      <c r="F35" s="2" t="n">
        <f aca="false">B35*C35</f>
        <v>4172.48</v>
      </c>
    </row>
    <row r="36" customFormat="false" ht="12.75" hidden="false" customHeight="false" outlineLevel="0" collapsed="false">
      <c r="B36" s="1" t="n">
        <f aca="false">B35+10</f>
        <v>330</v>
      </c>
      <c r="C36" s="2" t="n">
        <v>13.454</v>
      </c>
      <c r="D36" s="2" t="n">
        <f aca="false">$J$45*B36+$J$46</f>
        <v>13.5142702040816</v>
      </c>
      <c r="E36" s="1" t="n">
        <f aca="false">B36*B36</f>
        <v>108900</v>
      </c>
      <c r="F36" s="2" t="n">
        <f aca="false">B36*C36</f>
        <v>4439.82</v>
      </c>
    </row>
    <row r="37" customFormat="false" ht="12.75" hidden="false" customHeight="false" outlineLevel="0" collapsed="false">
      <c r="B37" s="1" t="n">
        <f aca="false">B36+10</f>
        <v>340</v>
      </c>
      <c r="C37" s="2" t="n">
        <v>13.874</v>
      </c>
      <c r="D37" s="2" t="n">
        <f aca="false">$J$45*B37+$J$46</f>
        <v>13.925433757503</v>
      </c>
      <c r="E37" s="1" t="n">
        <f aca="false">B37*B37</f>
        <v>115600</v>
      </c>
      <c r="F37" s="2" t="n">
        <f aca="false">B37*C37</f>
        <v>4717.16</v>
      </c>
    </row>
    <row r="38" customFormat="false" ht="12.75" hidden="false" customHeight="false" outlineLevel="0" collapsed="false">
      <c r="B38" s="1" t="n">
        <f aca="false">B37+10</f>
        <v>350</v>
      </c>
      <c r="C38" s="2" t="n">
        <v>14.292</v>
      </c>
      <c r="D38" s="2" t="n">
        <f aca="false">$J$45*B38+$J$46</f>
        <v>14.3365973109244</v>
      </c>
      <c r="E38" s="1" t="n">
        <f aca="false">B38*B38</f>
        <v>122500</v>
      </c>
      <c r="F38" s="2" t="n">
        <f aca="false">B38*C38</f>
        <v>5002.2</v>
      </c>
    </row>
    <row r="39" customFormat="false" ht="12.75" hidden="false" customHeight="false" outlineLevel="0" collapsed="false">
      <c r="B39" s="1" t="n">
        <f aca="false">B38+10</f>
        <v>360</v>
      </c>
      <c r="C39" s="2" t="n">
        <v>14.712</v>
      </c>
      <c r="D39" s="2" t="n">
        <f aca="false">$J$45*B39+$J$46</f>
        <v>14.7477608643457</v>
      </c>
      <c r="E39" s="1" t="n">
        <f aca="false">B39*B39</f>
        <v>129600</v>
      </c>
      <c r="F39" s="2" t="n">
        <f aca="false">B39*C39</f>
        <v>5296.32</v>
      </c>
    </row>
    <row r="40" customFormat="false" ht="12.75" hidden="false" customHeight="false" outlineLevel="0" collapsed="false">
      <c r="B40" s="1" t="n">
        <f aca="false">B39+10</f>
        <v>370</v>
      </c>
      <c r="C40" s="2" t="n">
        <v>15.132</v>
      </c>
      <c r="D40" s="2" t="n">
        <f aca="false">$J$45*B40+$J$46</f>
        <v>15.1589244177671</v>
      </c>
      <c r="E40" s="1" t="n">
        <f aca="false">B40*B40</f>
        <v>136900</v>
      </c>
      <c r="F40" s="2" t="n">
        <f aca="false">B40*C40</f>
        <v>5598.84</v>
      </c>
    </row>
    <row r="41" customFormat="false" ht="12.75" hidden="false" customHeight="false" outlineLevel="0" collapsed="false">
      <c r="B41" s="1" t="n">
        <f aca="false">B40+10</f>
        <v>380</v>
      </c>
      <c r="C41" s="2" t="n">
        <v>15.552</v>
      </c>
      <c r="D41" s="2" t="n">
        <f aca="false">$J$45*B41+$J$46</f>
        <v>15.5700879711885</v>
      </c>
      <c r="E41" s="1" t="n">
        <f aca="false">B41*B41</f>
        <v>144400</v>
      </c>
      <c r="F41" s="2" t="n">
        <f aca="false">B41*C41</f>
        <v>5909.76</v>
      </c>
    </row>
    <row r="42" customFormat="false" ht="12.75" hidden="false" customHeight="false" outlineLevel="0" collapsed="false">
      <c r="B42" s="1" t="n">
        <f aca="false">B41+10</f>
        <v>390</v>
      </c>
      <c r="C42" s="2" t="n">
        <v>15.974</v>
      </c>
      <c r="D42" s="2" t="n">
        <f aca="false">$J$45*B42+$J$46</f>
        <v>15.9812515246098</v>
      </c>
      <c r="E42" s="1" t="n">
        <f aca="false">B42*B42</f>
        <v>152100</v>
      </c>
      <c r="F42" s="2" t="n">
        <f aca="false">B42*C42</f>
        <v>6229.86</v>
      </c>
    </row>
    <row r="43" customFormat="false" ht="12.75" hidden="false" customHeight="false" outlineLevel="0" collapsed="false">
      <c r="B43" s="1" t="n">
        <f aca="false">B42+10</f>
        <v>400</v>
      </c>
      <c r="C43" s="2" t="n">
        <v>16.395</v>
      </c>
      <c r="D43" s="2" t="n">
        <f aca="false">$J$45*B43+$J$46</f>
        <v>16.3924150780312</v>
      </c>
      <c r="E43" s="1" t="n">
        <f aca="false">B43*B43</f>
        <v>160000</v>
      </c>
      <c r="F43" s="2" t="n">
        <f aca="false">B43*C43</f>
        <v>6558</v>
      </c>
    </row>
    <row r="44" customFormat="false" ht="12.75" hidden="false" customHeight="false" outlineLevel="0" collapsed="false">
      <c r="B44" s="1" t="n">
        <f aca="false">B43+10</f>
        <v>410</v>
      </c>
      <c r="C44" s="2" t="n">
        <v>16.818</v>
      </c>
      <c r="D44" s="2" t="n">
        <f aca="false">$J$45*B44+$J$46</f>
        <v>16.8035786314526</v>
      </c>
      <c r="E44" s="1" t="n">
        <f aca="false">B44*B44</f>
        <v>168100</v>
      </c>
      <c r="F44" s="2" t="n">
        <f aca="false">B44*C44</f>
        <v>6895.38</v>
      </c>
    </row>
    <row r="45" customFormat="false" ht="12.75" hidden="false" customHeight="false" outlineLevel="0" collapsed="false">
      <c r="B45" s="1" t="n">
        <f aca="false">B44+10</f>
        <v>420</v>
      </c>
      <c r="C45" s="2" t="n">
        <v>17.241</v>
      </c>
      <c r="D45" s="2" t="n">
        <f aca="false">$J$45*B45+$J$46</f>
        <v>17.214742184874</v>
      </c>
      <c r="E45" s="1" t="n">
        <f aca="false">B45*B45</f>
        <v>176400</v>
      </c>
      <c r="F45" s="2" t="n">
        <f aca="false">B45*C45</f>
        <v>7241.22</v>
      </c>
      <c r="I45" s="1" t="s">
        <v>5</v>
      </c>
      <c r="J45" s="1" t="n">
        <f aca="false">(A56*F56-B56*C56)/(A56*E56-B56*B56)</f>
        <v>0.0411163553421369</v>
      </c>
    </row>
    <row r="46" customFormat="false" ht="12.75" hidden="false" customHeight="false" outlineLevel="0" collapsed="false">
      <c r="B46" s="1" t="n">
        <f aca="false">B45+10</f>
        <v>430</v>
      </c>
      <c r="C46" s="2" t="n">
        <v>17.664</v>
      </c>
      <c r="D46" s="2" t="n">
        <f aca="false">$J$45*B46+$J$46</f>
        <v>17.6259057382953</v>
      </c>
      <c r="E46" s="1" t="n">
        <f aca="false">B46*B46</f>
        <v>184900</v>
      </c>
      <c r="F46" s="2" t="n">
        <f aca="false">B46*C46</f>
        <v>7595.52</v>
      </c>
      <c r="I46" s="1" t="s">
        <v>6</v>
      </c>
      <c r="J46" s="1" t="n">
        <f aca="false">(-B56*F56+E56*C56)/(A56*E56-B56*B56)</f>
        <v>-0.0541270588235294</v>
      </c>
    </row>
    <row r="47" customFormat="false" ht="12.75" hidden="false" customHeight="false" outlineLevel="0" collapsed="false">
      <c r="B47" s="1" t="n">
        <f aca="false">B46+10</f>
        <v>440</v>
      </c>
      <c r="C47" s="2" t="n">
        <v>18.088</v>
      </c>
      <c r="D47" s="2" t="n">
        <f aca="false">$J$45*B47+$J$46</f>
        <v>18.0370692917167</v>
      </c>
      <c r="E47" s="1" t="n">
        <f aca="false">B47*B47</f>
        <v>193600</v>
      </c>
      <c r="F47" s="2" t="n">
        <f aca="false">B47*C47</f>
        <v>7958.72</v>
      </c>
    </row>
    <row r="48" customFormat="false" ht="12.75" hidden="false" customHeight="false" outlineLevel="0" collapsed="false">
      <c r="B48" s="1" t="n">
        <f aca="false">B47+10</f>
        <v>450</v>
      </c>
      <c r="C48" s="2" t="n">
        <v>18.513</v>
      </c>
      <c r="D48" s="2" t="n">
        <f aca="false">$J$45*B48+$J$46</f>
        <v>18.4482328451381</v>
      </c>
      <c r="E48" s="1" t="n">
        <f aca="false">B48*B48</f>
        <v>202500</v>
      </c>
      <c r="F48" s="2" t="n">
        <f aca="false">B48*C48</f>
        <v>8330.85</v>
      </c>
    </row>
    <row r="49" customFormat="false" ht="12.75" hidden="false" customHeight="false" outlineLevel="0" collapsed="false">
      <c r="B49" s="1" t="n">
        <f aca="false">B48+10</f>
        <v>460</v>
      </c>
      <c r="C49" s="2" t="n">
        <v>18.938</v>
      </c>
      <c r="D49" s="2" t="n">
        <f aca="false">$J$45*B49+$J$46</f>
        <v>18.8593963985594</v>
      </c>
      <c r="E49" s="1" t="n">
        <f aca="false">B49*B49</f>
        <v>211600</v>
      </c>
      <c r="F49" s="2" t="n">
        <f aca="false">B49*C49</f>
        <v>8711.48</v>
      </c>
    </row>
    <row r="50" customFormat="false" ht="12.75" hidden="false" customHeight="false" outlineLevel="0" collapsed="false">
      <c r="B50" s="1" t="n">
        <f aca="false">B49+10</f>
        <v>470</v>
      </c>
      <c r="C50" s="2" t="n">
        <v>19.363</v>
      </c>
      <c r="D50" s="2" t="n">
        <f aca="false">$J$45*B50+$J$46</f>
        <v>19.2705599519808</v>
      </c>
      <c r="E50" s="1" t="n">
        <f aca="false">B50*B50</f>
        <v>220900</v>
      </c>
      <c r="F50" s="2" t="n">
        <f aca="false">B50*C50</f>
        <v>9100.61</v>
      </c>
    </row>
    <row r="51" customFormat="false" ht="12.75" hidden="false" customHeight="false" outlineLevel="0" collapsed="false">
      <c r="B51" s="1" t="n">
        <f aca="false">B50+10</f>
        <v>480</v>
      </c>
      <c r="C51" s="2" t="n">
        <v>19.788</v>
      </c>
      <c r="D51" s="2" t="n">
        <f aca="false">$J$45*B51+$J$46</f>
        <v>19.6817235054022</v>
      </c>
      <c r="E51" s="1" t="n">
        <f aca="false">B51*B51</f>
        <v>230400</v>
      </c>
      <c r="F51" s="2" t="n">
        <f aca="false">B51*C51</f>
        <v>9498.24</v>
      </c>
    </row>
    <row r="52" customFormat="false" ht="12.75" hidden="false" customHeight="false" outlineLevel="0" collapsed="false">
      <c r="B52" s="1" t="n">
        <f aca="false">B51+10</f>
        <v>490</v>
      </c>
      <c r="C52" s="2" t="n">
        <v>20.214</v>
      </c>
      <c r="D52" s="2" t="n">
        <f aca="false">$J$45*B52+$J$46</f>
        <v>20.0928870588235</v>
      </c>
      <c r="E52" s="1" t="n">
        <f aca="false">B52*B52</f>
        <v>240100</v>
      </c>
      <c r="F52" s="2" t="n">
        <f aca="false">B52*C52</f>
        <v>9904.86</v>
      </c>
    </row>
    <row r="53" customFormat="false" ht="12.75" hidden="false" customHeight="false" outlineLevel="0" collapsed="false">
      <c r="B53" s="1" t="n">
        <f aca="false">B52+10</f>
        <v>500</v>
      </c>
    </row>
    <row r="56" customFormat="false" ht="12.75" hidden="false" customHeight="false" outlineLevel="0" collapsed="false">
      <c r="A56" s="1" t="n">
        <f aca="false">COUNTA(C3:C52)</f>
        <v>50</v>
      </c>
      <c r="B56" s="1" t="n">
        <f aca="false">SUM(B3:B52)</f>
        <v>12250</v>
      </c>
      <c r="C56" s="1" t="n">
        <f aca="false">SUM(C3:C52)</f>
        <v>500.969</v>
      </c>
      <c r="E56" s="1" t="n">
        <f aca="false">SUM(E3:E52)</f>
        <v>4042500</v>
      </c>
      <c r="F56" s="1" t="n">
        <f aca="false">SUM(F3:F52)</f>
        <v>165549.8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6" min="1" style="1" width="9.13"/>
  </cols>
  <sheetData>
    <row r="1" customFormat="false" ht="12.75" hidden="false" customHeight="false" outlineLevel="0" collapsed="false">
      <c r="G1" s="1" t="n">
        <f aca="false">INDEX('std.EMF'!$B$3:$B$52,COLUMN()-COLUMN($F1))</f>
        <v>0</v>
      </c>
      <c r="H1" s="1" t="n">
        <f aca="false">INDEX('std.EMF'!$B$3:$B$52,COLUMN()-COLUMN($F1))</f>
        <v>10</v>
      </c>
      <c r="I1" s="1" t="n">
        <f aca="false">INDEX('std.EMF'!$B$3:$B$52,COLUMN()-COLUMN($F1))</f>
        <v>20</v>
      </c>
      <c r="J1" s="1" t="n">
        <f aca="false">INDEX('std.EMF'!$B$3:$B$52,COLUMN()-COLUMN($F1))</f>
        <v>30</v>
      </c>
      <c r="K1" s="1" t="n">
        <f aca="false">INDEX('std.EMF'!$B$3:$B$52,COLUMN()-COLUMN($F1))</f>
        <v>40</v>
      </c>
      <c r="L1" s="1" t="n">
        <f aca="false">INDEX('std.EMF'!$B$3:$B$52,COLUMN()-COLUMN($F1))</f>
        <v>50</v>
      </c>
      <c r="M1" s="1" t="n">
        <f aca="false">INDEX('std.EMF'!$B$3:$B$52,COLUMN()-COLUMN($F1))</f>
        <v>60</v>
      </c>
      <c r="N1" s="1" t="n">
        <f aca="false">INDEX('std.EMF'!$B$3:$B$52,COLUMN()-COLUMN($F1))</f>
        <v>70</v>
      </c>
      <c r="O1" s="1" t="n">
        <f aca="false">INDEX('std.EMF'!$B$3:$B$52,COLUMN()-COLUMN($F1))</f>
        <v>80</v>
      </c>
      <c r="P1" s="1" t="n">
        <f aca="false">INDEX('std.EMF'!$B$3:$B$52,COLUMN()-COLUMN($F1))</f>
        <v>90</v>
      </c>
      <c r="Q1" s="1" t="n">
        <f aca="false">INDEX('std.EMF'!$B$3:$B$52,COLUMN()-COLUMN($F1))</f>
        <v>100</v>
      </c>
      <c r="R1" s="1" t="n">
        <f aca="false">INDEX('std.EMF'!$B$3:$B$52,COLUMN()-COLUMN($F1))</f>
        <v>110</v>
      </c>
      <c r="S1" s="1" t="n">
        <f aca="false">INDEX('std.EMF'!$B$3:$B$52,COLUMN()-COLUMN($F1))</f>
        <v>120</v>
      </c>
      <c r="T1" s="1" t="n">
        <f aca="false">INDEX('std.EMF'!$B$3:$B$52,COLUMN()-COLUMN($F1))</f>
        <v>130</v>
      </c>
      <c r="U1" s="1" t="n">
        <f aca="false">INDEX('std.EMF'!$B$3:$B$52,COLUMN()-COLUMN($F1))</f>
        <v>140</v>
      </c>
      <c r="V1" s="1" t="n">
        <f aca="false">INDEX('std.EMF'!$B$3:$B$52,COLUMN()-COLUMN($F1))</f>
        <v>150</v>
      </c>
      <c r="W1" s="1" t="n">
        <f aca="false">INDEX('std.EMF'!$B$3:$B$52,COLUMN()-COLUMN($F1))</f>
        <v>160</v>
      </c>
      <c r="X1" s="1" t="n">
        <f aca="false">INDEX('std.EMF'!$B$3:$B$52,COLUMN()-COLUMN($F1))</f>
        <v>170</v>
      </c>
      <c r="Y1" s="1" t="n">
        <f aca="false">INDEX('std.EMF'!$B$3:$B$52,COLUMN()-COLUMN($F1))</f>
        <v>180</v>
      </c>
      <c r="Z1" s="1" t="n">
        <f aca="false">INDEX('std.EMF'!$B$3:$B$52,COLUMN()-COLUMN($F1))</f>
        <v>190</v>
      </c>
      <c r="AA1" s="1" t="n">
        <f aca="false">INDEX('std.EMF'!$B$3:$B$52,COLUMN()-COLUMN($F1))</f>
        <v>200</v>
      </c>
      <c r="AB1" s="1" t="n">
        <f aca="false">INDEX('std.EMF'!$B$3:$B$52,COLUMN()-COLUMN($F1))</f>
        <v>210</v>
      </c>
      <c r="AC1" s="1" t="n">
        <f aca="false">INDEX('std.EMF'!$B$3:$B$52,COLUMN()-COLUMN($F1))</f>
        <v>220</v>
      </c>
      <c r="AD1" s="1" t="n">
        <f aca="false">INDEX('std.EMF'!$B$3:$B$52,COLUMN()-COLUMN($F1))</f>
        <v>230</v>
      </c>
      <c r="AE1" s="1" t="n">
        <f aca="false">INDEX('std.EMF'!$B$3:$B$52,COLUMN()-COLUMN($F1))</f>
        <v>240</v>
      </c>
      <c r="AF1" s="1" t="n">
        <f aca="false">INDEX('std.EMF'!$B$3:$B$52,COLUMN()-COLUMN($F1))</f>
        <v>250</v>
      </c>
      <c r="AG1" s="1" t="n">
        <f aca="false">INDEX('std.EMF'!$B$3:$B$52,COLUMN()-COLUMN($F1))</f>
        <v>260</v>
      </c>
      <c r="AH1" s="1" t="n">
        <f aca="false">INDEX('std.EMF'!$B$3:$B$52,COLUMN()-COLUMN($F1))</f>
        <v>270</v>
      </c>
      <c r="AI1" s="1" t="n">
        <f aca="false">INDEX('std.EMF'!$B$3:$B$52,COLUMN()-COLUMN($F1))</f>
        <v>280</v>
      </c>
      <c r="AJ1" s="1" t="n">
        <f aca="false">INDEX('std.EMF'!$B$3:$B$52,COLUMN()-COLUMN($F1))</f>
        <v>290</v>
      </c>
      <c r="AK1" s="1" t="n">
        <f aca="false">INDEX('std.EMF'!$B$3:$B$52,COLUMN()-COLUMN($F1))</f>
        <v>300</v>
      </c>
      <c r="AL1" s="1" t="n">
        <f aca="false">INDEX('std.EMF'!$B$3:$B$52,COLUMN()-COLUMN($F1))</f>
        <v>310</v>
      </c>
      <c r="AM1" s="1" t="n">
        <f aca="false">INDEX('std.EMF'!$B$3:$B$52,COLUMN()-COLUMN($F1))</f>
        <v>320</v>
      </c>
      <c r="AN1" s="1" t="n">
        <f aca="false">INDEX('std.EMF'!$B$3:$B$52,COLUMN()-COLUMN($F1))</f>
        <v>330</v>
      </c>
      <c r="AO1" s="1" t="n">
        <f aca="false">INDEX('std.EMF'!$B$3:$B$52,COLUMN()-COLUMN($F1))</f>
        <v>340</v>
      </c>
      <c r="AP1" s="1" t="n">
        <f aca="false">INDEX('std.EMF'!$B$3:$B$52,COLUMN()-COLUMN($F1))</f>
        <v>350</v>
      </c>
      <c r="AQ1" s="1" t="n">
        <f aca="false">INDEX('std.EMF'!$B$3:$B$52,COLUMN()-COLUMN($F1))</f>
        <v>360</v>
      </c>
      <c r="AR1" s="1" t="n">
        <f aca="false">INDEX('std.EMF'!$B$3:$B$52,COLUMN()-COLUMN($F1))</f>
        <v>370</v>
      </c>
      <c r="AS1" s="1" t="n">
        <f aca="false">INDEX('std.EMF'!$B$3:$B$52,COLUMN()-COLUMN($F1))</f>
        <v>380</v>
      </c>
      <c r="AT1" s="1" t="n">
        <f aca="false">INDEX('std.EMF'!$B$3:$B$52,COLUMN()-COLUMN($F1))</f>
        <v>390</v>
      </c>
      <c r="AU1" s="1" t="n">
        <f aca="false">INDEX('std.EMF'!$B$3:$B$52,COLUMN()-COLUMN($F1))</f>
        <v>400</v>
      </c>
      <c r="AV1" s="1" t="n">
        <f aca="false">INDEX('std.EMF'!$B$3:$B$52,COLUMN()-COLUMN($F1))</f>
        <v>410</v>
      </c>
      <c r="AW1" s="1" t="n">
        <f aca="false">INDEX('std.EMF'!$B$3:$B$52,COLUMN()-COLUMN($F1))</f>
        <v>420</v>
      </c>
      <c r="AX1" s="1" t="n">
        <f aca="false">INDEX('std.EMF'!$B$3:$B$52,COLUMN()-COLUMN($F1))</f>
        <v>430</v>
      </c>
      <c r="AY1" s="1" t="n">
        <f aca="false">INDEX('std.EMF'!$B$3:$B$52,COLUMN()-COLUMN($F1))</f>
        <v>440</v>
      </c>
      <c r="AZ1" s="1" t="n">
        <f aca="false">INDEX('std.EMF'!$B$3:$B$52,COLUMN()-COLUMN($F1))</f>
        <v>450</v>
      </c>
      <c r="BA1" s="1" t="n">
        <f aca="false">INDEX('std.EMF'!$B$3:$B$52,COLUMN()-COLUMN($F1))</f>
        <v>460</v>
      </c>
      <c r="BB1" s="1" t="n">
        <f aca="false">INDEX('std.EMF'!$B$3:$B$52,COLUMN()-COLUMN($F1))</f>
        <v>470</v>
      </c>
      <c r="BC1" s="1" t="n">
        <f aca="false">INDEX('std.EMF'!$B$3:$B$52,COLUMN()-COLUMN($F1))</f>
        <v>480</v>
      </c>
      <c r="BD1" s="1" t="n">
        <f aca="false">INDEX('std.EMF'!$B$3:$B$52,COLUMN()-COLUMN($F1))</f>
        <v>490</v>
      </c>
    </row>
    <row r="2" customFormat="false" ht="12.75" hidden="false" customHeight="false" outlineLevel="0" collapsed="false">
      <c r="B2" s="1" t="s">
        <v>7</v>
      </c>
      <c r="C2" s="1" t="s">
        <v>8</v>
      </c>
      <c r="D2" s="1" t="s">
        <v>9</v>
      </c>
      <c r="G2" s="1" t="n">
        <f aca="false">INDEX('std.EMF'!$C$3:$C$52,COLUMN()-COLUMN($F2))</f>
        <v>0</v>
      </c>
      <c r="H2" s="1" t="n">
        <f aca="false">INDEX('std.EMF'!$C$3:$C$52,COLUMN()-COLUMN($F2))</f>
        <v>0.397</v>
      </c>
      <c r="I2" s="1" t="n">
        <f aca="false">INDEX('std.EMF'!$C$3:$C$52,COLUMN()-COLUMN($F2))</f>
        <v>0.798</v>
      </c>
      <c r="J2" s="1" t="n">
        <f aca="false">INDEX('std.EMF'!$C$3:$C$52,COLUMN()-COLUMN($F2))</f>
        <v>1.203</v>
      </c>
      <c r="K2" s="1" t="n">
        <f aca="false">INDEX('std.EMF'!$C$3:$C$52,COLUMN()-COLUMN($F2))</f>
        <v>1.611</v>
      </c>
      <c r="L2" s="1" t="n">
        <f aca="false">INDEX('std.EMF'!$C$3:$C$52,COLUMN()-COLUMN($F2))</f>
        <v>2.022</v>
      </c>
      <c r="M2" s="1" t="n">
        <f aca="false">INDEX('std.EMF'!$C$3:$C$52,COLUMN()-COLUMN($F2))</f>
        <v>2.436</v>
      </c>
      <c r="N2" s="1" t="n">
        <f aca="false">INDEX('std.EMF'!$C$3:$C$52,COLUMN()-COLUMN($F2))</f>
        <v>2.85</v>
      </c>
      <c r="O2" s="1" t="n">
        <f aca="false">INDEX('std.EMF'!$C$3:$C$52,COLUMN()-COLUMN($F2))</f>
        <v>3.266</v>
      </c>
      <c r="P2" s="1" t="n">
        <f aca="false">INDEX('std.EMF'!$C$3:$C$52,COLUMN()-COLUMN($F2))</f>
        <v>3.681</v>
      </c>
      <c r="Q2" s="1" t="n">
        <f aca="false">INDEX('std.EMF'!$C$3:$C$52,COLUMN()-COLUMN($F2))</f>
        <v>4.095</v>
      </c>
      <c r="R2" s="1" t="n">
        <f aca="false">INDEX('std.EMF'!$C$3:$C$52,COLUMN()-COLUMN($F2))</f>
        <v>4.508</v>
      </c>
      <c r="S2" s="1" t="n">
        <f aca="false">INDEX('std.EMF'!$C$3:$C$52,COLUMN()-COLUMN($F2))</f>
        <v>4.919</v>
      </c>
      <c r="T2" s="1" t="n">
        <f aca="false">INDEX('std.EMF'!$C$3:$C$52,COLUMN()-COLUMN($F2))</f>
        <v>5.327</v>
      </c>
      <c r="U2" s="1" t="n">
        <f aca="false">INDEX('std.EMF'!$C$3:$C$52,COLUMN()-COLUMN($F2))</f>
        <v>5.733</v>
      </c>
      <c r="V2" s="1" t="n">
        <f aca="false">INDEX('std.EMF'!$C$3:$C$52,COLUMN()-COLUMN($F2))</f>
        <v>6.137</v>
      </c>
      <c r="W2" s="1" t="n">
        <f aca="false">INDEX('std.EMF'!$C$3:$C$52,COLUMN()-COLUMN($F2))</f>
        <v>6.539</v>
      </c>
      <c r="X2" s="1" t="n">
        <f aca="false">INDEX('std.EMF'!$C$3:$C$52,COLUMN()-COLUMN($F2))</f>
        <v>6.939</v>
      </c>
      <c r="Y2" s="1" t="n">
        <f aca="false">INDEX('std.EMF'!$C$3:$C$52,COLUMN()-COLUMN($F2))</f>
        <v>7.338</v>
      </c>
      <c r="Z2" s="1" t="n">
        <f aca="false">INDEX('std.EMF'!$C$3:$C$52,COLUMN()-COLUMN($F2))</f>
        <v>7.737</v>
      </c>
      <c r="AA2" s="1" t="n">
        <f aca="false">INDEX('std.EMF'!$C$3:$C$52,COLUMN()-COLUMN($F2))</f>
        <v>8.137</v>
      </c>
      <c r="AB2" s="1" t="n">
        <f aca="false">INDEX('std.EMF'!$C$3:$C$52,COLUMN()-COLUMN($F2))</f>
        <v>8.537</v>
      </c>
      <c r="AC2" s="1" t="n">
        <f aca="false">INDEX('std.EMF'!$C$3:$C$52,COLUMN()-COLUMN($F2))</f>
        <v>8.938</v>
      </c>
      <c r="AD2" s="1" t="n">
        <f aca="false">INDEX('std.EMF'!$C$3:$C$52,COLUMN()-COLUMN($F2))</f>
        <v>9.341</v>
      </c>
      <c r="AE2" s="1" t="n">
        <f aca="false">INDEX('std.EMF'!$C$3:$C$52,COLUMN()-COLUMN($F2))</f>
        <v>9.745</v>
      </c>
      <c r="AF2" s="1" t="n">
        <f aca="false">INDEX('std.EMF'!$C$3:$C$52,COLUMN()-COLUMN($F2))</f>
        <v>10.151</v>
      </c>
      <c r="AG2" s="1" t="n">
        <f aca="false">INDEX('std.EMF'!$C$3:$C$52,COLUMN()-COLUMN($F2))</f>
        <v>10.56</v>
      </c>
      <c r="AH2" s="1" t="n">
        <f aca="false">INDEX('std.EMF'!$C$3:$C$52,COLUMN()-COLUMN($F2))</f>
        <v>10.969</v>
      </c>
      <c r="AI2" s="1" t="n">
        <f aca="false">INDEX('std.EMF'!$C$3:$C$52,COLUMN()-COLUMN($F2))</f>
        <v>11.381</v>
      </c>
      <c r="AJ2" s="1" t="n">
        <f aca="false">INDEX('std.EMF'!$C$3:$C$52,COLUMN()-COLUMN($F2))</f>
        <v>11.793</v>
      </c>
      <c r="AK2" s="1" t="n">
        <f aca="false">INDEX('std.EMF'!$C$3:$C$52,COLUMN()-COLUMN($F2))</f>
        <v>12.207</v>
      </c>
      <c r="AL2" s="1" t="n">
        <f aca="false">INDEX('std.EMF'!$C$3:$C$52,COLUMN()-COLUMN($F2))</f>
        <v>12.623</v>
      </c>
      <c r="AM2" s="1" t="n">
        <f aca="false">INDEX('std.EMF'!$C$3:$C$52,COLUMN()-COLUMN($F2))</f>
        <v>13.039</v>
      </c>
      <c r="AN2" s="1" t="n">
        <f aca="false">INDEX('std.EMF'!$C$3:$C$52,COLUMN()-COLUMN($F2))</f>
        <v>13.454</v>
      </c>
      <c r="AO2" s="1" t="n">
        <f aca="false">INDEX('std.EMF'!$C$3:$C$52,COLUMN()-COLUMN($F2))</f>
        <v>13.874</v>
      </c>
      <c r="AP2" s="1" t="n">
        <f aca="false">INDEX('std.EMF'!$C$3:$C$52,COLUMN()-COLUMN($F2))</f>
        <v>14.292</v>
      </c>
      <c r="AQ2" s="1" t="n">
        <f aca="false">INDEX('std.EMF'!$C$3:$C$52,COLUMN()-COLUMN($F2))</f>
        <v>14.712</v>
      </c>
      <c r="AR2" s="1" t="n">
        <f aca="false">INDEX('std.EMF'!$C$3:$C$52,COLUMN()-COLUMN($F2))</f>
        <v>15.132</v>
      </c>
      <c r="AS2" s="1" t="n">
        <f aca="false">INDEX('std.EMF'!$C$3:$C$52,COLUMN()-COLUMN($F2))</f>
        <v>15.552</v>
      </c>
      <c r="AT2" s="1" t="n">
        <f aca="false">INDEX('std.EMF'!$C$3:$C$52,COLUMN()-COLUMN($F2))</f>
        <v>15.974</v>
      </c>
      <c r="AU2" s="1" t="n">
        <f aca="false">INDEX('std.EMF'!$C$3:$C$52,COLUMN()-COLUMN($F2))</f>
        <v>16.395</v>
      </c>
      <c r="AV2" s="1" t="n">
        <f aca="false">INDEX('std.EMF'!$C$3:$C$52,COLUMN()-COLUMN($F2))</f>
        <v>16.818</v>
      </c>
      <c r="AW2" s="1" t="n">
        <f aca="false">INDEX('std.EMF'!$C$3:$C$52,COLUMN()-COLUMN($F2))</f>
        <v>17.241</v>
      </c>
      <c r="AX2" s="1" t="n">
        <f aca="false">INDEX('std.EMF'!$C$3:$C$52,COLUMN()-COLUMN($F2))</f>
        <v>17.664</v>
      </c>
      <c r="AY2" s="1" t="n">
        <f aca="false">INDEX('std.EMF'!$C$3:$C$52,COLUMN()-COLUMN($F2))</f>
        <v>18.088</v>
      </c>
      <c r="AZ2" s="1" t="n">
        <f aca="false">INDEX('std.EMF'!$C$3:$C$52,COLUMN()-COLUMN($F2))</f>
        <v>18.513</v>
      </c>
      <c r="BA2" s="1" t="n">
        <f aca="false">INDEX('std.EMF'!$C$3:$C$52,COLUMN()-COLUMN($F2))</f>
        <v>18.938</v>
      </c>
      <c r="BB2" s="1" t="n">
        <f aca="false">INDEX('std.EMF'!$C$3:$C$52,COLUMN()-COLUMN($F2))</f>
        <v>19.363</v>
      </c>
      <c r="BC2" s="1" t="n">
        <f aca="false">INDEX('std.EMF'!$C$3:$C$52,COLUMN()-COLUMN($F2))</f>
        <v>19.788</v>
      </c>
      <c r="BD2" s="1" t="n">
        <f aca="false">INDEX('std.EMF'!$C$3:$C$52,COLUMN()-COLUMN($F2))</f>
        <v>20.214</v>
      </c>
    </row>
    <row r="3" customFormat="false" ht="14.25" hidden="false" customHeight="false" outlineLevel="0" collapsed="false">
      <c r="B3" s="3" t="n">
        <v>10</v>
      </c>
      <c r="C3" s="4" t="n">
        <v>0.286</v>
      </c>
      <c r="D3" s="5" t="n">
        <f aca="false">IF(C3="","",SUM(G3:BD3))</f>
        <v>7.20403022670025</v>
      </c>
      <c r="E3" s="6" t="n">
        <f aca="false">IF(A3="",B3,NA())</f>
        <v>10</v>
      </c>
      <c r="F3" s="5" t="n">
        <f aca="false">IF(A3="",D3,NA())</f>
        <v>7.20403022670025</v>
      </c>
      <c r="H3" s="5" t="n">
        <f aca="false">IF(AND(G$2&lt;$C3,$C3&lt;=H$2),G$1*(H$2-$C3)/(H$2-G$2)+H$1*($C3-G$2)/(H$2-G$2),"")</f>
        <v>7.20403022670025</v>
      </c>
      <c r="I3" s="5" t="str">
        <f aca="false">IF(AND(H$2&lt;$C3,$C3&lt;=I$2),H$1*(I$2-$C3)/(I$2-H$2)+I$1*($C3-H$2)/(I$2-H$2),"")</f>
        <v/>
      </c>
      <c r="J3" s="5" t="str">
        <f aca="false">IF(AND(I$2&lt;$C3,$C3&lt;=J$2),I$1*(J$2-$C3)/(J$2-I$2)+J$1*($C3-I$2)/(J$2-I$2),"")</f>
        <v/>
      </c>
      <c r="K3" s="5" t="str">
        <f aca="false">IF(AND(J$2&lt;$C3,$C3&lt;=K$2),J$1*(K$2-$C3)/(K$2-J$2)+K$1*($C3-J$2)/(K$2-J$2),"")</f>
        <v/>
      </c>
      <c r="L3" s="5" t="str">
        <f aca="false">IF(AND(K$2&lt;$C3,$C3&lt;=L$2),K$1*(L$2-$C3)/(L$2-K$2)+L$1*($C3-K$2)/(L$2-K$2),"")</f>
        <v/>
      </c>
      <c r="M3" s="5" t="str">
        <f aca="false">IF(AND(L$2&lt;$C3,$C3&lt;=M$2),L$1*(M$2-$C3)/(M$2-L$2)+M$1*($C3-L$2)/(M$2-L$2),"")</f>
        <v/>
      </c>
      <c r="N3" s="5" t="str">
        <f aca="false">IF(AND(M$2&lt;$C3,$C3&lt;=N$2),M$1*(N$2-$C3)/(N$2-M$2)+N$1*($C3-M$2)/(N$2-M$2),"")</f>
        <v/>
      </c>
      <c r="O3" s="5" t="str">
        <f aca="false">IF(AND(N$2&lt;$C3,$C3&lt;=O$2),N$1*(O$2-$C3)/(O$2-N$2)+O$1*($C3-N$2)/(O$2-N$2),"")</f>
        <v/>
      </c>
      <c r="P3" s="5" t="str">
        <f aca="false">IF(AND(O$2&lt;$C3,$C3&lt;=P$2),O$1*(P$2-$C3)/(P$2-O$2)+P$1*($C3-O$2)/(P$2-O$2),"")</f>
        <v/>
      </c>
      <c r="Q3" s="5" t="str">
        <f aca="false">IF(AND(P$2&lt;$C3,$C3&lt;=Q$2),P$1*(Q$2-$C3)/(Q$2-P$2)+Q$1*($C3-P$2)/(Q$2-P$2),"")</f>
        <v/>
      </c>
      <c r="R3" s="5" t="str">
        <f aca="false">IF(AND(Q$2&lt;$C3,$C3&lt;=R$2),Q$1*(R$2-$C3)/(R$2-Q$2)+R$1*($C3-Q$2)/(R$2-Q$2),"")</f>
        <v/>
      </c>
      <c r="S3" s="5" t="str">
        <f aca="false">IF(AND(R$2&lt;$C3,$C3&lt;=S$2),R$1*(S$2-$C3)/(S$2-R$2)+S$1*($C3-R$2)/(S$2-R$2),"")</f>
        <v/>
      </c>
      <c r="T3" s="5" t="str">
        <f aca="false">IF(AND(S$2&lt;$C3,$C3&lt;=T$2),S$1*(T$2-$C3)/(T$2-S$2)+T$1*($C3-S$2)/(T$2-S$2),"")</f>
        <v/>
      </c>
      <c r="U3" s="5" t="str">
        <f aca="false">IF(AND(T$2&lt;$C3,$C3&lt;=U$2),T$1*(U$2-$C3)/(U$2-T$2)+U$1*($C3-T$2)/(U$2-T$2),"")</f>
        <v/>
      </c>
      <c r="V3" s="5" t="str">
        <f aca="false">IF(AND(U$2&lt;$C3,$C3&lt;=V$2),U$1*(V$2-$C3)/(V$2-U$2)+V$1*($C3-U$2)/(V$2-U$2),"")</f>
        <v/>
      </c>
      <c r="W3" s="5" t="str">
        <f aca="false">IF(AND(V$2&lt;$C3,$C3&lt;=W$2),V$1*(W$2-$C3)/(W$2-V$2)+W$1*($C3-V$2)/(W$2-V$2),"")</f>
        <v/>
      </c>
      <c r="X3" s="5" t="str">
        <f aca="false">IF(AND(W$2&lt;$C3,$C3&lt;=X$2),W$1*(X$2-$C3)/(X$2-W$2)+X$1*($C3-W$2)/(X$2-W$2),"")</f>
        <v/>
      </c>
      <c r="Y3" s="5" t="str">
        <f aca="false">IF(AND(X$2&lt;$C3,$C3&lt;=Y$2),X$1*(Y$2-$C3)/(Y$2-X$2)+Y$1*($C3-X$2)/(Y$2-X$2),"")</f>
        <v/>
      </c>
      <c r="Z3" s="5" t="str">
        <f aca="false">IF(AND(Y$2&lt;$C3,$C3&lt;=Z$2),Y$1*(Z$2-$C3)/(Z$2-Y$2)+Z$1*($C3-Y$2)/(Z$2-Y$2),"")</f>
        <v/>
      </c>
      <c r="AA3" s="5" t="str">
        <f aca="false">IF(AND(Z$2&lt;$C3,$C3&lt;=AA$2),Z$1*(AA$2-$C3)/(AA$2-Z$2)+AA$1*($C3-Z$2)/(AA$2-Z$2),"")</f>
        <v/>
      </c>
      <c r="AB3" s="5" t="str">
        <f aca="false">IF(AND(AA$2&lt;$C3,$C3&lt;=AB$2),AA$1*(AB$2-$C3)/(AB$2-AA$2)+AB$1*($C3-AA$2)/(AB$2-AA$2),"")</f>
        <v/>
      </c>
      <c r="AC3" s="5" t="str">
        <f aca="false">IF(AND(AB$2&lt;$C3,$C3&lt;=AC$2),AB$1*(AC$2-$C3)/(AC$2-AB$2)+AC$1*($C3-AB$2)/(AC$2-AB$2),"")</f>
        <v/>
      </c>
      <c r="AD3" s="5" t="str">
        <f aca="false">IF(AND(AC$2&lt;$C3,$C3&lt;=AD$2),AC$1*(AD$2-$C3)/(AD$2-AC$2)+AD$1*($C3-AC$2)/(AD$2-AC$2),"")</f>
        <v/>
      </c>
      <c r="AE3" s="5" t="str">
        <f aca="false">IF(AND(AD$2&lt;$C3,$C3&lt;=AE$2),AD$1*(AE$2-$C3)/(AE$2-AD$2)+AE$1*($C3-AD$2)/(AE$2-AD$2),"")</f>
        <v/>
      </c>
      <c r="AF3" s="5" t="str">
        <f aca="false">IF(AND(AE$2&lt;$C3,$C3&lt;=AF$2),AE$1*(AF$2-$C3)/(AF$2-AE$2)+AF$1*($C3-AE$2)/(AF$2-AE$2),"")</f>
        <v/>
      </c>
      <c r="AG3" s="5" t="str">
        <f aca="false">IF(AND(AF$2&lt;$C3,$C3&lt;=AG$2),AF$1*(AG$2-$C3)/(AG$2-AF$2)+AG$1*($C3-AF$2)/(AG$2-AF$2),"")</f>
        <v/>
      </c>
      <c r="AH3" s="5" t="str">
        <f aca="false">IF(AND(AG$2&lt;$C3,$C3&lt;=AH$2),AG$1*(AH$2-$C3)/(AH$2-AG$2)+AH$1*($C3-AG$2)/(AH$2-AG$2),"")</f>
        <v/>
      </c>
      <c r="AI3" s="5" t="str">
        <f aca="false">IF(AND(AH$2&lt;$C3,$C3&lt;=AI$2),AH$1*(AI$2-$C3)/(AI$2-AH$2)+AI$1*($C3-AH$2)/(AI$2-AH$2),"")</f>
        <v/>
      </c>
      <c r="AJ3" s="5" t="str">
        <f aca="false">IF(AND(AI$2&lt;$C3,$C3&lt;=AJ$2),AI$1*(AJ$2-$C3)/(AJ$2-AI$2)+AJ$1*($C3-AI$2)/(AJ$2-AI$2),"")</f>
        <v/>
      </c>
      <c r="AK3" s="5" t="str">
        <f aca="false">IF(AND(AJ$2&lt;$C3,$C3&lt;=AK$2),AJ$1*(AK$2-$C3)/(AK$2-AJ$2)+AK$1*($C3-AJ$2)/(AK$2-AJ$2),"")</f>
        <v/>
      </c>
      <c r="AL3" s="5" t="str">
        <f aca="false">IF(AND(AK$2&lt;$C3,$C3&lt;=AL$2),AK$1*(AL$2-$C3)/(AL$2-AK$2)+AL$1*($C3-AK$2)/(AL$2-AK$2),"")</f>
        <v/>
      </c>
      <c r="AM3" s="5" t="str">
        <f aca="false">IF(AND(AL$2&lt;$C3,$C3&lt;=AM$2),AL$1*(AM$2-$C3)/(AM$2-AL$2)+AM$1*($C3-AL$2)/(AM$2-AL$2),"")</f>
        <v/>
      </c>
      <c r="AN3" s="5" t="str">
        <f aca="false">IF(AND(AM$2&lt;$C3,$C3&lt;=AN$2),AM$1*(AN$2-$C3)/(AN$2-AM$2)+AN$1*($C3-AM$2)/(AN$2-AM$2),"")</f>
        <v/>
      </c>
      <c r="AO3" s="5" t="str">
        <f aca="false">IF(AND(AN$2&lt;$C3,$C3&lt;=AO$2),AN$1*(AO$2-$C3)/(AO$2-AN$2)+AO$1*($C3-AN$2)/(AO$2-AN$2),"")</f>
        <v/>
      </c>
      <c r="AP3" s="5" t="str">
        <f aca="false">IF(AND(AO$2&lt;$C3,$C3&lt;=AP$2),AO$1*(AP$2-$C3)/(AP$2-AO$2)+AP$1*($C3-AO$2)/(AP$2-AO$2),"")</f>
        <v/>
      </c>
      <c r="AQ3" s="5" t="str">
        <f aca="false">IF(AND(AP$2&lt;$C3,$C3&lt;=AQ$2),AP$1*(AQ$2-$C3)/(AQ$2-AP$2)+AQ$1*($C3-AP$2)/(AQ$2-AP$2),"")</f>
        <v/>
      </c>
      <c r="AR3" s="5" t="str">
        <f aca="false">IF(AND(AQ$2&lt;$C3,$C3&lt;=AR$2),AQ$1*(AR$2-$C3)/(AR$2-AQ$2)+AR$1*($C3-AQ$2)/(AR$2-AQ$2),"")</f>
        <v/>
      </c>
      <c r="AS3" s="5" t="str">
        <f aca="false">IF(AND(AR$2&lt;$C3,$C3&lt;=AS$2),AR$1*(AS$2-$C3)/(AS$2-AR$2)+AS$1*($C3-AR$2)/(AS$2-AR$2),"")</f>
        <v/>
      </c>
      <c r="AT3" s="5" t="str">
        <f aca="false">IF(AND(AS$2&lt;$C3,$C3&lt;=AT$2),AS$1*(AT$2-$C3)/(AT$2-AS$2)+AT$1*($C3-AS$2)/(AT$2-AS$2),"")</f>
        <v/>
      </c>
      <c r="AU3" s="5" t="str">
        <f aca="false">IF(AND(AT$2&lt;$C3,$C3&lt;=AU$2),AT$1*(AU$2-$C3)/(AU$2-AT$2)+AU$1*($C3-AT$2)/(AU$2-AT$2),"")</f>
        <v/>
      </c>
      <c r="AV3" s="5" t="str">
        <f aca="false">IF(AND(AU$2&lt;$C3,$C3&lt;=AV$2),AU$1*(AV$2-$C3)/(AV$2-AU$2)+AV$1*($C3-AU$2)/(AV$2-AU$2),"")</f>
        <v/>
      </c>
      <c r="AW3" s="5" t="str">
        <f aca="false">IF(AND(AV$2&lt;$C3,$C3&lt;=AW$2),AV$1*(AW$2-$C3)/(AW$2-AV$2)+AW$1*($C3-AV$2)/(AW$2-AV$2),"")</f>
        <v/>
      </c>
      <c r="AX3" s="5" t="str">
        <f aca="false">IF(AND(AW$2&lt;$C3,$C3&lt;=AX$2),AW$1*(AX$2-$C3)/(AX$2-AW$2)+AX$1*($C3-AW$2)/(AX$2-AW$2),"")</f>
        <v/>
      </c>
      <c r="AY3" s="5" t="str">
        <f aca="false">IF(AND(AX$2&lt;$C3,$C3&lt;=AY$2),AX$1*(AY$2-$C3)/(AY$2-AX$2)+AY$1*($C3-AX$2)/(AY$2-AX$2),"")</f>
        <v/>
      </c>
      <c r="AZ3" s="5" t="str">
        <f aca="false">IF(AND(AY$2&lt;$C3,$C3&lt;=AZ$2),AY$1*(AZ$2-$C3)/(AZ$2-AY$2)+AZ$1*($C3-AY$2)/(AZ$2-AY$2),"")</f>
        <v/>
      </c>
      <c r="BA3" s="5" t="str">
        <f aca="false">IF(AND(AZ$2&lt;$C3,$C3&lt;=BA$2),AZ$1*(BA$2-$C3)/(BA$2-AZ$2)+BA$1*($C3-AZ$2)/(BA$2-AZ$2),"")</f>
        <v/>
      </c>
      <c r="BB3" s="5" t="str">
        <f aca="false">IF(AND(BA$2&lt;$C3,$C3&lt;=BB$2),BA$1*(BB$2-$C3)/(BB$2-BA$2)+BB$1*($C3-BA$2)/(BB$2-BA$2),"")</f>
        <v/>
      </c>
      <c r="BC3" s="5" t="str">
        <f aca="false">IF(AND(BB$2&lt;$C3,$C3&lt;=BC$2),BB$1*(BC$2-$C3)/(BC$2-BB$2)+BC$1*($C3-BB$2)/(BC$2-BB$2),"")</f>
        <v/>
      </c>
      <c r="BD3" s="5" t="str">
        <f aca="false">IF(AND(BC$2&lt;$C3,$C3&lt;=BD$2),BC$1*(BD$2-$C3)/(BD$2-BC$2)+BD$1*($C3-BC$2)/(BD$2-BC$2),"")</f>
        <v/>
      </c>
    </row>
    <row r="4" customFormat="false" ht="14.25" hidden="false" customHeight="false" outlineLevel="0" collapsed="false">
      <c r="B4" s="3" t="n">
        <v>20</v>
      </c>
      <c r="C4" s="4" t="n">
        <v>0.323</v>
      </c>
      <c r="D4" s="5" t="n">
        <f aca="false">IF(C4="","",SUM(G4:BD4))</f>
        <v>8.1360201511335</v>
      </c>
      <c r="E4" s="6" t="n">
        <f aca="false">IF(A4="",B4,NA())</f>
        <v>20</v>
      </c>
      <c r="F4" s="5" t="n">
        <f aca="false">IF(A4="",D4,NA())</f>
        <v>8.1360201511335</v>
      </c>
      <c r="H4" s="5" t="n">
        <f aca="false">IF(AND(G$2&lt;$C4,$C4&lt;=H$2),G$1*(H$2-$C4)/(H$2-G$2)+H$1*($C4-G$2)/(H$2-G$2),"")</f>
        <v>8.1360201511335</v>
      </c>
      <c r="I4" s="5" t="str">
        <f aca="false">IF(AND(H$2&lt;$C4,$C4&lt;=I$2),H$1*(I$2-$C4)/(I$2-H$2)+I$1*($C4-H$2)/(I$2-H$2),"")</f>
        <v/>
      </c>
      <c r="J4" s="5" t="str">
        <f aca="false">IF(AND(I$2&lt;$C4,$C4&lt;=J$2),I$1*(J$2-$C4)/(J$2-I$2)+J$1*($C4-I$2)/(J$2-I$2),"")</f>
        <v/>
      </c>
      <c r="K4" s="5" t="str">
        <f aca="false">IF(AND(J$2&lt;$C4,$C4&lt;=K$2),J$1*(K$2-$C4)/(K$2-J$2)+K$1*($C4-J$2)/(K$2-J$2),"")</f>
        <v/>
      </c>
      <c r="L4" s="5" t="str">
        <f aca="false">IF(AND(K$2&lt;$C4,$C4&lt;=L$2),K$1*(L$2-$C4)/(L$2-K$2)+L$1*($C4-K$2)/(L$2-K$2),"")</f>
        <v/>
      </c>
      <c r="M4" s="5" t="str">
        <f aca="false">IF(AND(L$2&lt;$C4,$C4&lt;=M$2),L$1*(M$2-$C4)/(M$2-L$2)+M$1*($C4-L$2)/(M$2-L$2),"")</f>
        <v/>
      </c>
      <c r="N4" s="5" t="str">
        <f aca="false">IF(AND(M$2&lt;$C4,$C4&lt;=N$2),M$1*(N$2-$C4)/(N$2-M$2)+N$1*($C4-M$2)/(N$2-M$2),"")</f>
        <v/>
      </c>
      <c r="O4" s="5" t="str">
        <f aca="false">IF(AND(N$2&lt;$C4,$C4&lt;=O$2),N$1*(O$2-$C4)/(O$2-N$2)+O$1*($C4-N$2)/(O$2-N$2),"")</f>
        <v/>
      </c>
      <c r="P4" s="5" t="str">
        <f aca="false">IF(AND(O$2&lt;$C4,$C4&lt;=P$2),O$1*(P$2-$C4)/(P$2-O$2)+P$1*($C4-O$2)/(P$2-O$2),"")</f>
        <v/>
      </c>
      <c r="Q4" s="5" t="str">
        <f aca="false">IF(AND(P$2&lt;$C4,$C4&lt;=Q$2),P$1*(Q$2-$C4)/(Q$2-P$2)+Q$1*($C4-P$2)/(Q$2-P$2),"")</f>
        <v/>
      </c>
      <c r="R4" s="5" t="str">
        <f aca="false">IF(AND(Q$2&lt;$C4,$C4&lt;=R$2),Q$1*(R$2-$C4)/(R$2-Q$2)+R$1*($C4-Q$2)/(R$2-Q$2),"")</f>
        <v/>
      </c>
      <c r="S4" s="5" t="str">
        <f aca="false">IF(AND(R$2&lt;$C4,$C4&lt;=S$2),R$1*(S$2-$C4)/(S$2-R$2)+S$1*($C4-R$2)/(S$2-R$2),"")</f>
        <v/>
      </c>
      <c r="T4" s="5" t="str">
        <f aca="false">IF(AND(S$2&lt;$C4,$C4&lt;=T$2),S$1*(T$2-$C4)/(T$2-S$2)+T$1*($C4-S$2)/(T$2-S$2),"")</f>
        <v/>
      </c>
      <c r="U4" s="5" t="str">
        <f aca="false">IF(AND(T$2&lt;$C4,$C4&lt;=U$2),T$1*(U$2-$C4)/(U$2-T$2)+U$1*($C4-T$2)/(U$2-T$2),"")</f>
        <v/>
      </c>
      <c r="V4" s="5" t="str">
        <f aca="false">IF(AND(U$2&lt;$C4,$C4&lt;=V$2),U$1*(V$2-$C4)/(V$2-U$2)+V$1*($C4-U$2)/(V$2-U$2),"")</f>
        <v/>
      </c>
      <c r="W4" s="5" t="str">
        <f aca="false">IF(AND(V$2&lt;$C4,$C4&lt;=W$2),V$1*(W$2-$C4)/(W$2-V$2)+W$1*($C4-V$2)/(W$2-V$2),"")</f>
        <v/>
      </c>
      <c r="X4" s="5" t="str">
        <f aca="false">IF(AND(W$2&lt;$C4,$C4&lt;=X$2),W$1*(X$2-$C4)/(X$2-W$2)+X$1*($C4-W$2)/(X$2-W$2),"")</f>
        <v/>
      </c>
      <c r="Y4" s="5" t="str">
        <f aca="false">IF(AND(X$2&lt;$C4,$C4&lt;=Y$2),X$1*(Y$2-$C4)/(Y$2-X$2)+Y$1*($C4-X$2)/(Y$2-X$2),"")</f>
        <v/>
      </c>
      <c r="Z4" s="5" t="str">
        <f aca="false">IF(AND(Y$2&lt;$C4,$C4&lt;=Z$2),Y$1*(Z$2-$C4)/(Z$2-Y$2)+Z$1*($C4-Y$2)/(Z$2-Y$2),"")</f>
        <v/>
      </c>
      <c r="AA4" s="5" t="str">
        <f aca="false">IF(AND(Z$2&lt;$C4,$C4&lt;=AA$2),Z$1*(AA$2-$C4)/(AA$2-Z$2)+AA$1*($C4-Z$2)/(AA$2-Z$2),"")</f>
        <v/>
      </c>
      <c r="AB4" s="5" t="str">
        <f aca="false">IF(AND(AA$2&lt;$C4,$C4&lt;=AB$2),AA$1*(AB$2-$C4)/(AB$2-AA$2)+AB$1*($C4-AA$2)/(AB$2-AA$2),"")</f>
        <v/>
      </c>
      <c r="AC4" s="5" t="str">
        <f aca="false">IF(AND(AB$2&lt;$C4,$C4&lt;=AC$2),AB$1*(AC$2-$C4)/(AC$2-AB$2)+AC$1*($C4-AB$2)/(AC$2-AB$2),"")</f>
        <v/>
      </c>
      <c r="AD4" s="5" t="str">
        <f aca="false">IF(AND(AC$2&lt;$C4,$C4&lt;=AD$2),AC$1*(AD$2-$C4)/(AD$2-AC$2)+AD$1*($C4-AC$2)/(AD$2-AC$2),"")</f>
        <v/>
      </c>
      <c r="AE4" s="5" t="str">
        <f aca="false">IF(AND(AD$2&lt;$C4,$C4&lt;=AE$2),AD$1*(AE$2-$C4)/(AE$2-AD$2)+AE$1*($C4-AD$2)/(AE$2-AD$2),"")</f>
        <v/>
      </c>
      <c r="AF4" s="5" t="str">
        <f aca="false">IF(AND(AE$2&lt;$C4,$C4&lt;=AF$2),AE$1*(AF$2-$C4)/(AF$2-AE$2)+AF$1*($C4-AE$2)/(AF$2-AE$2),"")</f>
        <v/>
      </c>
      <c r="AG4" s="5" t="str">
        <f aca="false">IF(AND(AF$2&lt;$C4,$C4&lt;=AG$2),AF$1*(AG$2-$C4)/(AG$2-AF$2)+AG$1*($C4-AF$2)/(AG$2-AF$2),"")</f>
        <v/>
      </c>
      <c r="AH4" s="5" t="str">
        <f aca="false">IF(AND(AG$2&lt;$C4,$C4&lt;=AH$2),AG$1*(AH$2-$C4)/(AH$2-AG$2)+AH$1*($C4-AG$2)/(AH$2-AG$2),"")</f>
        <v/>
      </c>
      <c r="AI4" s="5" t="str">
        <f aca="false">IF(AND(AH$2&lt;$C4,$C4&lt;=AI$2),AH$1*(AI$2-$C4)/(AI$2-AH$2)+AI$1*($C4-AH$2)/(AI$2-AH$2),"")</f>
        <v/>
      </c>
      <c r="AJ4" s="5" t="str">
        <f aca="false">IF(AND(AI$2&lt;$C4,$C4&lt;=AJ$2),AI$1*(AJ$2-$C4)/(AJ$2-AI$2)+AJ$1*($C4-AI$2)/(AJ$2-AI$2),"")</f>
        <v/>
      </c>
      <c r="AK4" s="5" t="str">
        <f aca="false">IF(AND(AJ$2&lt;$C4,$C4&lt;=AK$2),AJ$1*(AK$2-$C4)/(AK$2-AJ$2)+AK$1*($C4-AJ$2)/(AK$2-AJ$2),"")</f>
        <v/>
      </c>
      <c r="AL4" s="5" t="str">
        <f aca="false">IF(AND(AK$2&lt;$C4,$C4&lt;=AL$2),AK$1*(AL$2-$C4)/(AL$2-AK$2)+AL$1*($C4-AK$2)/(AL$2-AK$2),"")</f>
        <v/>
      </c>
      <c r="AM4" s="5" t="str">
        <f aca="false">IF(AND(AL$2&lt;$C4,$C4&lt;=AM$2),AL$1*(AM$2-$C4)/(AM$2-AL$2)+AM$1*($C4-AL$2)/(AM$2-AL$2),"")</f>
        <v/>
      </c>
      <c r="AN4" s="5" t="str">
        <f aca="false">IF(AND(AM$2&lt;$C4,$C4&lt;=AN$2),AM$1*(AN$2-$C4)/(AN$2-AM$2)+AN$1*($C4-AM$2)/(AN$2-AM$2),"")</f>
        <v/>
      </c>
      <c r="AO4" s="5" t="str">
        <f aca="false">IF(AND(AN$2&lt;$C4,$C4&lt;=AO$2),AN$1*(AO$2-$C4)/(AO$2-AN$2)+AO$1*($C4-AN$2)/(AO$2-AN$2),"")</f>
        <v/>
      </c>
      <c r="AP4" s="5" t="str">
        <f aca="false">IF(AND(AO$2&lt;$C4,$C4&lt;=AP$2),AO$1*(AP$2-$C4)/(AP$2-AO$2)+AP$1*($C4-AO$2)/(AP$2-AO$2),"")</f>
        <v/>
      </c>
      <c r="AQ4" s="5" t="str">
        <f aca="false">IF(AND(AP$2&lt;$C4,$C4&lt;=AQ$2),AP$1*(AQ$2-$C4)/(AQ$2-AP$2)+AQ$1*($C4-AP$2)/(AQ$2-AP$2),"")</f>
        <v/>
      </c>
      <c r="AR4" s="5" t="str">
        <f aca="false">IF(AND(AQ$2&lt;$C4,$C4&lt;=AR$2),AQ$1*(AR$2-$C4)/(AR$2-AQ$2)+AR$1*($C4-AQ$2)/(AR$2-AQ$2),"")</f>
        <v/>
      </c>
      <c r="AS4" s="5" t="str">
        <f aca="false">IF(AND(AR$2&lt;$C4,$C4&lt;=AS$2),AR$1*(AS$2-$C4)/(AS$2-AR$2)+AS$1*($C4-AR$2)/(AS$2-AR$2),"")</f>
        <v/>
      </c>
      <c r="AT4" s="5" t="str">
        <f aca="false">IF(AND(AS$2&lt;$C4,$C4&lt;=AT$2),AS$1*(AT$2-$C4)/(AT$2-AS$2)+AT$1*($C4-AS$2)/(AT$2-AS$2),"")</f>
        <v/>
      </c>
      <c r="AU4" s="5" t="str">
        <f aca="false">IF(AND(AT$2&lt;$C4,$C4&lt;=AU$2),AT$1*(AU$2-$C4)/(AU$2-AT$2)+AU$1*($C4-AT$2)/(AU$2-AT$2),"")</f>
        <v/>
      </c>
      <c r="AV4" s="5" t="str">
        <f aca="false">IF(AND(AU$2&lt;$C4,$C4&lt;=AV$2),AU$1*(AV$2-$C4)/(AV$2-AU$2)+AV$1*($C4-AU$2)/(AV$2-AU$2),"")</f>
        <v/>
      </c>
      <c r="AW4" s="5" t="str">
        <f aca="false">IF(AND(AV$2&lt;$C4,$C4&lt;=AW$2),AV$1*(AW$2-$C4)/(AW$2-AV$2)+AW$1*($C4-AV$2)/(AW$2-AV$2),"")</f>
        <v/>
      </c>
      <c r="AX4" s="5" t="str">
        <f aca="false">IF(AND(AW$2&lt;$C4,$C4&lt;=AX$2),AW$1*(AX$2-$C4)/(AX$2-AW$2)+AX$1*($C4-AW$2)/(AX$2-AW$2),"")</f>
        <v/>
      </c>
      <c r="AY4" s="5" t="str">
        <f aca="false">IF(AND(AX$2&lt;$C4,$C4&lt;=AY$2),AX$1*(AY$2-$C4)/(AY$2-AX$2)+AY$1*($C4-AX$2)/(AY$2-AX$2),"")</f>
        <v/>
      </c>
      <c r="AZ4" s="5" t="str">
        <f aca="false">IF(AND(AY$2&lt;$C4,$C4&lt;=AZ$2),AY$1*(AZ$2-$C4)/(AZ$2-AY$2)+AZ$1*($C4-AY$2)/(AZ$2-AY$2),"")</f>
        <v/>
      </c>
      <c r="BA4" s="5" t="str">
        <f aca="false">IF(AND(AZ$2&lt;$C4,$C4&lt;=BA$2),AZ$1*(BA$2-$C4)/(BA$2-AZ$2)+BA$1*($C4-AZ$2)/(BA$2-AZ$2),"")</f>
        <v/>
      </c>
      <c r="BB4" s="5" t="str">
        <f aca="false">IF(AND(BA$2&lt;$C4,$C4&lt;=BB$2),BA$1*(BB$2-$C4)/(BB$2-BA$2)+BB$1*($C4-BA$2)/(BB$2-BA$2),"")</f>
        <v/>
      </c>
      <c r="BC4" s="5" t="str">
        <f aca="false">IF(AND(BB$2&lt;$C4,$C4&lt;=BC$2),BB$1*(BC$2-$C4)/(BC$2-BB$2)+BC$1*($C4-BB$2)/(BC$2-BB$2),"")</f>
        <v/>
      </c>
      <c r="BD4" s="5" t="str">
        <f aca="false">IF(AND(BC$2&lt;$C4,$C4&lt;=BD$2),BC$1*(BD$2-$C4)/(BD$2-BC$2)+BD$1*($C4-BC$2)/(BD$2-BC$2),"")</f>
        <v/>
      </c>
    </row>
    <row r="5" customFormat="false" ht="14.25" hidden="false" customHeight="false" outlineLevel="0" collapsed="false">
      <c r="B5" s="3" t="n">
        <v>30</v>
      </c>
      <c r="C5" s="4" t="n">
        <v>0.365</v>
      </c>
      <c r="D5" s="5" t="n">
        <f aca="false">IF(C5="","",SUM(G5:BD5))</f>
        <v>9.19395465994962</v>
      </c>
      <c r="E5" s="6" t="n">
        <f aca="false">IF(A5="",B5,NA())</f>
        <v>30</v>
      </c>
      <c r="F5" s="5" t="n">
        <f aca="false">IF(A5="",D5,NA())</f>
        <v>9.19395465994962</v>
      </c>
      <c r="H5" s="5" t="n">
        <f aca="false">IF(AND(G$2&lt;$C5,$C5&lt;=H$2),G$1*(H$2-$C5)/(H$2-G$2)+H$1*($C5-G$2)/(H$2-G$2),"")</f>
        <v>9.19395465994962</v>
      </c>
      <c r="I5" s="5" t="str">
        <f aca="false">IF(AND(H$2&lt;$C5,$C5&lt;=I$2),H$1*(I$2-$C5)/(I$2-H$2)+I$1*($C5-H$2)/(I$2-H$2),"")</f>
        <v/>
      </c>
      <c r="J5" s="5" t="str">
        <f aca="false">IF(AND(I$2&lt;$C5,$C5&lt;=J$2),I$1*(J$2-$C5)/(J$2-I$2)+J$1*($C5-I$2)/(J$2-I$2),"")</f>
        <v/>
      </c>
      <c r="K5" s="5" t="str">
        <f aca="false">IF(AND(J$2&lt;$C5,$C5&lt;=K$2),J$1*(K$2-$C5)/(K$2-J$2)+K$1*($C5-J$2)/(K$2-J$2),"")</f>
        <v/>
      </c>
      <c r="L5" s="5" t="str">
        <f aca="false">IF(AND(K$2&lt;$C5,$C5&lt;=L$2),K$1*(L$2-$C5)/(L$2-K$2)+L$1*($C5-K$2)/(L$2-K$2),"")</f>
        <v/>
      </c>
      <c r="M5" s="5" t="str">
        <f aca="false">IF(AND(L$2&lt;$C5,$C5&lt;=M$2),L$1*(M$2-$C5)/(M$2-L$2)+M$1*($C5-L$2)/(M$2-L$2),"")</f>
        <v/>
      </c>
      <c r="N5" s="5" t="str">
        <f aca="false">IF(AND(M$2&lt;$C5,$C5&lt;=N$2),M$1*(N$2-$C5)/(N$2-M$2)+N$1*($C5-M$2)/(N$2-M$2),"")</f>
        <v/>
      </c>
      <c r="O5" s="5" t="str">
        <f aca="false">IF(AND(N$2&lt;$C5,$C5&lt;=O$2),N$1*(O$2-$C5)/(O$2-N$2)+O$1*($C5-N$2)/(O$2-N$2),"")</f>
        <v/>
      </c>
      <c r="P5" s="5" t="str">
        <f aca="false">IF(AND(O$2&lt;$C5,$C5&lt;=P$2),O$1*(P$2-$C5)/(P$2-O$2)+P$1*($C5-O$2)/(P$2-O$2),"")</f>
        <v/>
      </c>
      <c r="Q5" s="5" t="str">
        <f aca="false">IF(AND(P$2&lt;$C5,$C5&lt;=Q$2),P$1*(Q$2-$C5)/(Q$2-P$2)+Q$1*($C5-P$2)/(Q$2-P$2),"")</f>
        <v/>
      </c>
      <c r="R5" s="5" t="str">
        <f aca="false">IF(AND(Q$2&lt;$C5,$C5&lt;=R$2),Q$1*(R$2-$C5)/(R$2-Q$2)+R$1*($C5-Q$2)/(R$2-Q$2),"")</f>
        <v/>
      </c>
      <c r="S5" s="5" t="str">
        <f aca="false">IF(AND(R$2&lt;$C5,$C5&lt;=S$2),R$1*(S$2-$C5)/(S$2-R$2)+S$1*($C5-R$2)/(S$2-R$2),"")</f>
        <v/>
      </c>
      <c r="T5" s="5" t="str">
        <f aca="false">IF(AND(S$2&lt;$C5,$C5&lt;=T$2),S$1*(T$2-$C5)/(T$2-S$2)+T$1*($C5-S$2)/(T$2-S$2),"")</f>
        <v/>
      </c>
      <c r="U5" s="5" t="str">
        <f aca="false">IF(AND(T$2&lt;$C5,$C5&lt;=U$2),T$1*(U$2-$C5)/(U$2-T$2)+U$1*($C5-T$2)/(U$2-T$2),"")</f>
        <v/>
      </c>
      <c r="V5" s="5" t="str">
        <f aca="false">IF(AND(U$2&lt;$C5,$C5&lt;=V$2),U$1*(V$2-$C5)/(V$2-U$2)+V$1*($C5-U$2)/(V$2-U$2),"")</f>
        <v/>
      </c>
      <c r="W5" s="5" t="str">
        <f aca="false">IF(AND(V$2&lt;$C5,$C5&lt;=W$2),V$1*(W$2-$C5)/(W$2-V$2)+W$1*($C5-V$2)/(W$2-V$2),"")</f>
        <v/>
      </c>
      <c r="X5" s="5" t="str">
        <f aca="false">IF(AND(W$2&lt;$C5,$C5&lt;=X$2),W$1*(X$2-$C5)/(X$2-W$2)+X$1*($C5-W$2)/(X$2-W$2),"")</f>
        <v/>
      </c>
      <c r="Y5" s="5" t="str">
        <f aca="false">IF(AND(X$2&lt;$C5,$C5&lt;=Y$2),X$1*(Y$2-$C5)/(Y$2-X$2)+Y$1*($C5-X$2)/(Y$2-X$2),"")</f>
        <v/>
      </c>
      <c r="Z5" s="5" t="str">
        <f aca="false">IF(AND(Y$2&lt;$C5,$C5&lt;=Z$2),Y$1*(Z$2-$C5)/(Z$2-Y$2)+Z$1*($C5-Y$2)/(Z$2-Y$2),"")</f>
        <v/>
      </c>
      <c r="AA5" s="5" t="str">
        <f aca="false">IF(AND(Z$2&lt;$C5,$C5&lt;=AA$2),Z$1*(AA$2-$C5)/(AA$2-Z$2)+AA$1*($C5-Z$2)/(AA$2-Z$2),"")</f>
        <v/>
      </c>
      <c r="AB5" s="5" t="str">
        <f aca="false">IF(AND(AA$2&lt;$C5,$C5&lt;=AB$2),AA$1*(AB$2-$C5)/(AB$2-AA$2)+AB$1*($C5-AA$2)/(AB$2-AA$2),"")</f>
        <v/>
      </c>
      <c r="AC5" s="5" t="str">
        <f aca="false">IF(AND(AB$2&lt;$C5,$C5&lt;=AC$2),AB$1*(AC$2-$C5)/(AC$2-AB$2)+AC$1*($C5-AB$2)/(AC$2-AB$2),"")</f>
        <v/>
      </c>
      <c r="AD5" s="5" t="str">
        <f aca="false">IF(AND(AC$2&lt;$C5,$C5&lt;=AD$2),AC$1*(AD$2-$C5)/(AD$2-AC$2)+AD$1*($C5-AC$2)/(AD$2-AC$2),"")</f>
        <v/>
      </c>
      <c r="AE5" s="5" t="str">
        <f aca="false">IF(AND(AD$2&lt;$C5,$C5&lt;=AE$2),AD$1*(AE$2-$C5)/(AE$2-AD$2)+AE$1*($C5-AD$2)/(AE$2-AD$2),"")</f>
        <v/>
      </c>
      <c r="AF5" s="5" t="str">
        <f aca="false">IF(AND(AE$2&lt;$C5,$C5&lt;=AF$2),AE$1*(AF$2-$C5)/(AF$2-AE$2)+AF$1*($C5-AE$2)/(AF$2-AE$2),"")</f>
        <v/>
      </c>
      <c r="AG5" s="5" t="str">
        <f aca="false">IF(AND(AF$2&lt;$C5,$C5&lt;=AG$2),AF$1*(AG$2-$C5)/(AG$2-AF$2)+AG$1*($C5-AF$2)/(AG$2-AF$2),"")</f>
        <v/>
      </c>
      <c r="AH5" s="5" t="str">
        <f aca="false">IF(AND(AG$2&lt;$C5,$C5&lt;=AH$2),AG$1*(AH$2-$C5)/(AH$2-AG$2)+AH$1*($C5-AG$2)/(AH$2-AG$2),"")</f>
        <v/>
      </c>
      <c r="AI5" s="5" t="str">
        <f aca="false">IF(AND(AH$2&lt;$C5,$C5&lt;=AI$2),AH$1*(AI$2-$C5)/(AI$2-AH$2)+AI$1*($C5-AH$2)/(AI$2-AH$2),"")</f>
        <v/>
      </c>
      <c r="AJ5" s="5" t="str">
        <f aca="false">IF(AND(AI$2&lt;$C5,$C5&lt;=AJ$2),AI$1*(AJ$2-$C5)/(AJ$2-AI$2)+AJ$1*($C5-AI$2)/(AJ$2-AI$2),"")</f>
        <v/>
      </c>
      <c r="AK5" s="5" t="str">
        <f aca="false">IF(AND(AJ$2&lt;$C5,$C5&lt;=AK$2),AJ$1*(AK$2-$C5)/(AK$2-AJ$2)+AK$1*($C5-AJ$2)/(AK$2-AJ$2),"")</f>
        <v/>
      </c>
      <c r="AL5" s="5" t="str">
        <f aca="false">IF(AND(AK$2&lt;$C5,$C5&lt;=AL$2),AK$1*(AL$2-$C5)/(AL$2-AK$2)+AL$1*($C5-AK$2)/(AL$2-AK$2),"")</f>
        <v/>
      </c>
      <c r="AM5" s="5" t="str">
        <f aca="false">IF(AND(AL$2&lt;$C5,$C5&lt;=AM$2),AL$1*(AM$2-$C5)/(AM$2-AL$2)+AM$1*($C5-AL$2)/(AM$2-AL$2),"")</f>
        <v/>
      </c>
      <c r="AN5" s="5" t="str">
        <f aca="false">IF(AND(AM$2&lt;$C5,$C5&lt;=AN$2),AM$1*(AN$2-$C5)/(AN$2-AM$2)+AN$1*($C5-AM$2)/(AN$2-AM$2),"")</f>
        <v/>
      </c>
      <c r="AO5" s="5" t="str">
        <f aca="false">IF(AND(AN$2&lt;$C5,$C5&lt;=AO$2),AN$1*(AO$2-$C5)/(AO$2-AN$2)+AO$1*($C5-AN$2)/(AO$2-AN$2),"")</f>
        <v/>
      </c>
      <c r="AP5" s="5" t="str">
        <f aca="false">IF(AND(AO$2&lt;$C5,$C5&lt;=AP$2),AO$1*(AP$2-$C5)/(AP$2-AO$2)+AP$1*($C5-AO$2)/(AP$2-AO$2),"")</f>
        <v/>
      </c>
      <c r="AQ5" s="5" t="str">
        <f aca="false">IF(AND(AP$2&lt;$C5,$C5&lt;=AQ$2),AP$1*(AQ$2-$C5)/(AQ$2-AP$2)+AQ$1*($C5-AP$2)/(AQ$2-AP$2),"")</f>
        <v/>
      </c>
      <c r="AR5" s="5" t="str">
        <f aca="false">IF(AND(AQ$2&lt;$C5,$C5&lt;=AR$2),AQ$1*(AR$2-$C5)/(AR$2-AQ$2)+AR$1*($C5-AQ$2)/(AR$2-AQ$2),"")</f>
        <v/>
      </c>
      <c r="AS5" s="5" t="str">
        <f aca="false">IF(AND(AR$2&lt;$C5,$C5&lt;=AS$2),AR$1*(AS$2-$C5)/(AS$2-AR$2)+AS$1*($C5-AR$2)/(AS$2-AR$2),"")</f>
        <v/>
      </c>
      <c r="AT5" s="5" t="str">
        <f aca="false">IF(AND(AS$2&lt;$C5,$C5&lt;=AT$2),AS$1*(AT$2-$C5)/(AT$2-AS$2)+AT$1*($C5-AS$2)/(AT$2-AS$2),"")</f>
        <v/>
      </c>
      <c r="AU5" s="5" t="str">
        <f aca="false">IF(AND(AT$2&lt;$C5,$C5&lt;=AU$2),AT$1*(AU$2-$C5)/(AU$2-AT$2)+AU$1*($C5-AT$2)/(AU$2-AT$2),"")</f>
        <v/>
      </c>
      <c r="AV5" s="5" t="str">
        <f aca="false">IF(AND(AU$2&lt;$C5,$C5&lt;=AV$2),AU$1*(AV$2-$C5)/(AV$2-AU$2)+AV$1*($C5-AU$2)/(AV$2-AU$2),"")</f>
        <v/>
      </c>
      <c r="AW5" s="5" t="str">
        <f aca="false">IF(AND(AV$2&lt;$C5,$C5&lt;=AW$2),AV$1*(AW$2-$C5)/(AW$2-AV$2)+AW$1*($C5-AV$2)/(AW$2-AV$2),"")</f>
        <v/>
      </c>
      <c r="AX5" s="5" t="str">
        <f aca="false">IF(AND(AW$2&lt;$C5,$C5&lt;=AX$2),AW$1*(AX$2-$C5)/(AX$2-AW$2)+AX$1*($C5-AW$2)/(AX$2-AW$2),"")</f>
        <v/>
      </c>
      <c r="AY5" s="5" t="str">
        <f aca="false">IF(AND(AX$2&lt;$C5,$C5&lt;=AY$2),AX$1*(AY$2-$C5)/(AY$2-AX$2)+AY$1*($C5-AX$2)/(AY$2-AX$2),"")</f>
        <v/>
      </c>
      <c r="AZ5" s="5" t="str">
        <f aca="false">IF(AND(AY$2&lt;$C5,$C5&lt;=AZ$2),AY$1*(AZ$2-$C5)/(AZ$2-AY$2)+AZ$1*($C5-AY$2)/(AZ$2-AY$2),"")</f>
        <v/>
      </c>
      <c r="BA5" s="5" t="str">
        <f aca="false">IF(AND(AZ$2&lt;$C5,$C5&lt;=BA$2),AZ$1*(BA$2-$C5)/(BA$2-AZ$2)+BA$1*($C5-AZ$2)/(BA$2-AZ$2),"")</f>
        <v/>
      </c>
      <c r="BB5" s="5" t="str">
        <f aca="false">IF(AND(BA$2&lt;$C5,$C5&lt;=BB$2),BA$1*(BB$2-$C5)/(BB$2-BA$2)+BB$1*($C5-BA$2)/(BB$2-BA$2),"")</f>
        <v/>
      </c>
      <c r="BC5" s="5" t="str">
        <f aca="false">IF(AND(BB$2&lt;$C5,$C5&lt;=BC$2),BB$1*(BC$2-$C5)/(BC$2-BB$2)+BC$1*($C5-BB$2)/(BC$2-BB$2),"")</f>
        <v/>
      </c>
      <c r="BD5" s="5" t="str">
        <f aca="false">IF(AND(BC$2&lt;$C5,$C5&lt;=BD$2),BC$1*(BD$2-$C5)/(BD$2-BC$2)+BD$1*($C5-BC$2)/(BD$2-BC$2),"")</f>
        <v/>
      </c>
    </row>
    <row r="6" customFormat="false" ht="14.25" hidden="false" customHeight="false" outlineLevel="0" collapsed="false">
      <c r="B6" s="3" t="n">
        <v>40</v>
      </c>
      <c r="C6" s="4" t="n">
        <v>0.414</v>
      </c>
      <c r="D6" s="5" t="n">
        <f aca="false">IF(C6="","",SUM(G6:BD6))</f>
        <v>10.4239401496259</v>
      </c>
      <c r="E6" s="6" t="n">
        <f aca="false">IF(A6="",B6,NA())</f>
        <v>40</v>
      </c>
      <c r="F6" s="5" t="n">
        <f aca="false">IF(A6="",D6,NA())</f>
        <v>10.4239401496259</v>
      </c>
      <c r="H6" s="5" t="str">
        <f aca="false">IF(AND(G$2&lt;$C6,$C6&lt;=H$2),G$1*(H$2-$C6)/(H$2-G$2)+H$1*($C6-G$2)/(H$2-G$2),"")</f>
        <v/>
      </c>
      <c r="I6" s="5" t="n">
        <f aca="false">IF(AND(H$2&lt;$C6,$C6&lt;=I$2),H$1*(I$2-$C6)/(I$2-H$2)+I$1*($C6-H$2)/(I$2-H$2),"")</f>
        <v>10.4239401496259</v>
      </c>
      <c r="J6" s="5" t="str">
        <f aca="false">IF(AND(I$2&lt;$C6,$C6&lt;=J$2),I$1*(J$2-$C6)/(J$2-I$2)+J$1*($C6-I$2)/(J$2-I$2),"")</f>
        <v/>
      </c>
      <c r="K6" s="5" t="str">
        <f aca="false">IF(AND(J$2&lt;$C6,$C6&lt;=K$2),J$1*(K$2-$C6)/(K$2-J$2)+K$1*($C6-J$2)/(K$2-J$2),"")</f>
        <v/>
      </c>
      <c r="L6" s="5" t="str">
        <f aca="false">IF(AND(K$2&lt;$C6,$C6&lt;=L$2),K$1*(L$2-$C6)/(L$2-K$2)+L$1*($C6-K$2)/(L$2-K$2),"")</f>
        <v/>
      </c>
      <c r="M6" s="5" t="str">
        <f aca="false">IF(AND(L$2&lt;$C6,$C6&lt;=M$2),L$1*(M$2-$C6)/(M$2-L$2)+M$1*($C6-L$2)/(M$2-L$2),"")</f>
        <v/>
      </c>
      <c r="N6" s="5" t="str">
        <f aca="false">IF(AND(M$2&lt;$C6,$C6&lt;=N$2),M$1*(N$2-$C6)/(N$2-M$2)+N$1*($C6-M$2)/(N$2-M$2),"")</f>
        <v/>
      </c>
      <c r="O6" s="5" t="str">
        <f aca="false">IF(AND(N$2&lt;$C6,$C6&lt;=O$2),N$1*(O$2-$C6)/(O$2-N$2)+O$1*($C6-N$2)/(O$2-N$2),"")</f>
        <v/>
      </c>
      <c r="P6" s="5" t="str">
        <f aca="false">IF(AND(O$2&lt;$C6,$C6&lt;=P$2),O$1*(P$2-$C6)/(P$2-O$2)+P$1*($C6-O$2)/(P$2-O$2),"")</f>
        <v/>
      </c>
      <c r="Q6" s="5" t="str">
        <f aca="false">IF(AND(P$2&lt;$C6,$C6&lt;=Q$2),P$1*(Q$2-$C6)/(Q$2-P$2)+Q$1*($C6-P$2)/(Q$2-P$2),"")</f>
        <v/>
      </c>
      <c r="R6" s="5" t="str">
        <f aca="false">IF(AND(Q$2&lt;$C6,$C6&lt;=R$2),Q$1*(R$2-$C6)/(R$2-Q$2)+R$1*($C6-Q$2)/(R$2-Q$2),"")</f>
        <v/>
      </c>
      <c r="S6" s="5" t="str">
        <f aca="false">IF(AND(R$2&lt;$C6,$C6&lt;=S$2),R$1*(S$2-$C6)/(S$2-R$2)+S$1*($C6-R$2)/(S$2-R$2),"")</f>
        <v/>
      </c>
      <c r="T6" s="5" t="str">
        <f aca="false">IF(AND(S$2&lt;$C6,$C6&lt;=T$2),S$1*(T$2-$C6)/(T$2-S$2)+T$1*($C6-S$2)/(T$2-S$2),"")</f>
        <v/>
      </c>
      <c r="U6" s="5" t="str">
        <f aca="false">IF(AND(T$2&lt;$C6,$C6&lt;=U$2),T$1*(U$2-$C6)/(U$2-T$2)+U$1*($C6-T$2)/(U$2-T$2),"")</f>
        <v/>
      </c>
      <c r="V6" s="5" t="str">
        <f aca="false">IF(AND(U$2&lt;$C6,$C6&lt;=V$2),U$1*(V$2-$C6)/(V$2-U$2)+V$1*($C6-U$2)/(V$2-U$2),"")</f>
        <v/>
      </c>
      <c r="W6" s="5" t="str">
        <f aca="false">IF(AND(V$2&lt;$C6,$C6&lt;=W$2),V$1*(W$2-$C6)/(W$2-V$2)+W$1*($C6-V$2)/(W$2-V$2),"")</f>
        <v/>
      </c>
      <c r="X6" s="5" t="str">
        <f aca="false">IF(AND(W$2&lt;$C6,$C6&lt;=X$2),W$1*(X$2-$C6)/(X$2-W$2)+X$1*($C6-W$2)/(X$2-W$2),"")</f>
        <v/>
      </c>
      <c r="Y6" s="5" t="str">
        <f aca="false">IF(AND(X$2&lt;$C6,$C6&lt;=Y$2),X$1*(Y$2-$C6)/(Y$2-X$2)+Y$1*($C6-X$2)/(Y$2-X$2),"")</f>
        <v/>
      </c>
      <c r="Z6" s="5" t="str">
        <f aca="false">IF(AND(Y$2&lt;$C6,$C6&lt;=Z$2),Y$1*(Z$2-$C6)/(Z$2-Y$2)+Z$1*($C6-Y$2)/(Z$2-Y$2),"")</f>
        <v/>
      </c>
      <c r="AA6" s="5" t="str">
        <f aca="false">IF(AND(Z$2&lt;$C6,$C6&lt;=AA$2),Z$1*(AA$2-$C6)/(AA$2-Z$2)+AA$1*($C6-Z$2)/(AA$2-Z$2),"")</f>
        <v/>
      </c>
      <c r="AB6" s="5" t="str">
        <f aca="false">IF(AND(AA$2&lt;$C6,$C6&lt;=AB$2),AA$1*(AB$2-$C6)/(AB$2-AA$2)+AB$1*($C6-AA$2)/(AB$2-AA$2),"")</f>
        <v/>
      </c>
      <c r="AC6" s="5" t="str">
        <f aca="false">IF(AND(AB$2&lt;$C6,$C6&lt;=AC$2),AB$1*(AC$2-$C6)/(AC$2-AB$2)+AC$1*($C6-AB$2)/(AC$2-AB$2),"")</f>
        <v/>
      </c>
      <c r="AD6" s="5" t="str">
        <f aca="false">IF(AND(AC$2&lt;$C6,$C6&lt;=AD$2),AC$1*(AD$2-$C6)/(AD$2-AC$2)+AD$1*($C6-AC$2)/(AD$2-AC$2),"")</f>
        <v/>
      </c>
      <c r="AE6" s="5" t="str">
        <f aca="false">IF(AND(AD$2&lt;$C6,$C6&lt;=AE$2),AD$1*(AE$2-$C6)/(AE$2-AD$2)+AE$1*($C6-AD$2)/(AE$2-AD$2),"")</f>
        <v/>
      </c>
      <c r="AF6" s="5" t="str">
        <f aca="false">IF(AND(AE$2&lt;$C6,$C6&lt;=AF$2),AE$1*(AF$2-$C6)/(AF$2-AE$2)+AF$1*($C6-AE$2)/(AF$2-AE$2),"")</f>
        <v/>
      </c>
      <c r="AG6" s="5" t="str">
        <f aca="false">IF(AND(AF$2&lt;$C6,$C6&lt;=AG$2),AF$1*(AG$2-$C6)/(AG$2-AF$2)+AG$1*($C6-AF$2)/(AG$2-AF$2),"")</f>
        <v/>
      </c>
      <c r="AH6" s="5" t="str">
        <f aca="false">IF(AND(AG$2&lt;$C6,$C6&lt;=AH$2),AG$1*(AH$2-$C6)/(AH$2-AG$2)+AH$1*($C6-AG$2)/(AH$2-AG$2),"")</f>
        <v/>
      </c>
      <c r="AI6" s="5" t="str">
        <f aca="false">IF(AND(AH$2&lt;$C6,$C6&lt;=AI$2),AH$1*(AI$2-$C6)/(AI$2-AH$2)+AI$1*($C6-AH$2)/(AI$2-AH$2),"")</f>
        <v/>
      </c>
      <c r="AJ6" s="5" t="str">
        <f aca="false">IF(AND(AI$2&lt;$C6,$C6&lt;=AJ$2),AI$1*(AJ$2-$C6)/(AJ$2-AI$2)+AJ$1*($C6-AI$2)/(AJ$2-AI$2),"")</f>
        <v/>
      </c>
      <c r="AK6" s="5" t="str">
        <f aca="false">IF(AND(AJ$2&lt;$C6,$C6&lt;=AK$2),AJ$1*(AK$2-$C6)/(AK$2-AJ$2)+AK$1*($C6-AJ$2)/(AK$2-AJ$2),"")</f>
        <v/>
      </c>
      <c r="AL6" s="5" t="str">
        <f aca="false">IF(AND(AK$2&lt;$C6,$C6&lt;=AL$2),AK$1*(AL$2-$C6)/(AL$2-AK$2)+AL$1*($C6-AK$2)/(AL$2-AK$2),"")</f>
        <v/>
      </c>
      <c r="AM6" s="5" t="str">
        <f aca="false">IF(AND(AL$2&lt;$C6,$C6&lt;=AM$2),AL$1*(AM$2-$C6)/(AM$2-AL$2)+AM$1*($C6-AL$2)/(AM$2-AL$2),"")</f>
        <v/>
      </c>
      <c r="AN6" s="5" t="str">
        <f aca="false">IF(AND(AM$2&lt;$C6,$C6&lt;=AN$2),AM$1*(AN$2-$C6)/(AN$2-AM$2)+AN$1*($C6-AM$2)/(AN$2-AM$2),"")</f>
        <v/>
      </c>
      <c r="AO6" s="5" t="str">
        <f aca="false">IF(AND(AN$2&lt;$C6,$C6&lt;=AO$2),AN$1*(AO$2-$C6)/(AO$2-AN$2)+AO$1*($C6-AN$2)/(AO$2-AN$2),"")</f>
        <v/>
      </c>
      <c r="AP6" s="5" t="str">
        <f aca="false">IF(AND(AO$2&lt;$C6,$C6&lt;=AP$2),AO$1*(AP$2-$C6)/(AP$2-AO$2)+AP$1*($C6-AO$2)/(AP$2-AO$2),"")</f>
        <v/>
      </c>
      <c r="AQ6" s="5" t="str">
        <f aca="false">IF(AND(AP$2&lt;$C6,$C6&lt;=AQ$2),AP$1*(AQ$2-$C6)/(AQ$2-AP$2)+AQ$1*($C6-AP$2)/(AQ$2-AP$2),"")</f>
        <v/>
      </c>
      <c r="AR6" s="5" t="str">
        <f aca="false">IF(AND(AQ$2&lt;$C6,$C6&lt;=AR$2),AQ$1*(AR$2-$C6)/(AR$2-AQ$2)+AR$1*($C6-AQ$2)/(AR$2-AQ$2),"")</f>
        <v/>
      </c>
      <c r="AS6" s="5" t="str">
        <f aca="false">IF(AND(AR$2&lt;$C6,$C6&lt;=AS$2),AR$1*(AS$2-$C6)/(AS$2-AR$2)+AS$1*($C6-AR$2)/(AS$2-AR$2),"")</f>
        <v/>
      </c>
      <c r="AT6" s="5" t="str">
        <f aca="false">IF(AND(AS$2&lt;$C6,$C6&lt;=AT$2),AS$1*(AT$2-$C6)/(AT$2-AS$2)+AT$1*($C6-AS$2)/(AT$2-AS$2),"")</f>
        <v/>
      </c>
      <c r="AU6" s="5" t="str">
        <f aca="false">IF(AND(AT$2&lt;$C6,$C6&lt;=AU$2),AT$1*(AU$2-$C6)/(AU$2-AT$2)+AU$1*($C6-AT$2)/(AU$2-AT$2),"")</f>
        <v/>
      </c>
      <c r="AV6" s="5" t="str">
        <f aca="false">IF(AND(AU$2&lt;$C6,$C6&lt;=AV$2),AU$1*(AV$2-$C6)/(AV$2-AU$2)+AV$1*($C6-AU$2)/(AV$2-AU$2),"")</f>
        <v/>
      </c>
      <c r="AW6" s="5" t="str">
        <f aca="false">IF(AND(AV$2&lt;$C6,$C6&lt;=AW$2),AV$1*(AW$2-$C6)/(AW$2-AV$2)+AW$1*($C6-AV$2)/(AW$2-AV$2),"")</f>
        <v/>
      </c>
      <c r="AX6" s="5" t="str">
        <f aca="false">IF(AND(AW$2&lt;$C6,$C6&lt;=AX$2),AW$1*(AX$2-$C6)/(AX$2-AW$2)+AX$1*($C6-AW$2)/(AX$2-AW$2),"")</f>
        <v/>
      </c>
      <c r="AY6" s="5" t="str">
        <f aca="false">IF(AND(AX$2&lt;$C6,$C6&lt;=AY$2),AX$1*(AY$2-$C6)/(AY$2-AX$2)+AY$1*($C6-AX$2)/(AY$2-AX$2),"")</f>
        <v/>
      </c>
      <c r="AZ6" s="5" t="str">
        <f aca="false">IF(AND(AY$2&lt;$C6,$C6&lt;=AZ$2),AY$1*(AZ$2-$C6)/(AZ$2-AY$2)+AZ$1*($C6-AY$2)/(AZ$2-AY$2),"")</f>
        <v/>
      </c>
      <c r="BA6" s="5" t="str">
        <f aca="false">IF(AND(AZ$2&lt;$C6,$C6&lt;=BA$2),AZ$1*(BA$2-$C6)/(BA$2-AZ$2)+BA$1*($C6-AZ$2)/(BA$2-AZ$2),"")</f>
        <v/>
      </c>
      <c r="BB6" s="5" t="str">
        <f aca="false">IF(AND(BA$2&lt;$C6,$C6&lt;=BB$2),BA$1*(BB$2-$C6)/(BB$2-BA$2)+BB$1*($C6-BA$2)/(BB$2-BA$2),"")</f>
        <v/>
      </c>
      <c r="BC6" s="5" t="str">
        <f aca="false">IF(AND(BB$2&lt;$C6,$C6&lt;=BC$2),BB$1*(BC$2-$C6)/(BC$2-BB$2)+BC$1*($C6-BB$2)/(BC$2-BB$2),"")</f>
        <v/>
      </c>
      <c r="BD6" s="5" t="str">
        <f aca="false">IF(AND(BC$2&lt;$C6,$C6&lt;=BD$2),BC$1*(BD$2-$C6)/(BD$2-BC$2)+BD$1*($C6-BC$2)/(BD$2-BC$2),"")</f>
        <v/>
      </c>
    </row>
    <row r="7" customFormat="false" ht="14.25" hidden="false" customHeight="false" outlineLevel="0" collapsed="false">
      <c r="B7" s="3" t="n">
        <v>50</v>
      </c>
      <c r="C7" s="4" t="n">
        <v>0.462</v>
      </c>
      <c r="D7" s="5" t="n">
        <f aca="false">IF(C7="","",SUM(G7:BD7))</f>
        <v>11.6209476309227</v>
      </c>
      <c r="E7" s="6" t="n">
        <f aca="false">IF(A7="",B7,NA())</f>
        <v>50</v>
      </c>
      <c r="F7" s="5" t="n">
        <f aca="false">IF(A7="",D7,NA())</f>
        <v>11.6209476309227</v>
      </c>
      <c r="H7" s="5" t="str">
        <f aca="false">IF(AND(G$2&lt;$C7,$C7&lt;=H$2),G$1*(H$2-$C7)/(H$2-G$2)+H$1*($C7-G$2)/(H$2-G$2),"")</f>
        <v/>
      </c>
      <c r="I7" s="5" t="n">
        <f aca="false">IF(AND(H$2&lt;$C7,$C7&lt;=I$2),H$1*(I$2-$C7)/(I$2-H$2)+I$1*($C7-H$2)/(I$2-H$2),"")</f>
        <v>11.6209476309227</v>
      </c>
      <c r="J7" s="5" t="str">
        <f aca="false">IF(AND(I$2&lt;$C7,$C7&lt;=J$2),I$1*(J$2-$C7)/(J$2-I$2)+J$1*($C7-I$2)/(J$2-I$2),"")</f>
        <v/>
      </c>
      <c r="K7" s="5" t="str">
        <f aca="false">IF(AND(J$2&lt;$C7,$C7&lt;=K$2),J$1*(K$2-$C7)/(K$2-J$2)+K$1*($C7-J$2)/(K$2-J$2),"")</f>
        <v/>
      </c>
      <c r="L7" s="5" t="str">
        <f aca="false">IF(AND(K$2&lt;$C7,$C7&lt;=L$2),K$1*(L$2-$C7)/(L$2-K$2)+L$1*($C7-K$2)/(L$2-K$2),"")</f>
        <v/>
      </c>
      <c r="M7" s="5" t="str">
        <f aca="false">IF(AND(L$2&lt;$C7,$C7&lt;=M$2),L$1*(M$2-$C7)/(M$2-L$2)+M$1*($C7-L$2)/(M$2-L$2),"")</f>
        <v/>
      </c>
      <c r="N7" s="5" t="str">
        <f aca="false">IF(AND(M$2&lt;$C7,$C7&lt;=N$2),M$1*(N$2-$C7)/(N$2-M$2)+N$1*($C7-M$2)/(N$2-M$2),"")</f>
        <v/>
      </c>
      <c r="O7" s="5" t="str">
        <f aca="false">IF(AND(N$2&lt;$C7,$C7&lt;=O$2),N$1*(O$2-$C7)/(O$2-N$2)+O$1*($C7-N$2)/(O$2-N$2),"")</f>
        <v/>
      </c>
      <c r="P7" s="5" t="str">
        <f aca="false">IF(AND(O$2&lt;$C7,$C7&lt;=P$2),O$1*(P$2-$C7)/(P$2-O$2)+P$1*($C7-O$2)/(P$2-O$2),"")</f>
        <v/>
      </c>
      <c r="Q7" s="5" t="str">
        <f aca="false">IF(AND(P$2&lt;$C7,$C7&lt;=Q$2),P$1*(Q$2-$C7)/(Q$2-P$2)+Q$1*($C7-P$2)/(Q$2-P$2),"")</f>
        <v/>
      </c>
      <c r="R7" s="5" t="str">
        <f aca="false">IF(AND(Q$2&lt;$C7,$C7&lt;=R$2),Q$1*(R$2-$C7)/(R$2-Q$2)+R$1*($C7-Q$2)/(R$2-Q$2),"")</f>
        <v/>
      </c>
      <c r="S7" s="5" t="str">
        <f aca="false">IF(AND(R$2&lt;$C7,$C7&lt;=S$2),R$1*(S$2-$C7)/(S$2-R$2)+S$1*($C7-R$2)/(S$2-R$2),"")</f>
        <v/>
      </c>
      <c r="T7" s="5" t="str">
        <f aca="false">IF(AND(S$2&lt;$C7,$C7&lt;=T$2),S$1*(T$2-$C7)/(T$2-S$2)+T$1*($C7-S$2)/(T$2-S$2),"")</f>
        <v/>
      </c>
      <c r="U7" s="5" t="str">
        <f aca="false">IF(AND(T$2&lt;$C7,$C7&lt;=U$2),T$1*(U$2-$C7)/(U$2-T$2)+U$1*($C7-T$2)/(U$2-T$2),"")</f>
        <v/>
      </c>
      <c r="V7" s="5" t="str">
        <f aca="false">IF(AND(U$2&lt;$C7,$C7&lt;=V$2),U$1*(V$2-$C7)/(V$2-U$2)+V$1*($C7-U$2)/(V$2-U$2),"")</f>
        <v/>
      </c>
      <c r="W7" s="5" t="str">
        <f aca="false">IF(AND(V$2&lt;$C7,$C7&lt;=W$2),V$1*(W$2-$C7)/(W$2-V$2)+W$1*($C7-V$2)/(W$2-V$2),"")</f>
        <v/>
      </c>
      <c r="X7" s="5" t="str">
        <f aca="false">IF(AND(W$2&lt;$C7,$C7&lt;=X$2),W$1*(X$2-$C7)/(X$2-W$2)+X$1*($C7-W$2)/(X$2-W$2),"")</f>
        <v/>
      </c>
      <c r="Y7" s="5" t="str">
        <f aca="false">IF(AND(X$2&lt;$C7,$C7&lt;=Y$2),X$1*(Y$2-$C7)/(Y$2-X$2)+Y$1*($C7-X$2)/(Y$2-X$2),"")</f>
        <v/>
      </c>
      <c r="Z7" s="5" t="str">
        <f aca="false">IF(AND(Y$2&lt;$C7,$C7&lt;=Z$2),Y$1*(Z$2-$C7)/(Z$2-Y$2)+Z$1*($C7-Y$2)/(Z$2-Y$2),"")</f>
        <v/>
      </c>
      <c r="AA7" s="5" t="str">
        <f aca="false">IF(AND(Z$2&lt;$C7,$C7&lt;=AA$2),Z$1*(AA$2-$C7)/(AA$2-Z$2)+AA$1*($C7-Z$2)/(AA$2-Z$2),"")</f>
        <v/>
      </c>
      <c r="AB7" s="5" t="str">
        <f aca="false">IF(AND(AA$2&lt;$C7,$C7&lt;=AB$2),AA$1*(AB$2-$C7)/(AB$2-AA$2)+AB$1*($C7-AA$2)/(AB$2-AA$2),"")</f>
        <v/>
      </c>
      <c r="AC7" s="5" t="str">
        <f aca="false">IF(AND(AB$2&lt;$C7,$C7&lt;=AC$2),AB$1*(AC$2-$C7)/(AC$2-AB$2)+AC$1*($C7-AB$2)/(AC$2-AB$2),"")</f>
        <v/>
      </c>
      <c r="AD7" s="5" t="str">
        <f aca="false">IF(AND(AC$2&lt;$C7,$C7&lt;=AD$2),AC$1*(AD$2-$C7)/(AD$2-AC$2)+AD$1*($C7-AC$2)/(AD$2-AC$2),"")</f>
        <v/>
      </c>
      <c r="AE7" s="5" t="str">
        <f aca="false">IF(AND(AD$2&lt;$C7,$C7&lt;=AE$2),AD$1*(AE$2-$C7)/(AE$2-AD$2)+AE$1*($C7-AD$2)/(AE$2-AD$2),"")</f>
        <v/>
      </c>
      <c r="AF7" s="5" t="str">
        <f aca="false">IF(AND(AE$2&lt;$C7,$C7&lt;=AF$2),AE$1*(AF$2-$C7)/(AF$2-AE$2)+AF$1*($C7-AE$2)/(AF$2-AE$2),"")</f>
        <v/>
      </c>
      <c r="AG7" s="5" t="str">
        <f aca="false">IF(AND(AF$2&lt;$C7,$C7&lt;=AG$2),AF$1*(AG$2-$C7)/(AG$2-AF$2)+AG$1*($C7-AF$2)/(AG$2-AF$2),"")</f>
        <v/>
      </c>
      <c r="AH7" s="5" t="str">
        <f aca="false">IF(AND(AG$2&lt;$C7,$C7&lt;=AH$2),AG$1*(AH$2-$C7)/(AH$2-AG$2)+AH$1*($C7-AG$2)/(AH$2-AG$2),"")</f>
        <v/>
      </c>
      <c r="AI7" s="5" t="str">
        <f aca="false">IF(AND(AH$2&lt;$C7,$C7&lt;=AI$2),AH$1*(AI$2-$C7)/(AI$2-AH$2)+AI$1*($C7-AH$2)/(AI$2-AH$2),"")</f>
        <v/>
      </c>
      <c r="AJ7" s="5" t="str">
        <f aca="false">IF(AND(AI$2&lt;$C7,$C7&lt;=AJ$2),AI$1*(AJ$2-$C7)/(AJ$2-AI$2)+AJ$1*($C7-AI$2)/(AJ$2-AI$2),"")</f>
        <v/>
      </c>
      <c r="AK7" s="5" t="str">
        <f aca="false">IF(AND(AJ$2&lt;$C7,$C7&lt;=AK$2),AJ$1*(AK$2-$C7)/(AK$2-AJ$2)+AK$1*($C7-AJ$2)/(AK$2-AJ$2),"")</f>
        <v/>
      </c>
      <c r="AL7" s="5" t="str">
        <f aca="false">IF(AND(AK$2&lt;$C7,$C7&lt;=AL$2),AK$1*(AL$2-$C7)/(AL$2-AK$2)+AL$1*($C7-AK$2)/(AL$2-AK$2),"")</f>
        <v/>
      </c>
      <c r="AM7" s="5" t="str">
        <f aca="false">IF(AND(AL$2&lt;$C7,$C7&lt;=AM$2),AL$1*(AM$2-$C7)/(AM$2-AL$2)+AM$1*($C7-AL$2)/(AM$2-AL$2),"")</f>
        <v/>
      </c>
      <c r="AN7" s="5" t="str">
        <f aca="false">IF(AND(AM$2&lt;$C7,$C7&lt;=AN$2),AM$1*(AN$2-$C7)/(AN$2-AM$2)+AN$1*($C7-AM$2)/(AN$2-AM$2),"")</f>
        <v/>
      </c>
      <c r="AO7" s="5" t="str">
        <f aca="false">IF(AND(AN$2&lt;$C7,$C7&lt;=AO$2),AN$1*(AO$2-$C7)/(AO$2-AN$2)+AO$1*($C7-AN$2)/(AO$2-AN$2),"")</f>
        <v/>
      </c>
      <c r="AP7" s="5" t="str">
        <f aca="false">IF(AND(AO$2&lt;$C7,$C7&lt;=AP$2),AO$1*(AP$2-$C7)/(AP$2-AO$2)+AP$1*($C7-AO$2)/(AP$2-AO$2),"")</f>
        <v/>
      </c>
      <c r="AQ7" s="5" t="str">
        <f aca="false">IF(AND(AP$2&lt;$C7,$C7&lt;=AQ$2),AP$1*(AQ$2-$C7)/(AQ$2-AP$2)+AQ$1*($C7-AP$2)/(AQ$2-AP$2),"")</f>
        <v/>
      </c>
      <c r="AR7" s="5" t="str">
        <f aca="false">IF(AND(AQ$2&lt;$C7,$C7&lt;=AR$2),AQ$1*(AR$2-$C7)/(AR$2-AQ$2)+AR$1*($C7-AQ$2)/(AR$2-AQ$2),"")</f>
        <v/>
      </c>
      <c r="AS7" s="5" t="str">
        <f aca="false">IF(AND(AR$2&lt;$C7,$C7&lt;=AS$2),AR$1*(AS$2-$C7)/(AS$2-AR$2)+AS$1*($C7-AR$2)/(AS$2-AR$2),"")</f>
        <v/>
      </c>
      <c r="AT7" s="5" t="str">
        <f aca="false">IF(AND(AS$2&lt;$C7,$C7&lt;=AT$2),AS$1*(AT$2-$C7)/(AT$2-AS$2)+AT$1*($C7-AS$2)/(AT$2-AS$2),"")</f>
        <v/>
      </c>
      <c r="AU7" s="5" t="str">
        <f aca="false">IF(AND(AT$2&lt;$C7,$C7&lt;=AU$2),AT$1*(AU$2-$C7)/(AU$2-AT$2)+AU$1*($C7-AT$2)/(AU$2-AT$2),"")</f>
        <v/>
      </c>
      <c r="AV7" s="5" t="str">
        <f aca="false">IF(AND(AU$2&lt;$C7,$C7&lt;=AV$2),AU$1*(AV$2-$C7)/(AV$2-AU$2)+AV$1*($C7-AU$2)/(AV$2-AU$2),"")</f>
        <v/>
      </c>
      <c r="AW7" s="5" t="str">
        <f aca="false">IF(AND(AV$2&lt;$C7,$C7&lt;=AW$2),AV$1*(AW$2-$C7)/(AW$2-AV$2)+AW$1*($C7-AV$2)/(AW$2-AV$2),"")</f>
        <v/>
      </c>
      <c r="AX7" s="5" t="str">
        <f aca="false">IF(AND(AW$2&lt;$C7,$C7&lt;=AX$2),AW$1*(AX$2-$C7)/(AX$2-AW$2)+AX$1*($C7-AW$2)/(AX$2-AW$2),"")</f>
        <v/>
      </c>
      <c r="AY7" s="5" t="str">
        <f aca="false">IF(AND(AX$2&lt;$C7,$C7&lt;=AY$2),AX$1*(AY$2-$C7)/(AY$2-AX$2)+AY$1*($C7-AX$2)/(AY$2-AX$2),"")</f>
        <v/>
      </c>
      <c r="AZ7" s="5" t="str">
        <f aca="false">IF(AND(AY$2&lt;$C7,$C7&lt;=AZ$2),AY$1*(AZ$2-$C7)/(AZ$2-AY$2)+AZ$1*($C7-AY$2)/(AZ$2-AY$2),"")</f>
        <v/>
      </c>
      <c r="BA7" s="5" t="str">
        <f aca="false">IF(AND(AZ$2&lt;$C7,$C7&lt;=BA$2),AZ$1*(BA$2-$C7)/(BA$2-AZ$2)+BA$1*($C7-AZ$2)/(BA$2-AZ$2),"")</f>
        <v/>
      </c>
      <c r="BB7" s="5" t="str">
        <f aca="false">IF(AND(BA$2&lt;$C7,$C7&lt;=BB$2),BA$1*(BB$2-$C7)/(BB$2-BA$2)+BB$1*($C7-BA$2)/(BB$2-BA$2),"")</f>
        <v/>
      </c>
      <c r="BC7" s="5" t="str">
        <f aca="false">IF(AND(BB$2&lt;$C7,$C7&lt;=BC$2),BB$1*(BC$2-$C7)/(BC$2-BB$2)+BC$1*($C7-BB$2)/(BC$2-BB$2),"")</f>
        <v/>
      </c>
      <c r="BD7" s="5" t="str">
        <f aca="false">IF(AND(BC$2&lt;$C7,$C7&lt;=BD$2),BC$1*(BD$2-$C7)/(BD$2-BC$2)+BD$1*($C7-BC$2)/(BD$2-BC$2),"")</f>
        <v/>
      </c>
    </row>
    <row r="8" customFormat="false" ht="14.25" hidden="false" customHeight="false" outlineLevel="0" collapsed="false">
      <c r="B8" s="3" t="n">
        <v>60</v>
      </c>
      <c r="C8" s="4" t="n">
        <v>0.515</v>
      </c>
      <c r="D8" s="5" t="n">
        <f aca="false">IF(C8="","",SUM(G8:BD8))</f>
        <v>12.9426433915212</v>
      </c>
      <c r="E8" s="6" t="n">
        <f aca="false">IF(A8="",B8,NA())</f>
        <v>60</v>
      </c>
      <c r="F8" s="5" t="n">
        <f aca="false">IF(A8="",D8,NA())</f>
        <v>12.9426433915212</v>
      </c>
      <c r="H8" s="5" t="str">
        <f aca="false">IF(AND(G$2&lt;$C8,$C8&lt;=H$2),G$1*(H$2-$C8)/(H$2-G$2)+H$1*($C8-G$2)/(H$2-G$2),"")</f>
        <v/>
      </c>
      <c r="I8" s="5" t="n">
        <f aca="false">IF(AND(H$2&lt;$C8,$C8&lt;=I$2),H$1*(I$2-$C8)/(I$2-H$2)+I$1*($C8-H$2)/(I$2-H$2),"")</f>
        <v>12.9426433915212</v>
      </c>
      <c r="J8" s="5" t="str">
        <f aca="false">IF(AND(I$2&lt;$C8,$C8&lt;=J$2),I$1*(J$2-$C8)/(J$2-I$2)+J$1*($C8-I$2)/(J$2-I$2),"")</f>
        <v/>
      </c>
      <c r="K8" s="5" t="str">
        <f aca="false">IF(AND(J$2&lt;$C8,$C8&lt;=K$2),J$1*(K$2-$C8)/(K$2-J$2)+K$1*($C8-J$2)/(K$2-J$2),"")</f>
        <v/>
      </c>
      <c r="L8" s="5" t="str">
        <f aca="false">IF(AND(K$2&lt;$C8,$C8&lt;=L$2),K$1*(L$2-$C8)/(L$2-K$2)+L$1*($C8-K$2)/(L$2-K$2),"")</f>
        <v/>
      </c>
      <c r="M8" s="5" t="str">
        <f aca="false">IF(AND(L$2&lt;$C8,$C8&lt;=M$2),L$1*(M$2-$C8)/(M$2-L$2)+M$1*($C8-L$2)/(M$2-L$2),"")</f>
        <v/>
      </c>
      <c r="N8" s="5" t="str">
        <f aca="false">IF(AND(M$2&lt;$C8,$C8&lt;=N$2),M$1*(N$2-$C8)/(N$2-M$2)+N$1*($C8-M$2)/(N$2-M$2),"")</f>
        <v/>
      </c>
      <c r="O8" s="5" t="str">
        <f aca="false">IF(AND(N$2&lt;$C8,$C8&lt;=O$2),N$1*(O$2-$C8)/(O$2-N$2)+O$1*($C8-N$2)/(O$2-N$2),"")</f>
        <v/>
      </c>
      <c r="P8" s="5" t="str">
        <f aca="false">IF(AND(O$2&lt;$C8,$C8&lt;=P$2),O$1*(P$2-$C8)/(P$2-O$2)+P$1*($C8-O$2)/(P$2-O$2),"")</f>
        <v/>
      </c>
      <c r="Q8" s="5" t="str">
        <f aca="false">IF(AND(P$2&lt;$C8,$C8&lt;=Q$2),P$1*(Q$2-$C8)/(Q$2-P$2)+Q$1*($C8-P$2)/(Q$2-P$2),"")</f>
        <v/>
      </c>
      <c r="R8" s="5" t="str">
        <f aca="false">IF(AND(Q$2&lt;$C8,$C8&lt;=R$2),Q$1*(R$2-$C8)/(R$2-Q$2)+R$1*($C8-Q$2)/(R$2-Q$2),"")</f>
        <v/>
      </c>
      <c r="S8" s="5" t="str">
        <f aca="false">IF(AND(R$2&lt;$C8,$C8&lt;=S$2),R$1*(S$2-$C8)/(S$2-R$2)+S$1*($C8-R$2)/(S$2-R$2),"")</f>
        <v/>
      </c>
      <c r="T8" s="5" t="str">
        <f aca="false">IF(AND(S$2&lt;$C8,$C8&lt;=T$2),S$1*(T$2-$C8)/(T$2-S$2)+T$1*($C8-S$2)/(T$2-S$2),"")</f>
        <v/>
      </c>
      <c r="U8" s="5" t="str">
        <f aca="false">IF(AND(T$2&lt;$C8,$C8&lt;=U$2),T$1*(U$2-$C8)/(U$2-T$2)+U$1*($C8-T$2)/(U$2-T$2),"")</f>
        <v/>
      </c>
      <c r="V8" s="5" t="str">
        <f aca="false">IF(AND(U$2&lt;$C8,$C8&lt;=V$2),U$1*(V$2-$C8)/(V$2-U$2)+V$1*($C8-U$2)/(V$2-U$2),"")</f>
        <v/>
      </c>
      <c r="W8" s="5" t="str">
        <f aca="false">IF(AND(V$2&lt;$C8,$C8&lt;=W$2),V$1*(W$2-$C8)/(W$2-V$2)+W$1*($C8-V$2)/(W$2-V$2),"")</f>
        <v/>
      </c>
      <c r="X8" s="5" t="str">
        <f aca="false">IF(AND(W$2&lt;$C8,$C8&lt;=X$2),W$1*(X$2-$C8)/(X$2-W$2)+X$1*($C8-W$2)/(X$2-W$2),"")</f>
        <v/>
      </c>
      <c r="Y8" s="5" t="str">
        <f aca="false">IF(AND(X$2&lt;$C8,$C8&lt;=Y$2),X$1*(Y$2-$C8)/(Y$2-X$2)+Y$1*($C8-X$2)/(Y$2-X$2),"")</f>
        <v/>
      </c>
      <c r="Z8" s="5" t="str">
        <f aca="false">IF(AND(Y$2&lt;$C8,$C8&lt;=Z$2),Y$1*(Z$2-$C8)/(Z$2-Y$2)+Z$1*($C8-Y$2)/(Z$2-Y$2),"")</f>
        <v/>
      </c>
      <c r="AA8" s="5" t="str">
        <f aca="false">IF(AND(Z$2&lt;$C8,$C8&lt;=AA$2),Z$1*(AA$2-$C8)/(AA$2-Z$2)+AA$1*($C8-Z$2)/(AA$2-Z$2),"")</f>
        <v/>
      </c>
      <c r="AB8" s="5" t="str">
        <f aca="false">IF(AND(AA$2&lt;$C8,$C8&lt;=AB$2),AA$1*(AB$2-$C8)/(AB$2-AA$2)+AB$1*($C8-AA$2)/(AB$2-AA$2),"")</f>
        <v/>
      </c>
      <c r="AC8" s="5" t="str">
        <f aca="false">IF(AND(AB$2&lt;$C8,$C8&lt;=AC$2),AB$1*(AC$2-$C8)/(AC$2-AB$2)+AC$1*($C8-AB$2)/(AC$2-AB$2),"")</f>
        <v/>
      </c>
      <c r="AD8" s="5" t="str">
        <f aca="false">IF(AND(AC$2&lt;$C8,$C8&lt;=AD$2),AC$1*(AD$2-$C8)/(AD$2-AC$2)+AD$1*($C8-AC$2)/(AD$2-AC$2),"")</f>
        <v/>
      </c>
      <c r="AE8" s="5" t="str">
        <f aca="false">IF(AND(AD$2&lt;$C8,$C8&lt;=AE$2),AD$1*(AE$2-$C8)/(AE$2-AD$2)+AE$1*($C8-AD$2)/(AE$2-AD$2),"")</f>
        <v/>
      </c>
      <c r="AF8" s="5" t="str">
        <f aca="false">IF(AND(AE$2&lt;$C8,$C8&lt;=AF$2),AE$1*(AF$2-$C8)/(AF$2-AE$2)+AF$1*($C8-AE$2)/(AF$2-AE$2),"")</f>
        <v/>
      </c>
      <c r="AG8" s="5" t="str">
        <f aca="false">IF(AND(AF$2&lt;$C8,$C8&lt;=AG$2),AF$1*(AG$2-$C8)/(AG$2-AF$2)+AG$1*($C8-AF$2)/(AG$2-AF$2),"")</f>
        <v/>
      </c>
      <c r="AH8" s="5" t="str">
        <f aca="false">IF(AND(AG$2&lt;$C8,$C8&lt;=AH$2),AG$1*(AH$2-$C8)/(AH$2-AG$2)+AH$1*($C8-AG$2)/(AH$2-AG$2),"")</f>
        <v/>
      </c>
      <c r="AI8" s="5" t="str">
        <f aca="false">IF(AND(AH$2&lt;$C8,$C8&lt;=AI$2),AH$1*(AI$2-$C8)/(AI$2-AH$2)+AI$1*($C8-AH$2)/(AI$2-AH$2),"")</f>
        <v/>
      </c>
      <c r="AJ8" s="5" t="str">
        <f aca="false">IF(AND(AI$2&lt;$C8,$C8&lt;=AJ$2),AI$1*(AJ$2-$C8)/(AJ$2-AI$2)+AJ$1*($C8-AI$2)/(AJ$2-AI$2),"")</f>
        <v/>
      </c>
      <c r="AK8" s="5" t="str">
        <f aca="false">IF(AND(AJ$2&lt;$C8,$C8&lt;=AK$2),AJ$1*(AK$2-$C8)/(AK$2-AJ$2)+AK$1*($C8-AJ$2)/(AK$2-AJ$2),"")</f>
        <v/>
      </c>
      <c r="AL8" s="5" t="str">
        <f aca="false">IF(AND(AK$2&lt;$C8,$C8&lt;=AL$2),AK$1*(AL$2-$C8)/(AL$2-AK$2)+AL$1*($C8-AK$2)/(AL$2-AK$2),"")</f>
        <v/>
      </c>
      <c r="AM8" s="5" t="str">
        <f aca="false">IF(AND(AL$2&lt;$C8,$C8&lt;=AM$2),AL$1*(AM$2-$C8)/(AM$2-AL$2)+AM$1*($C8-AL$2)/(AM$2-AL$2),"")</f>
        <v/>
      </c>
      <c r="AN8" s="5" t="str">
        <f aca="false">IF(AND(AM$2&lt;$C8,$C8&lt;=AN$2),AM$1*(AN$2-$C8)/(AN$2-AM$2)+AN$1*($C8-AM$2)/(AN$2-AM$2),"")</f>
        <v/>
      </c>
      <c r="AO8" s="5" t="str">
        <f aca="false">IF(AND(AN$2&lt;$C8,$C8&lt;=AO$2),AN$1*(AO$2-$C8)/(AO$2-AN$2)+AO$1*($C8-AN$2)/(AO$2-AN$2),"")</f>
        <v/>
      </c>
      <c r="AP8" s="5" t="str">
        <f aca="false">IF(AND(AO$2&lt;$C8,$C8&lt;=AP$2),AO$1*(AP$2-$C8)/(AP$2-AO$2)+AP$1*($C8-AO$2)/(AP$2-AO$2),"")</f>
        <v/>
      </c>
      <c r="AQ8" s="5" t="str">
        <f aca="false">IF(AND(AP$2&lt;$C8,$C8&lt;=AQ$2),AP$1*(AQ$2-$C8)/(AQ$2-AP$2)+AQ$1*($C8-AP$2)/(AQ$2-AP$2),"")</f>
        <v/>
      </c>
      <c r="AR8" s="5" t="str">
        <f aca="false">IF(AND(AQ$2&lt;$C8,$C8&lt;=AR$2),AQ$1*(AR$2-$C8)/(AR$2-AQ$2)+AR$1*($C8-AQ$2)/(AR$2-AQ$2),"")</f>
        <v/>
      </c>
      <c r="AS8" s="5" t="str">
        <f aca="false">IF(AND(AR$2&lt;$C8,$C8&lt;=AS$2),AR$1*(AS$2-$C8)/(AS$2-AR$2)+AS$1*($C8-AR$2)/(AS$2-AR$2),"")</f>
        <v/>
      </c>
      <c r="AT8" s="5" t="str">
        <f aca="false">IF(AND(AS$2&lt;$C8,$C8&lt;=AT$2),AS$1*(AT$2-$C8)/(AT$2-AS$2)+AT$1*($C8-AS$2)/(AT$2-AS$2),"")</f>
        <v/>
      </c>
      <c r="AU8" s="5" t="str">
        <f aca="false">IF(AND(AT$2&lt;$C8,$C8&lt;=AU$2),AT$1*(AU$2-$C8)/(AU$2-AT$2)+AU$1*($C8-AT$2)/(AU$2-AT$2),"")</f>
        <v/>
      </c>
      <c r="AV8" s="5" t="str">
        <f aca="false">IF(AND(AU$2&lt;$C8,$C8&lt;=AV$2),AU$1*(AV$2-$C8)/(AV$2-AU$2)+AV$1*($C8-AU$2)/(AV$2-AU$2),"")</f>
        <v/>
      </c>
      <c r="AW8" s="5" t="str">
        <f aca="false">IF(AND(AV$2&lt;$C8,$C8&lt;=AW$2),AV$1*(AW$2-$C8)/(AW$2-AV$2)+AW$1*($C8-AV$2)/(AW$2-AV$2),"")</f>
        <v/>
      </c>
      <c r="AX8" s="5" t="str">
        <f aca="false">IF(AND(AW$2&lt;$C8,$C8&lt;=AX$2),AW$1*(AX$2-$C8)/(AX$2-AW$2)+AX$1*($C8-AW$2)/(AX$2-AW$2),"")</f>
        <v/>
      </c>
      <c r="AY8" s="5" t="str">
        <f aca="false">IF(AND(AX$2&lt;$C8,$C8&lt;=AY$2),AX$1*(AY$2-$C8)/(AY$2-AX$2)+AY$1*($C8-AX$2)/(AY$2-AX$2),"")</f>
        <v/>
      </c>
      <c r="AZ8" s="5" t="str">
        <f aca="false">IF(AND(AY$2&lt;$C8,$C8&lt;=AZ$2),AY$1*(AZ$2-$C8)/(AZ$2-AY$2)+AZ$1*($C8-AY$2)/(AZ$2-AY$2),"")</f>
        <v/>
      </c>
      <c r="BA8" s="5" t="str">
        <f aca="false">IF(AND(AZ$2&lt;$C8,$C8&lt;=BA$2),AZ$1*(BA$2-$C8)/(BA$2-AZ$2)+BA$1*($C8-AZ$2)/(BA$2-AZ$2),"")</f>
        <v/>
      </c>
      <c r="BB8" s="5" t="str">
        <f aca="false">IF(AND(BA$2&lt;$C8,$C8&lt;=BB$2),BA$1*(BB$2-$C8)/(BB$2-BA$2)+BB$1*($C8-BA$2)/(BB$2-BA$2),"")</f>
        <v/>
      </c>
      <c r="BC8" s="5" t="str">
        <f aca="false">IF(AND(BB$2&lt;$C8,$C8&lt;=BC$2),BB$1*(BC$2-$C8)/(BC$2-BB$2)+BC$1*($C8-BB$2)/(BC$2-BB$2),"")</f>
        <v/>
      </c>
      <c r="BD8" s="5" t="str">
        <f aca="false">IF(AND(BC$2&lt;$C8,$C8&lt;=BD$2),BC$1*(BD$2-$C8)/(BD$2-BC$2)+BD$1*($C8-BC$2)/(BD$2-BC$2),"")</f>
        <v/>
      </c>
    </row>
    <row r="9" customFormat="false" ht="14.25" hidden="false" customHeight="false" outlineLevel="0" collapsed="false">
      <c r="B9" s="3" t="n">
        <v>70</v>
      </c>
      <c r="C9" s="4" t="n">
        <v>0.562</v>
      </c>
      <c r="D9" s="5" t="n">
        <f aca="false">IF(C9="","",SUM(G9:BD9))</f>
        <v>14.1147132169576</v>
      </c>
      <c r="E9" s="6" t="n">
        <f aca="false">IF(A9="",B9,NA())</f>
        <v>70</v>
      </c>
      <c r="F9" s="5" t="n">
        <f aca="false">IF(A9="",D9,NA())</f>
        <v>14.1147132169576</v>
      </c>
      <c r="H9" s="5" t="str">
        <f aca="false">IF(AND(G$2&lt;$C9,$C9&lt;=H$2),G$1*(H$2-$C9)/(H$2-G$2)+H$1*($C9-G$2)/(H$2-G$2),"")</f>
        <v/>
      </c>
      <c r="I9" s="5" t="n">
        <f aca="false">IF(AND(H$2&lt;$C9,$C9&lt;=I$2),H$1*(I$2-$C9)/(I$2-H$2)+I$1*($C9-H$2)/(I$2-H$2),"")</f>
        <v>14.1147132169576</v>
      </c>
      <c r="J9" s="5" t="str">
        <f aca="false">IF(AND(I$2&lt;$C9,$C9&lt;=J$2),I$1*(J$2-$C9)/(J$2-I$2)+J$1*($C9-I$2)/(J$2-I$2),"")</f>
        <v/>
      </c>
      <c r="K9" s="5" t="str">
        <f aca="false">IF(AND(J$2&lt;$C9,$C9&lt;=K$2),J$1*(K$2-$C9)/(K$2-J$2)+K$1*($C9-J$2)/(K$2-J$2),"")</f>
        <v/>
      </c>
      <c r="L9" s="5" t="str">
        <f aca="false">IF(AND(K$2&lt;$C9,$C9&lt;=L$2),K$1*(L$2-$C9)/(L$2-K$2)+L$1*($C9-K$2)/(L$2-K$2),"")</f>
        <v/>
      </c>
      <c r="M9" s="5" t="str">
        <f aca="false">IF(AND(L$2&lt;$C9,$C9&lt;=M$2),L$1*(M$2-$C9)/(M$2-L$2)+M$1*($C9-L$2)/(M$2-L$2),"")</f>
        <v/>
      </c>
      <c r="N9" s="5" t="str">
        <f aca="false">IF(AND(M$2&lt;$C9,$C9&lt;=N$2),M$1*(N$2-$C9)/(N$2-M$2)+N$1*($C9-M$2)/(N$2-M$2),"")</f>
        <v/>
      </c>
      <c r="O9" s="5" t="str">
        <f aca="false">IF(AND(N$2&lt;$C9,$C9&lt;=O$2),N$1*(O$2-$C9)/(O$2-N$2)+O$1*($C9-N$2)/(O$2-N$2),"")</f>
        <v/>
      </c>
      <c r="P9" s="5" t="str">
        <f aca="false">IF(AND(O$2&lt;$C9,$C9&lt;=P$2),O$1*(P$2-$C9)/(P$2-O$2)+P$1*($C9-O$2)/(P$2-O$2),"")</f>
        <v/>
      </c>
      <c r="Q9" s="5" t="str">
        <f aca="false">IF(AND(P$2&lt;$C9,$C9&lt;=Q$2),P$1*(Q$2-$C9)/(Q$2-P$2)+Q$1*($C9-P$2)/(Q$2-P$2),"")</f>
        <v/>
      </c>
      <c r="R9" s="5" t="str">
        <f aca="false">IF(AND(Q$2&lt;$C9,$C9&lt;=R$2),Q$1*(R$2-$C9)/(R$2-Q$2)+R$1*($C9-Q$2)/(R$2-Q$2),"")</f>
        <v/>
      </c>
      <c r="S9" s="5" t="str">
        <f aca="false">IF(AND(R$2&lt;$C9,$C9&lt;=S$2),R$1*(S$2-$C9)/(S$2-R$2)+S$1*($C9-R$2)/(S$2-R$2),"")</f>
        <v/>
      </c>
      <c r="T9" s="5" t="str">
        <f aca="false">IF(AND(S$2&lt;$C9,$C9&lt;=T$2),S$1*(T$2-$C9)/(T$2-S$2)+T$1*($C9-S$2)/(T$2-S$2),"")</f>
        <v/>
      </c>
      <c r="U9" s="5" t="str">
        <f aca="false">IF(AND(T$2&lt;$C9,$C9&lt;=U$2),T$1*(U$2-$C9)/(U$2-T$2)+U$1*($C9-T$2)/(U$2-T$2),"")</f>
        <v/>
      </c>
      <c r="V9" s="5" t="str">
        <f aca="false">IF(AND(U$2&lt;$C9,$C9&lt;=V$2),U$1*(V$2-$C9)/(V$2-U$2)+V$1*($C9-U$2)/(V$2-U$2),"")</f>
        <v/>
      </c>
      <c r="W9" s="5" t="str">
        <f aca="false">IF(AND(V$2&lt;$C9,$C9&lt;=W$2),V$1*(W$2-$C9)/(W$2-V$2)+W$1*($C9-V$2)/(W$2-V$2),"")</f>
        <v/>
      </c>
      <c r="X9" s="5" t="str">
        <f aca="false">IF(AND(W$2&lt;$C9,$C9&lt;=X$2),W$1*(X$2-$C9)/(X$2-W$2)+X$1*($C9-W$2)/(X$2-W$2),"")</f>
        <v/>
      </c>
      <c r="Y9" s="5" t="str">
        <f aca="false">IF(AND(X$2&lt;$C9,$C9&lt;=Y$2),X$1*(Y$2-$C9)/(Y$2-X$2)+Y$1*($C9-X$2)/(Y$2-X$2),"")</f>
        <v/>
      </c>
      <c r="Z9" s="5" t="str">
        <f aca="false">IF(AND(Y$2&lt;$C9,$C9&lt;=Z$2),Y$1*(Z$2-$C9)/(Z$2-Y$2)+Z$1*($C9-Y$2)/(Z$2-Y$2),"")</f>
        <v/>
      </c>
      <c r="AA9" s="5" t="str">
        <f aca="false">IF(AND(Z$2&lt;$C9,$C9&lt;=AA$2),Z$1*(AA$2-$C9)/(AA$2-Z$2)+AA$1*($C9-Z$2)/(AA$2-Z$2),"")</f>
        <v/>
      </c>
      <c r="AB9" s="5" t="str">
        <f aca="false">IF(AND(AA$2&lt;$C9,$C9&lt;=AB$2),AA$1*(AB$2-$C9)/(AB$2-AA$2)+AB$1*($C9-AA$2)/(AB$2-AA$2),"")</f>
        <v/>
      </c>
      <c r="AC9" s="5" t="str">
        <f aca="false">IF(AND(AB$2&lt;$C9,$C9&lt;=AC$2),AB$1*(AC$2-$C9)/(AC$2-AB$2)+AC$1*($C9-AB$2)/(AC$2-AB$2),"")</f>
        <v/>
      </c>
      <c r="AD9" s="5" t="str">
        <f aca="false">IF(AND(AC$2&lt;$C9,$C9&lt;=AD$2),AC$1*(AD$2-$C9)/(AD$2-AC$2)+AD$1*($C9-AC$2)/(AD$2-AC$2),"")</f>
        <v/>
      </c>
      <c r="AE9" s="5" t="str">
        <f aca="false">IF(AND(AD$2&lt;$C9,$C9&lt;=AE$2),AD$1*(AE$2-$C9)/(AE$2-AD$2)+AE$1*($C9-AD$2)/(AE$2-AD$2),"")</f>
        <v/>
      </c>
      <c r="AF9" s="5" t="str">
        <f aca="false">IF(AND(AE$2&lt;$C9,$C9&lt;=AF$2),AE$1*(AF$2-$C9)/(AF$2-AE$2)+AF$1*($C9-AE$2)/(AF$2-AE$2),"")</f>
        <v/>
      </c>
      <c r="AG9" s="5" t="str">
        <f aca="false">IF(AND(AF$2&lt;$C9,$C9&lt;=AG$2),AF$1*(AG$2-$C9)/(AG$2-AF$2)+AG$1*($C9-AF$2)/(AG$2-AF$2),"")</f>
        <v/>
      </c>
      <c r="AH9" s="5" t="str">
        <f aca="false">IF(AND(AG$2&lt;$C9,$C9&lt;=AH$2),AG$1*(AH$2-$C9)/(AH$2-AG$2)+AH$1*($C9-AG$2)/(AH$2-AG$2),"")</f>
        <v/>
      </c>
      <c r="AI9" s="5" t="str">
        <f aca="false">IF(AND(AH$2&lt;$C9,$C9&lt;=AI$2),AH$1*(AI$2-$C9)/(AI$2-AH$2)+AI$1*($C9-AH$2)/(AI$2-AH$2),"")</f>
        <v/>
      </c>
      <c r="AJ9" s="5" t="str">
        <f aca="false">IF(AND(AI$2&lt;$C9,$C9&lt;=AJ$2),AI$1*(AJ$2-$C9)/(AJ$2-AI$2)+AJ$1*($C9-AI$2)/(AJ$2-AI$2),"")</f>
        <v/>
      </c>
      <c r="AK9" s="5" t="str">
        <f aca="false">IF(AND(AJ$2&lt;$C9,$C9&lt;=AK$2),AJ$1*(AK$2-$C9)/(AK$2-AJ$2)+AK$1*($C9-AJ$2)/(AK$2-AJ$2),"")</f>
        <v/>
      </c>
      <c r="AL9" s="5" t="str">
        <f aca="false">IF(AND(AK$2&lt;$C9,$C9&lt;=AL$2),AK$1*(AL$2-$C9)/(AL$2-AK$2)+AL$1*($C9-AK$2)/(AL$2-AK$2),"")</f>
        <v/>
      </c>
      <c r="AM9" s="5" t="str">
        <f aca="false">IF(AND(AL$2&lt;$C9,$C9&lt;=AM$2),AL$1*(AM$2-$C9)/(AM$2-AL$2)+AM$1*($C9-AL$2)/(AM$2-AL$2),"")</f>
        <v/>
      </c>
      <c r="AN9" s="5" t="str">
        <f aca="false">IF(AND(AM$2&lt;$C9,$C9&lt;=AN$2),AM$1*(AN$2-$C9)/(AN$2-AM$2)+AN$1*($C9-AM$2)/(AN$2-AM$2),"")</f>
        <v/>
      </c>
      <c r="AO9" s="5" t="str">
        <f aca="false">IF(AND(AN$2&lt;$C9,$C9&lt;=AO$2),AN$1*(AO$2-$C9)/(AO$2-AN$2)+AO$1*($C9-AN$2)/(AO$2-AN$2),"")</f>
        <v/>
      </c>
      <c r="AP9" s="5" t="str">
        <f aca="false">IF(AND(AO$2&lt;$C9,$C9&lt;=AP$2),AO$1*(AP$2-$C9)/(AP$2-AO$2)+AP$1*($C9-AO$2)/(AP$2-AO$2),"")</f>
        <v/>
      </c>
      <c r="AQ9" s="5" t="str">
        <f aca="false">IF(AND(AP$2&lt;$C9,$C9&lt;=AQ$2),AP$1*(AQ$2-$C9)/(AQ$2-AP$2)+AQ$1*($C9-AP$2)/(AQ$2-AP$2),"")</f>
        <v/>
      </c>
      <c r="AR9" s="5" t="str">
        <f aca="false">IF(AND(AQ$2&lt;$C9,$C9&lt;=AR$2),AQ$1*(AR$2-$C9)/(AR$2-AQ$2)+AR$1*($C9-AQ$2)/(AR$2-AQ$2),"")</f>
        <v/>
      </c>
      <c r="AS9" s="5" t="str">
        <f aca="false">IF(AND(AR$2&lt;$C9,$C9&lt;=AS$2),AR$1*(AS$2-$C9)/(AS$2-AR$2)+AS$1*($C9-AR$2)/(AS$2-AR$2),"")</f>
        <v/>
      </c>
      <c r="AT9" s="5" t="str">
        <f aca="false">IF(AND(AS$2&lt;$C9,$C9&lt;=AT$2),AS$1*(AT$2-$C9)/(AT$2-AS$2)+AT$1*($C9-AS$2)/(AT$2-AS$2),"")</f>
        <v/>
      </c>
      <c r="AU9" s="5" t="str">
        <f aca="false">IF(AND(AT$2&lt;$C9,$C9&lt;=AU$2),AT$1*(AU$2-$C9)/(AU$2-AT$2)+AU$1*($C9-AT$2)/(AU$2-AT$2),"")</f>
        <v/>
      </c>
      <c r="AV9" s="5" t="str">
        <f aca="false">IF(AND(AU$2&lt;$C9,$C9&lt;=AV$2),AU$1*(AV$2-$C9)/(AV$2-AU$2)+AV$1*($C9-AU$2)/(AV$2-AU$2),"")</f>
        <v/>
      </c>
      <c r="AW9" s="5" t="str">
        <f aca="false">IF(AND(AV$2&lt;$C9,$C9&lt;=AW$2),AV$1*(AW$2-$C9)/(AW$2-AV$2)+AW$1*($C9-AV$2)/(AW$2-AV$2),"")</f>
        <v/>
      </c>
      <c r="AX9" s="5" t="str">
        <f aca="false">IF(AND(AW$2&lt;$C9,$C9&lt;=AX$2),AW$1*(AX$2-$C9)/(AX$2-AW$2)+AX$1*($C9-AW$2)/(AX$2-AW$2),"")</f>
        <v/>
      </c>
      <c r="AY9" s="5" t="str">
        <f aca="false">IF(AND(AX$2&lt;$C9,$C9&lt;=AY$2),AX$1*(AY$2-$C9)/(AY$2-AX$2)+AY$1*($C9-AX$2)/(AY$2-AX$2),"")</f>
        <v/>
      </c>
      <c r="AZ9" s="5" t="str">
        <f aca="false">IF(AND(AY$2&lt;$C9,$C9&lt;=AZ$2),AY$1*(AZ$2-$C9)/(AZ$2-AY$2)+AZ$1*($C9-AY$2)/(AZ$2-AY$2),"")</f>
        <v/>
      </c>
      <c r="BA9" s="5" t="str">
        <f aca="false">IF(AND(AZ$2&lt;$C9,$C9&lt;=BA$2),AZ$1*(BA$2-$C9)/(BA$2-AZ$2)+BA$1*($C9-AZ$2)/(BA$2-AZ$2),"")</f>
        <v/>
      </c>
      <c r="BB9" s="5" t="str">
        <f aca="false">IF(AND(BA$2&lt;$C9,$C9&lt;=BB$2),BA$1*(BB$2-$C9)/(BB$2-BA$2)+BB$1*($C9-BA$2)/(BB$2-BA$2),"")</f>
        <v/>
      </c>
      <c r="BC9" s="5" t="str">
        <f aca="false">IF(AND(BB$2&lt;$C9,$C9&lt;=BC$2),BB$1*(BC$2-$C9)/(BC$2-BB$2)+BC$1*($C9-BB$2)/(BC$2-BB$2),"")</f>
        <v/>
      </c>
      <c r="BD9" s="5" t="str">
        <f aca="false">IF(AND(BC$2&lt;$C9,$C9&lt;=BD$2),BC$1*(BD$2-$C9)/(BD$2-BC$2)+BD$1*($C9-BC$2)/(BD$2-BC$2),"")</f>
        <v/>
      </c>
    </row>
    <row r="10" customFormat="false" ht="14.25" hidden="false" customHeight="false" outlineLevel="0" collapsed="false">
      <c r="B10" s="3" t="n">
        <v>80</v>
      </c>
      <c r="C10" s="4" t="n">
        <v>0.621</v>
      </c>
      <c r="D10" s="5" t="n">
        <f aca="false">IF(C10="","",SUM(G10:BD10))</f>
        <v>15.5860349127182</v>
      </c>
      <c r="E10" s="6" t="n">
        <f aca="false">IF(A10="",B10,NA())</f>
        <v>80</v>
      </c>
      <c r="F10" s="5" t="n">
        <f aca="false">IF(A10="",D10,NA())</f>
        <v>15.5860349127182</v>
      </c>
      <c r="H10" s="5" t="str">
        <f aca="false">IF(AND(G$2&lt;$C10,$C10&lt;=H$2),G$1*(H$2-$C10)/(H$2-G$2)+H$1*($C10-G$2)/(H$2-G$2),"")</f>
        <v/>
      </c>
      <c r="I10" s="5" t="n">
        <f aca="false">IF(AND(H$2&lt;$C10,$C10&lt;=I$2),H$1*(I$2-$C10)/(I$2-H$2)+I$1*($C10-H$2)/(I$2-H$2),"")</f>
        <v>15.5860349127182</v>
      </c>
      <c r="J10" s="5" t="str">
        <f aca="false">IF(AND(I$2&lt;$C10,$C10&lt;=J$2),I$1*(J$2-$C10)/(J$2-I$2)+J$1*($C10-I$2)/(J$2-I$2),"")</f>
        <v/>
      </c>
      <c r="K10" s="5" t="str">
        <f aca="false">IF(AND(J$2&lt;$C10,$C10&lt;=K$2),J$1*(K$2-$C10)/(K$2-J$2)+K$1*($C10-J$2)/(K$2-J$2),"")</f>
        <v/>
      </c>
      <c r="L10" s="5" t="str">
        <f aca="false">IF(AND(K$2&lt;$C10,$C10&lt;=L$2),K$1*(L$2-$C10)/(L$2-K$2)+L$1*($C10-K$2)/(L$2-K$2),"")</f>
        <v/>
      </c>
      <c r="M10" s="5" t="str">
        <f aca="false">IF(AND(L$2&lt;$C10,$C10&lt;=M$2),L$1*(M$2-$C10)/(M$2-L$2)+M$1*($C10-L$2)/(M$2-L$2),"")</f>
        <v/>
      </c>
      <c r="N10" s="5" t="str">
        <f aca="false">IF(AND(M$2&lt;$C10,$C10&lt;=N$2),M$1*(N$2-$C10)/(N$2-M$2)+N$1*($C10-M$2)/(N$2-M$2),"")</f>
        <v/>
      </c>
      <c r="O10" s="5" t="str">
        <f aca="false">IF(AND(N$2&lt;$C10,$C10&lt;=O$2),N$1*(O$2-$C10)/(O$2-N$2)+O$1*($C10-N$2)/(O$2-N$2),"")</f>
        <v/>
      </c>
      <c r="P10" s="5" t="str">
        <f aca="false">IF(AND(O$2&lt;$C10,$C10&lt;=P$2),O$1*(P$2-$C10)/(P$2-O$2)+P$1*($C10-O$2)/(P$2-O$2),"")</f>
        <v/>
      </c>
      <c r="Q10" s="5" t="str">
        <f aca="false">IF(AND(P$2&lt;$C10,$C10&lt;=Q$2),P$1*(Q$2-$C10)/(Q$2-P$2)+Q$1*($C10-P$2)/(Q$2-P$2),"")</f>
        <v/>
      </c>
      <c r="R10" s="5" t="str">
        <f aca="false">IF(AND(Q$2&lt;$C10,$C10&lt;=R$2),Q$1*(R$2-$C10)/(R$2-Q$2)+R$1*($C10-Q$2)/(R$2-Q$2),"")</f>
        <v/>
      </c>
      <c r="S10" s="5" t="str">
        <f aca="false">IF(AND(R$2&lt;$C10,$C10&lt;=S$2),R$1*(S$2-$C10)/(S$2-R$2)+S$1*($C10-R$2)/(S$2-R$2),"")</f>
        <v/>
      </c>
      <c r="T10" s="5" t="str">
        <f aca="false">IF(AND(S$2&lt;$C10,$C10&lt;=T$2),S$1*(T$2-$C10)/(T$2-S$2)+T$1*($C10-S$2)/(T$2-S$2),"")</f>
        <v/>
      </c>
      <c r="U10" s="5" t="str">
        <f aca="false">IF(AND(T$2&lt;$C10,$C10&lt;=U$2),T$1*(U$2-$C10)/(U$2-T$2)+U$1*($C10-T$2)/(U$2-T$2),"")</f>
        <v/>
      </c>
      <c r="V10" s="5" t="str">
        <f aca="false">IF(AND(U$2&lt;$C10,$C10&lt;=V$2),U$1*(V$2-$C10)/(V$2-U$2)+V$1*($C10-U$2)/(V$2-U$2),"")</f>
        <v/>
      </c>
      <c r="W10" s="5" t="str">
        <f aca="false">IF(AND(V$2&lt;$C10,$C10&lt;=W$2),V$1*(W$2-$C10)/(W$2-V$2)+W$1*($C10-V$2)/(W$2-V$2),"")</f>
        <v/>
      </c>
      <c r="X10" s="5" t="str">
        <f aca="false">IF(AND(W$2&lt;$C10,$C10&lt;=X$2),W$1*(X$2-$C10)/(X$2-W$2)+X$1*($C10-W$2)/(X$2-W$2),"")</f>
        <v/>
      </c>
      <c r="Y10" s="5" t="str">
        <f aca="false">IF(AND(X$2&lt;$C10,$C10&lt;=Y$2),X$1*(Y$2-$C10)/(Y$2-X$2)+Y$1*($C10-X$2)/(Y$2-X$2),"")</f>
        <v/>
      </c>
      <c r="Z10" s="5" t="str">
        <f aca="false">IF(AND(Y$2&lt;$C10,$C10&lt;=Z$2),Y$1*(Z$2-$C10)/(Z$2-Y$2)+Z$1*($C10-Y$2)/(Z$2-Y$2),"")</f>
        <v/>
      </c>
      <c r="AA10" s="5" t="str">
        <f aca="false">IF(AND(Z$2&lt;$C10,$C10&lt;=AA$2),Z$1*(AA$2-$C10)/(AA$2-Z$2)+AA$1*($C10-Z$2)/(AA$2-Z$2),"")</f>
        <v/>
      </c>
      <c r="AB10" s="5" t="str">
        <f aca="false">IF(AND(AA$2&lt;$C10,$C10&lt;=AB$2),AA$1*(AB$2-$C10)/(AB$2-AA$2)+AB$1*($C10-AA$2)/(AB$2-AA$2),"")</f>
        <v/>
      </c>
      <c r="AC10" s="5" t="str">
        <f aca="false">IF(AND(AB$2&lt;$C10,$C10&lt;=AC$2),AB$1*(AC$2-$C10)/(AC$2-AB$2)+AC$1*($C10-AB$2)/(AC$2-AB$2),"")</f>
        <v/>
      </c>
      <c r="AD10" s="5" t="str">
        <f aca="false">IF(AND(AC$2&lt;$C10,$C10&lt;=AD$2),AC$1*(AD$2-$C10)/(AD$2-AC$2)+AD$1*($C10-AC$2)/(AD$2-AC$2),"")</f>
        <v/>
      </c>
      <c r="AE10" s="5" t="str">
        <f aca="false">IF(AND(AD$2&lt;$C10,$C10&lt;=AE$2),AD$1*(AE$2-$C10)/(AE$2-AD$2)+AE$1*($C10-AD$2)/(AE$2-AD$2),"")</f>
        <v/>
      </c>
      <c r="AF10" s="5" t="str">
        <f aca="false">IF(AND(AE$2&lt;$C10,$C10&lt;=AF$2),AE$1*(AF$2-$C10)/(AF$2-AE$2)+AF$1*($C10-AE$2)/(AF$2-AE$2),"")</f>
        <v/>
      </c>
      <c r="AG10" s="5" t="str">
        <f aca="false">IF(AND(AF$2&lt;$C10,$C10&lt;=AG$2),AF$1*(AG$2-$C10)/(AG$2-AF$2)+AG$1*($C10-AF$2)/(AG$2-AF$2),"")</f>
        <v/>
      </c>
      <c r="AH10" s="5" t="str">
        <f aca="false">IF(AND(AG$2&lt;$C10,$C10&lt;=AH$2),AG$1*(AH$2-$C10)/(AH$2-AG$2)+AH$1*($C10-AG$2)/(AH$2-AG$2),"")</f>
        <v/>
      </c>
      <c r="AI10" s="5" t="str">
        <f aca="false">IF(AND(AH$2&lt;$C10,$C10&lt;=AI$2),AH$1*(AI$2-$C10)/(AI$2-AH$2)+AI$1*($C10-AH$2)/(AI$2-AH$2),"")</f>
        <v/>
      </c>
      <c r="AJ10" s="5" t="str">
        <f aca="false">IF(AND(AI$2&lt;$C10,$C10&lt;=AJ$2),AI$1*(AJ$2-$C10)/(AJ$2-AI$2)+AJ$1*($C10-AI$2)/(AJ$2-AI$2),"")</f>
        <v/>
      </c>
      <c r="AK10" s="5" t="str">
        <f aca="false">IF(AND(AJ$2&lt;$C10,$C10&lt;=AK$2),AJ$1*(AK$2-$C10)/(AK$2-AJ$2)+AK$1*($C10-AJ$2)/(AK$2-AJ$2),"")</f>
        <v/>
      </c>
      <c r="AL10" s="5" t="str">
        <f aca="false">IF(AND(AK$2&lt;$C10,$C10&lt;=AL$2),AK$1*(AL$2-$C10)/(AL$2-AK$2)+AL$1*($C10-AK$2)/(AL$2-AK$2),"")</f>
        <v/>
      </c>
      <c r="AM10" s="5" t="str">
        <f aca="false">IF(AND(AL$2&lt;$C10,$C10&lt;=AM$2),AL$1*(AM$2-$C10)/(AM$2-AL$2)+AM$1*($C10-AL$2)/(AM$2-AL$2),"")</f>
        <v/>
      </c>
      <c r="AN10" s="5" t="str">
        <f aca="false">IF(AND(AM$2&lt;$C10,$C10&lt;=AN$2),AM$1*(AN$2-$C10)/(AN$2-AM$2)+AN$1*($C10-AM$2)/(AN$2-AM$2),"")</f>
        <v/>
      </c>
      <c r="AO10" s="5" t="str">
        <f aca="false">IF(AND(AN$2&lt;$C10,$C10&lt;=AO$2),AN$1*(AO$2-$C10)/(AO$2-AN$2)+AO$1*($C10-AN$2)/(AO$2-AN$2),"")</f>
        <v/>
      </c>
      <c r="AP10" s="5" t="str">
        <f aca="false">IF(AND(AO$2&lt;$C10,$C10&lt;=AP$2),AO$1*(AP$2-$C10)/(AP$2-AO$2)+AP$1*($C10-AO$2)/(AP$2-AO$2),"")</f>
        <v/>
      </c>
      <c r="AQ10" s="5" t="str">
        <f aca="false">IF(AND(AP$2&lt;$C10,$C10&lt;=AQ$2),AP$1*(AQ$2-$C10)/(AQ$2-AP$2)+AQ$1*($C10-AP$2)/(AQ$2-AP$2),"")</f>
        <v/>
      </c>
      <c r="AR10" s="5" t="str">
        <f aca="false">IF(AND(AQ$2&lt;$C10,$C10&lt;=AR$2),AQ$1*(AR$2-$C10)/(AR$2-AQ$2)+AR$1*($C10-AQ$2)/(AR$2-AQ$2),"")</f>
        <v/>
      </c>
      <c r="AS10" s="5" t="str">
        <f aca="false">IF(AND(AR$2&lt;$C10,$C10&lt;=AS$2),AR$1*(AS$2-$C10)/(AS$2-AR$2)+AS$1*($C10-AR$2)/(AS$2-AR$2),"")</f>
        <v/>
      </c>
      <c r="AT10" s="5" t="str">
        <f aca="false">IF(AND(AS$2&lt;$C10,$C10&lt;=AT$2),AS$1*(AT$2-$C10)/(AT$2-AS$2)+AT$1*($C10-AS$2)/(AT$2-AS$2),"")</f>
        <v/>
      </c>
      <c r="AU10" s="5" t="str">
        <f aca="false">IF(AND(AT$2&lt;$C10,$C10&lt;=AU$2),AT$1*(AU$2-$C10)/(AU$2-AT$2)+AU$1*($C10-AT$2)/(AU$2-AT$2),"")</f>
        <v/>
      </c>
      <c r="AV10" s="5" t="str">
        <f aca="false">IF(AND(AU$2&lt;$C10,$C10&lt;=AV$2),AU$1*(AV$2-$C10)/(AV$2-AU$2)+AV$1*($C10-AU$2)/(AV$2-AU$2),"")</f>
        <v/>
      </c>
      <c r="AW10" s="5" t="str">
        <f aca="false">IF(AND(AV$2&lt;$C10,$C10&lt;=AW$2),AV$1*(AW$2-$C10)/(AW$2-AV$2)+AW$1*($C10-AV$2)/(AW$2-AV$2),"")</f>
        <v/>
      </c>
      <c r="AX10" s="5" t="str">
        <f aca="false">IF(AND(AW$2&lt;$C10,$C10&lt;=AX$2),AW$1*(AX$2-$C10)/(AX$2-AW$2)+AX$1*($C10-AW$2)/(AX$2-AW$2),"")</f>
        <v/>
      </c>
      <c r="AY10" s="5" t="str">
        <f aca="false">IF(AND(AX$2&lt;$C10,$C10&lt;=AY$2),AX$1*(AY$2-$C10)/(AY$2-AX$2)+AY$1*($C10-AX$2)/(AY$2-AX$2),"")</f>
        <v/>
      </c>
      <c r="AZ10" s="5" t="str">
        <f aca="false">IF(AND(AY$2&lt;$C10,$C10&lt;=AZ$2),AY$1*(AZ$2-$C10)/(AZ$2-AY$2)+AZ$1*($C10-AY$2)/(AZ$2-AY$2),"")</f>
        <v/>
      </c>
      <c r="BA10" s="5" t="str">
        <f aca="false">IF(AND(AZ$2&lt;$C10,$C10&lt;=BA$2),AZ$1*(BA$2-$C10)/(BA$2-AZ$2)+BA$1*($C10-AZ$2)/(BA$2-AZ$2),"")</f>
        <v/>
      </c>
      <c r="BB10" s="5" t="str">
        <f aca="false">IF(AND(BA$2&lt;$C10,$C10&lt;=BB$2),BA$1*(BB$2-$C10)/(BB$2-BA$2)+BB$1*($C10-BA$2)/(BB$2-BA$2),"")</f>
        <v/>
      </c>
      <c r="BC10" s="5" t="str">
        <f aca="false">IF(AND(BB$2&lt;$C10,$C10&lt;=BC$2),BB$1*(BC$2-$C10)/(BC$2-BB$2)+BC$1*($C10-BB$2)/(BC$2-BB$2),"")</f>
        <v/>
      </c>
      <c r="BD10" s="5" t="str">
        <f aca="false">IF(AND(BC$2&lt;$C10,$C10&lt;=BD$2),BC$1*(BD$2-$C10)/(BD$2-BC$2)+BD$1*($C10-BC$2)/(BD$2-BC$2),"")</f>
        <v/>
      </c>
    </row>
    <row r="11" customFormat="false" ht="14.25" hidden="false" customHeight="false" outlineLevel="0" collapsed="false">
      <c r="B11" s="3" t="n">
        <v>90</v>
      </c>
      <c r="C11" s="4" t="n">
        <v>0.688</v>
      </c>
      <c r="D11" s="5" t="n">
        <f aca="false">IF(C11="","",SUM(G11:BD11))</f>
        <v>17.2568578553616</v>
      </c>
      <c r="E11" s="6" t="n">
        <f aca="false">IF(A11="",B11,NA())</f>
        <v>90</v>
      </c>
      <c r="F11" s="5" t="n">
        <f aca="false">IF(A11="",D11,NA())</f>
        <v>17.2568578553616</v>
      </c>
      <c r="H11" s="5" t="str">
        <f aca="false">IF(AND(G$2&lt;$C11,$C11&lt;=H$2),G$1*(H$2-$C11)/(H$2-G$2)+H$1*($C11-G$2)/(H$2-G$2),"")</f>
        <v/>
      </c>
      <c r="I11" s="5" t="n">
        <f aca="false">IF(AND(H$2&lt;$C11,$C11&lt;=I$2),H$1*(I$2-$C11)/(I$2-H$2)+I$1*($C11-H$2)/(I$2-H$2),"")</f>
        <v>17.2568578553616</v>
      </c>
      <c r="J11" s="5" t="str">
        <f aca="false">IF(AND(I$2&lt;$C11,$C11&lt;=J$2),I$1*(J$2-$C11)/(J$2-I$2)+J$1*($C11-I$2)/(J$2-I$2),"")</f>
        <v/>
      </c>
      <c r="K11" s="5" t="str">
        <f aca="false">IF(AND(J$2&lt;$C11,$C11&lt;=K$2),J$1*(K$2-$C11)/(K$2-J$2)+K$1*($C11-J$2)/(K$2-J$2),"")</f>
        <v/>
      </c>
      <c r="L11" s="5" t="str">
        <f aca="false">IF(AND(K$2&lt;$C11,$C11&lt;=L$2),K$1*(L$2-$C11)/(L$2-K$2)+L$1*($C11-K$2)/(L$2-K$2),"")</f>
        <v/>
      </c>
      <c r="M11" s="5" t="str">
        <f aca="false">IF(AND(L$2&lt;$C11,$C11&lt;=M$2),L$1*(M$2-$C11)/(M$2-L$2)+M$1*($C11-L$2)/(M$2-L$2),"")</f>
        <v/>
      </c>
      <c r="N11" s="5" t="str">
        <f aca="false">IF(AND(M$2&lt;$C11,$C11&lt;=N$2),M$1*(N$2-$C11)/(N$2-M$2)+N$1*($C11-M$2)/(N$2-M$2),"")</f>
        <v/>
      </c>
      <c r="O11" s="5" t="str">
        <f aca="false">IF(AND(N$2&lt;$C11,$C11&lt;=O$2),N$1*(O$2-$C11)/(O$2-N$2)+O$1*($C11-N$2)/(O$2-N$2),"")</f>
        <v/>
      </c>
      <c r="P11" s="5" t="str">
        <f aca="false">IF(AND(O$2&lt;$C11,$C11&lt;=P$2),O$1*(P$2-$C11)/(P$2-O$2)+P$1*($C11-O$2)/(P$2-O$2),"")</f>
        <v/>
      </c>
      <c r="Q11" s="5" t="str">
        <f aca="false">IF(AND(P$2&lt;$C11,$C11&lt;=Q$2),P$1*(Q$2-$C11)/(Q$2-P$2)+Q$1*($C11-P$2)/(Q$2-P$2),"")</f>
        <v/>
      </c>
      <c r="R11" s="5" t="str">
        <f aca="false">IF(AND(Q$2&lt;$C11,$C11&lt;=R$2),Q$1*(R$2-$C11)/(R$2-Q$2)+R$1*($C11-Q$2)/(R$2-Q$2),"")</f>
        <v/>
      </c>
      <c r="S11" s="5" t="str">
        <f aca="false">IF(AND(R$2&lt;$C11,$C11&lt;=S$2),R$1*(S$2-$C11)/(S$2-R$2)+S$1*($C11-R$2)/(S$2-R$2),"")</f>
        <v/>
      </c>
      <c r="T11" s="5" t="str">
        <f aca="false">IF(AND(S$2&lt;$C11,$C11&lt;=T$2),S$1*(T$2-$C11)/(T$2-S$2)+T$1*($C11-S$2)/(T$2-S$2),"")</f>
        <v/>
      </c>
      <c r="U11" s="5" t="str">
        <f aca="false">IF(AND(T$2&lt;$C11,$C11&lt;=U$2),T$1*(U$2-$C11)/(U$2-T$2)+U$1*($C11-T$2)/(U$2-T$2),"")</f>
        <v/>
      </c>
      <c r="V11" s="5" t="str">
        <f aca="false">IF(AND(U$2&lt;$C11,$C11&lt;=V$2),U$1*(V$2-$C11)/(V$2-U$2)+V$1*($C11-U$2)/(V$2-U$2),"")</f>
        <v/>
      </c>
      <c r="W11" s="5" t="str">
        <f aca="false">IF(AND(V$2&lt;$C11,$C11&lt;=W$2),V$1*(W$2-$C11)/(W$2-V$2)+W$1*($C11-V$2)/(W$2-V$2),"")</f>
        <v/>
      </c>
      <c r="X11" s="5" t="str">
        <f aca="false">IF(AND(W$2&lt;$C11,$C11&lt;=X$2),W$1*(X$2-$C11)/(X$2-W$2)+X$1*($C11-W$2)/(X$2-W$2),"")</f>
        <v/>
      </c>
      <c r="Y11" s="5" t="str">
        <f aca="false">IF(AND(X$2&lt;$C11,$C11&lt;=Y$2),X$1*(Y$2-$C11)/(Y$2-X$2)+Y$1*($C11-X$2)/(Y$2-X$2),"")</f>
        <v/>
      </c>
      <c r="Z11" s="5" t="str">
        <f aca="false">IF(AND(Y$2&lt;$C11,$C11&lt;=Z$2),Y$1*(Z$2-$C11)/(Z$2-Y$2)+Z$1*($C11-Y$2)/(Z$2-Y$2),"")</f>
        <v/>
      </c>
      <c r="AA11" s="5" t="str">
        <f aca="false">IF(AND(Z$2&lt;$C11,$C11&lt;=AA$2),Z$1*(AA$2-$C11)/(AA$2-Z$2)+AA$1*($C11-Z$2)/(AA$2-Z$2),"")</f>
        <v/>
      </c>
      <c r="AB11" s="5" t="str">
        <f aca="false">IF(AND(AA$2&lt;$C11,$C11&lt;=AB$2),AA$1*(AB$2-$C11)/(AB$2-AA$2)+AB$1*($C11-AA$2)/(AB$2-AA$2),"")</f>
        <v/>
      </c>
      <c r="AC11" s="5" t="str">
        <f aca="false">IF(AND(AB$2&lt;$C11,$C11&lt;=AC$2),AB$1*(AC$2-$C11)/(AC$2-AB$2)+AC$1*($C11-AB$2)/(AC$2-AB$2),"")</f>
        <v/>
      </c>
      <c r="AD11" s="5" t="str">
        <f aca="false">IF(AND(AC$2&lt;$C11,$C11&lt;=AD$2),AC$1*(AD$2-$C11)/(AD$2-AC$2)+AD$1*($C11-AC$2)/(AD$2-AC$2),"")</f>
        <v/>
      </c>
      <c r="AE11" s="5" t="str">
        <f aca="false">IF(AND(AD$2&lt;$C11,$C11&lt;=AE$2),AD$1*(AE$2-$C11)/(AE$2-AD$2)+AE$1*($C11-AD$2)/(AE$2-AD$2),"")</f>
        <v/>
      </c>
      <c r="AF11" s="5" t="str">
        <f aca="false">IF(AND(AE$2&lt;$C11,$C11&lt;=AF$2),AE$1*(AF$2-$C11)/(AF$2-AE$2)+AF$1*($C11-AE$2)/(AF$2-AE$2),"")</f>
        <v/>
      </c>
      <c r="AG11" s="5" t="str">
        <f aca="false">IF(AND(AF$2&lt;$C11,$C11&lt;=AG$2),AF$1*(AG$2-$C11)/(AG$2-AF$2)+AG$1*($C11-AF$2)/(AG$2-AF$2),"")</f>
        <v/>
      </c>
      <c r="AH11" s="5" t="str">
        <f aca="false">IF(AND(AG$2&lt;$C11,$C11&lt;=AH$2),AG$1*(AH$2-$C11)/(AH$2-AG$2)+AH$1*($C11-AG$2)/(AH$2-AG$2),"")</f>
        <v/>
      </c>
      <c r="AI11" s="5" t="str">
        <f aca="false">IF(AND(AH$2&lt;$C11,$C11&lt;=AI$2),AH$1*(AI$2-$C11)/(AI$2-AH$2)+AI$1*($C11-AH$2)/(AI$2-AH$2),"")</f>
        <v/>
      </c>
      <c r="AJ11" s="5" t="str">
        <f aca="false">IF(AND(AI$2&lt;$C11,$C11&lt;=AJ$2),AI$1*(AJ$2-$C11)/(AJ$2-AI$2)+AJ$1*($C11-AI$2)/(AJ$2-AI$2),"")</f>
        <v/>
      </c>
      <c r="AK11" s="5" t="str">
        <f aca="false">IF(AND(AJ$2&lt;$C11,$C11&lt;=AK$2),AJ$1*(AK$2-$C11)/(AK$2-AJ$2)+AK$1*($C11-AJ$2)/(AK$2-AJ$2),"")</f>
        <v/>
      </c>
      <c r="AL11" s="5" t="str">
        <f aca="false">IF(AND(AK$2&lt;$C11,$C11&lt;=AL$2),AK$1*(AL$2-$C11)/(AL$2-AK$2)+AL$1*($C11-AK$2)/(AL$2-AK$2),"")</f>
        <v/>
      </c>
      <c r="AM11" s="5" t="str">
        <f aca="false">IF(AND(AL$2&lt;$C11,$C11&lt;=AM$2),AL$1*(AM$2-$C11)/(AM$2-AL$2)+AM$1*($C11-AL$2)/(AM$2-AL$2),"")</f>
        <v/>
      </c>
      <c r="AN11" s="5" t="str">
        <f aca="false">IF(AND(AM$2&lt;$C11,$C11&lt;=AN$2),AM$1*(AN$2-$C11)/(AN$2-AM$2)+AN$1*($C11-AM$2)/(AN$2-AM$2),"")</f>
        <v/>
      </c>
      <c r="AO11" s="5" t="str">
        <f aca="false">IF(AND(AN$2&lt;$C11,$C11&lt;=AO$2),AN$1*(AO$2-$C11)/(AO$2-AN$2)+AO$1*($C11-AN$2)/(AO$2-AN$2),"")</f>
        <v/>
      </c>
      <c r="AP11" s="5" t="str">
        <f aca="false">IF(AND(AO$2&lt;$C11,$C11&lt;=AP$2),AO$1*(AP$2-$C11)/(AP$2-AO$2)+AP$1*($C11-AO$2)/(AP$2-AO$2),"")</f>
        <v/>
      </c>
      <c r="AQ11" s="5" t="str">
        <f aca="false">IF(AND(AP$2&lt;$C11,$C11&lt;=AQ$2),AP$1*(AQ$2-$C11)/(AQ$2-AP$2)+AQ$1*($C11-AP$2)/(AQ$2-AP$2),"")</f>
        <v/>
      </c>
      <c r="AR11" s="5" t="str">
        <f aca="false">IF(AND(AQ$2&lt;$C11,$C11&lt;=AR$2),AQ$1*(AR$2-$C11)/(AR$2-AQ$2)+AR$1*($C11-AQ$2)/(AR$2-AQ$2),"")</f>
        <v/>
      </c>
      <c r="AS11" s="5" t="str">
        <f aca="false">IF(AND(AR$2&lt;$C11,$C11&lt;=AS$2),AR$1*(AS$2-$C11)/(AS$2-AR$2)+AS$1*($C11-AR$2)/(AS$2-AR$2),"")</f>
        <v/>
      </c>
      <c r="AT11" s="5" t="str">
        <f aca="false">IF(AND(AS$2&lt;$C11,$C11&lt;=AT$2),AS$1*(AT$2-$C11)/(AT$2-AS$2)+AT$1*($C11-AS$2)/(AT$2-AS$2),"")</f>
        <v/>
      </c>
      <c r="AU11" s="5" t="str">
        <f aca="false">IF(AND(AT$2&lt;$C11,$C11&lt;=AU$2),AT$1*(AU$2-$C11)/(AU$2-AT$2)+AU$1*($C11-AT$2)/(AU$2-AT$2),"")</f>
        <v/>
      </c>
      <c r="AV11" s="5" t="str">
        <f aca="false">IF(AND(AU$2&lt;$C11,$C11&lt;=AV$2),AU$1*(AV$2-$C11)/(AV$2-AU$2)+AV$1*($C11-AU$2)/(AV$2-AU$2),"")</f>
        <v/>
      </c>
      <c r="AW11" s="5" t="str">
        <f aca="false">IF(AND(AV$2&lt;$C11,$C11&lt;=AW$2),AV$1*(AW$2-$C11)/(AW$2-AV$2)+AW$1*($C11-AV$2)/(AW$2-AV$2),"")</f>
        <v/>
      </c>
      <c r="AX11" s="5" t="str">
        <f aca="false">IF(AND(AW$2&lt;$C11,$C11&lt;=AX$2),AW$1*(AX$2-$C11)/(AX$2-AW$2)+AX$1*($C11-AW$2)/(AX$2-AW$2),"")</f>
        <v/>
      </c>
      <c r="AY11" s="5" t="str">
        <f aca="false">IF(AND(AX$2&lt;$C11,$C11&lt;=AY$2),AX$1*(AY$2-$C11)/(AY$2-AX$2)+AY$1*($C11-AX$2)/(AY$2-AX$2),"")</f>
        <v/>
      </c>
      <c r="AZ11" s="5" t="str">
        <f aca="false">IF(AND(AY$2&lt;$C11,$C11&lt;=AZ$2),AY$1*(AZ$2-$C11)/(AZ$2-AY$2)+AZ$1*($C11-AY$2)/(AZ$2-AY$2),"")</f>
        <v/>
      </c>
      <c r="BA11" s="5" t="str">
        <f aca="false">IF(AND(AZ$2&lt;$C11,$C11&lt;=BA$2),AZ$1*(BA$2-$C11)/(BA$2-AZ$2)+BA$1*($C11-AZ$2)/(BA$2-AZ$2),"")</f>
        <v/>
      </c>
      <c r="BB11" s="5" t="str">
        <f aca="false">IF(AND(BA$2&lt;$C11,$C11&lt;=BB$2),BA$1*(BB$2-$C11)/(BB$2-BA$2)+BB$1*($C11-BA$2)/(BB$2-BA$2),"")</f>
        <v/>
      </c>
      <c r="BC11" s="5" t="str">
        <f aca="false">IF(AND(BB$2&lt;$C11,$C11&lt;=BC$2),BB$1*(BC$2-$C11)/(BC$2-BB$2)+BC$1*($C11-BB$2)/(BC$2-BB$2),"")</f>
        <v/>
      </c>
      <c r="BD11" s="5" t="str">
        <f aca="false">IF(AND(BC$2&lt;$C11,$C11&lt;=BD$2),BC$1*(BD$2-$C11)/(BD$2-BC$2)+BD$1*($C11-BC$2)/(BD$2-BC$2),"")</f>
        <v/>
      </c>
    </row>
    <row r="12" customFormat="false" ht="14.25" hidden="false" customHeight="false" outlineLevel="0" collapsed="false">
      <c r="B12" s="3" t="n">
        <v>100</v>
      </c>
      <c r="C12" s="4" t="n">
        <v>0.74</v>
      </c>
      <c r="D12" s="5" t="n">
        <f aca="false">IF(C12="","",SUM(G12:BD12))</f>
        <v>18.5536159600998</v>
      </c>
      <c r="E12" s="6" t="n">
        <f aca="false">IF(A12="",B12,NA())</f>
        <v>100</v>
      </c>
      <c r="F12" s="5" t="n">
        <f aca="false">IF(A12="",D12,NA())</f>
        <v>18.5536159600998</v>
      </c>
      <c r="H12" s="5" t="str">
        <f aca="false">IF(AND(G$2&lt;$C12,$C12&lt;=H$2),G$1*(H$2-$C12)/(H$2-G$2)+H$1*($C12-G$2)/(H$2-G$2),"")</f>
        <v/>
      </c>
      <c r="I12" s="5" t="n">
        <f aca="false">IF(AND(H$2&lt;$C12,$C12&lt;=I$2),H$1*(I$2-$C12)/(I$2-H$2)+I$1*($C12-H$2)/(I$2-H$2),"")</f>
        <v>18.5536159600998</v>
      </c>
      <c r="J12" s="5" t="str">
        <f aca="false">IF(AND(I$2&lt;$C12,$C12&lt;=J$2),I$1*(J$2-$C12)/(J$2-I$2)+J$1*($C12-I$2)/(J$2-I$2),"")</f>
        <v/>
      </c>
      <c r="K12" s="5" t="str">
        <f aca="false">IF(AND(J$2&lt;$C12,$C12&lt;=K$2),J$1*(K$2-$C12)/(K$2-J$2)+K$1*($C12-J$2)/(K$2-J$2),"")</f>
        <v/>
      </c>
      <c r="L12" s="5" t="str">
        <f aca="false">IF(AND(K$2&lt;$C12,$C12&lt;=L$2),K$1*(L$2-$C12)/(L$2-K$2)+L$1*($C12-K$2)/(L$2-K$2),"")</f>
        <v/>
      </c>
      <c r="M12" s="5" t="str">
        <f aca="false">IF(AND(L$2&lt;$C12,$C12&lt;=M$2),L$1*(M$2-$C12)/(M$2-L$2)+M$1*($C12-L$2)/(M$2-L$2),"")</f>
        <v/>
      </c>
      <c r="N12" s="5" t="str">
        <f aca="false">IF(AND(M$2&lt;$C12,$C12&lt;=N$2),M$1*(N$2-$C12)/(N$2-M$2)+N$1*($C12-M$2)/(N$2-M$2),"")</f>
        <v/>
      </c>
      <c r="O12" s="5" t="str">
        <f aca="false">IF(AND(N$2&lt;$C12,$C12&lt;=O$2),N$1*(O$2-$C12)/(O$2-N$2)+O$1*($C12-N$2)/(O$2-N$2),"")</f>
        <v/>
      </c>
      <c r="P12" s="5" t="str">
        <f aca="false">IF(AND(O$2&lt;$C12,$C12&lt;=P$2),O$1*(P$2-$C12)/(P$2-O$2)+P$1*($C12-O$2)/(P$2-O$2),"")</f>
        <v/>
      </c>
      <c r="Q12" s="5" t="str">
        <f aca="false">IF(AND(P$2&lt;$C12,$C12&lt;=Q$2),P$1*(Q$2-$C12)/(Q$2-P$2)+Q$1*($C12-P$2)/(Q$2-P$2),"")</f>
        <v/>
      </c>
      <c r="R12" s="5" t="str">
        <f aca="false">IF(AND(Q$2&lt;$C12,$C12&lt;=R$2),Q$1*(R$2-$C12)/(R$2-Q$2)+R$1*($C12-Q$2)/(R$2-Q$2),"")</f>
        <v/>
      </c>
      <c r="S12" s="5" t="str">
        <f aca="false">IF(AND(R$2&lt;$C12,$C12&lt;=S$2),R$1*(S$2-$C12)/(S$2-R$2)+S$1*($C12-R$2)/(S$2-R$2),"")</f>
        <v/>
      </c>
      <c r="T12" s="5" t="str">
        <f aca="false">IF(AND(S$2&lt;$C12,$C12&lt;=T$2),S$1*(T$2-$C12)/(T$2-S$2)+T$1*($C12-S$2)/(T$2-S$2),"")</f>
        <v/>
      </c>
      <c r="U12" s="5" t="str">
        <f aca="false">IF(AND(T$2&lt;$C12,$C12&lt;=U$2),T$1*(U$2-$C12)/(U$2-T$2)+U$1*($C12-T$2)/(U$2-T$2),"")</f>
        <v/>
      </c>
      <c r="V12" s="5" t="str">
        <f aca="false">IF(AND(U$2&lt;$C12,$C12&lt;=V$2),U$1*(V$2-$C12)/(V$2-U$2)+V$1*($C12-U$2)/(V$2-U$2),"")</f>
        <v/>
      </c>
      <c r="W12" s="5" t="str">
        <f aca="false">IF(AND(V$2&lt;$C12,$C12&lt;=W$2),V$1*(W$2-$C12)/(W$2-V$2)+W$1*($C12-V$2)/(W$2-V$2),"")</f>
        <v/>
      </c>
      <c r="X12" s="5" t="str">
        <f aca="false">IF(AND(W$2&lt;$C12,$C12&lt;=X$2),W$1*(X$2-$C12)/(X$2-W$2)+X$1*($C12-W$2)/(X$2-W$2),"")</f>
        <v/>
      </c>
      <c r="Y12" s="5" t="str">
        <f aca="false">IF(AND(X$2&lt;$C12,$C12&lt;=Y$2),X$1*(Y$2-$C12)/(Y$2-X$2)+Y$1*($C12-X$2)/(Y$2-X$2),"")</f>
        <v/>
      </c>
      <c r="Z12" s="5" t="str">
        <f aca="false">IF(AND(Y$2&lt;$C12,$C12&lt;=Z$2),Y$1*(Z$2-$C12)/(Z$2-Y$2)+Z$1*($C12-Y$2)/(Z$2-Y$2),"")</f>
        <v/>
      </c>
      <c r="AA12" s="5" t="str">
        <f aca="false">IF(AND(Z$2&lt;$C12,$C12&lt;=AA$2),Z$1*(AA$2-$C12)/(AA$2-Z$2)+AA$1*($C12-Z$2)/(AA$2-Z$2),"")</f>
        <v/>
      </c>
      <c r="AB12" s="5" t="str">
        <f aca="false">IF(AND(AA$2&lt;$C12,$C12&lt;=AB$2),AA$1*(AB$2-$C12)/(AB$2-AA$2)+AB$1*($C12-AA$2)/(AB$2-AA$2),"")</f>
        <v/>
      </c>
      <c r="AC12" s="5" t="str">
        <f aca="false">IF(AND(AB$2&lt;$C12,$C12&lt;=AC$2),AB$1*(AC$2-$C12)/(AC$2-AB$2)+AC$1*($C12-AB$2)/(AC$2-AB$2),"")</f>
        <v/>
      </c>
      <c r="AD12" s="5" t="str">
        <f aca="false">IF(AND(AC$2&lt;$C12,$C12&lt;=AD$2),AC$1*(AD$2-$C12)/(AD$2-AC$2)+AD$1*($C12-AC$2)/(AD$2-AC$2),"")</f>
        <v/>
      </c>
      <c r="AE12" s="5" t="str">
        <f aca="false">IF(AND(AD$2&lt;$C12,$C12&lt;=AE$2),AD$1*(AE$2-$C12)/(AE$2-AD$2)+AE$1*($C12-AD$2)/(AE$2-AD$2),"")</f>
        <v/>
      </c>
      <c r="AF12" s="5" t="str">
        <f aca="false">IF(AND(AE$2&lt;$C12,$C12&lt;=AF$2),AE$1*(AF$2-$C12)/(AF$2-AE$2)+AF$1*($C12-AE$2)/(AF$2-AE$2),"")</f>
        <v/>
      </c>
      <c r="AG12" s="5" t="str">
        <f aca="false">IF(AND(AF$2&lt;$C12,$C12&lt;=AG$2),AF$1*(AG$2-$C12)/(AG$2-AF$2)+AG$1*($C12-AF$2)/(AG$2-AF$2),"")</f>
        <v/>
      </c>
      <c r="AH12" s="5" t="str">
        <f aca="false">IF(AND(AG$2&lt;$C12,$C12&lt;=AH$2),AG$1*(AH$2-$C12)/(AH$2-AG$2)+AH$1*($C12-AG$2)/(AH$2-AG$2),"")</f>
        <v/>
      </c>
      <c r="AI12" s="5" t="str">
        <f aca="false">IF(AND(AH$2&lt;$C12,$C12&lt;=AI$2),AH$1*(AI$2-$C12)/(AI$2-AH$2)+AI$1*($C12-AH$2)/(AI$2-AH$2),"")</f>
        <v/>
      </c>
      <c r="AJ12" s="5" t="str">
        <f aca="false">IF(AND(AI$2&lt;$C12,$C12&lt;=AJ$2),AI$1*(AJ$2-$C12)/(AJ$2-AI$2)+AJ$1*($C12-AI$2)/(AJ$2-AI$2),"")</f>
        <v/>
      </c>
      <c r="AK12" s="5" t="str">
        <f aca="false">IF(AND(AJ$2&lt;$C12,$C12&lt;=AK$2),AJ$1*(AK$2-$C12)/(AK$2-AJ$2)+AK$1*($C12-AJ$2)/(AK$2-AJ$2),"")</f>
        <v/>
      </c>
      <c r="AL12" s="5" t="str">
        <f aca="false">IF(AND(AK$2&lt;$C12,$C12&lt;=AL$2),AK$1*(AL$2-$C12)/(AL$2-AK$2)+AL$1*($C12-AK$2)/(AL$2-AK$2),"")</f>
        <v/>
      </c>
      <c r="AM12" s="5" t="str">
        <f aca="false">IF(AND(AL$2&lt;$C12,$C12&lt;=AM$2),AL$1*(AM$2-$C12)/(AM$2-AL$2)+AM$1*($C12-AL$2)/(AM$2-AL$2),"")</f>
        <v/>
      </c>
      <c r="AN12" s="5" t="str">
        <f aca="false">IF(AND(AM$2&lt;$C12,$C12&lt;=AN$2),AM$1*(AN$2-$C12)/(AN$2-AM$2)+AN$1*($C12-AM$2)/(AN$2-AM$2),"")</f>
        <v/>
      </c>
      <c r="AO12" s="5" t="str">
        <f aca="false">IF(AND(AN$2&lt;$C12,$C12&lt;=AO$2),AN$1*(AO$2-$C12)/(AO$2-AN$2)+AO$1*($C12-AN$2)/(AO$2-AN$2),"")</f>
        <v/>
      </c>
      <c r="AP12" s="5" t="str">
        <f aca="false">IF(AND(AO$2&lt;$C12,$C12&lt;=AP$2),AO$1*(AP$2-$C12)/(AP$2-AO$2)+AP$1*($C12-AO$2)/(AP$2-AO$2),"")</f>
        <v/>
      </c>
      <c r="AQ12" s="5" t="str">
        <f aca="false">IF(AND(AP$2&lt;$C12,$C12&lt;=AQ$2),AP$1*(AQ$2-$C12)/(AQ$2-AP$2)+AQ$1*($C12-AP$2)/(AQ$2-AP$2),"")</f>
        <v/>
      </c>
      <c r="AR12" s="5" t="str">
        <f aca="false">IF(AND(AQ$2&lt;$C12,$C12&lt;=AR$2),AQ$1*(AR$2-$C12)/(AR$2-AQ$2)+AR$1*($C12-AQ$2)/(AR$2-AQ$2),"")</f>
        <v/>
      </c>
      <c r="AS12" s="5" t="str">
        <f aca="false">IF(AND(AR$2&lt;$C12,$C12&lt;=AS$2),AR$1*(AS$2-$C12)/(AS$2-AR$2)+AS$1*($C12-AR$2)/(AS$2-AR$2),"")</f>
        <v/>
      </c>
      <c r="AT12" s="5" t="str">
        <f aca="false">IF(AND(AS$2&lt;$C12,$C12&lt;=AT$2),AS$1*(AT$2-$C12)/(AT$2-AS$2)+AT$1*($C12-AS$2)/(AT$2-AS$2),"")</f>
        <v/>
      </c>
      <c r="AU12" s="5" t="str">
        <f aca="false">IF(AND(AT$2&lt;$C12,$C12&lt;=AU$2),AT$1*(AU$2-$C12)/(AU$2-AT$2)+AU$1*($C12-AT$2)/(AU$2-AT$2),"")</f>
        <v/>
      </c>
      <c r="AV12" s="5" t="str">
        <f aca="false">IF(AND(AU$2&lt;$C12,$C12&lt;=AV$2),AU$1*(AV$2-$C12)/(AV$2-AU$2)+AV$1*($C12-AU$2)/(AV$2-AU$2),"")</f>
        <v/>
      </c>
      <c r="AW12" s="5" t="str">
        <f aca="false">IF(AND(AV$2&lt;$C12,$C12&lt;=AW$2),AV$1*(AW$2-$C12)/(AW$2-AV$2)+AW$1*($C12-AV$2)/(AW$2-AV$2),"")</f>
        <v/>
      </c>
      <c r="AX12" s="5" t="str">
        <f aca="false">IF(AND(AW$2&lt;$C12,$C12&lt;=AX$2),AW$1*(AX$2-$C12)/(AX$2-AW$2)+AX$1*($C12-AW$2)/(AX$2-AW$2),"")</f>
        <v/>
      </c>
      <c r="AY12" s="5" t="str">
        <f aca="false">IF(AND(AX$2&lt;$C12,$C12&lt;=AY$2),AX$1*(AY$2-$C12)/(AY$2-AX$2)+AY$1*($C12-AX$2)/(AY$2-AX$2),"")</f>
        <v/>
      </c>
      <c r="AZ12" s="5" t="str">
        <f aca="false">IF(AND(AY$2&lt;$C12,$C12&lt;=AZ$2),AY$1*(AZ$2-$C12)/(AZ$2-AY$2)+AZ$1*($C12-AY$2)/(AZ$2-AY$2),"")</f>
        <v/>
      </c>
      <c r="BA12" s="5" t="str">
        <f aca="false">IF(AND(AZ$2&lt;$C12,$C12&lt;=BA$2),AZ$1*(BA$2-$C12)/(BA$2-AZ$2)+BA$1*($C12-AZ$2)/(BA$2-AZ$2),"")</f>
        <v/>
      </c>
      <c r="BB12" s="5" t="str">
        <f aca="false">IF(AND(BA$2&lt;$C12,$C12&lt;=BB$2),BA$1*(BB$2-$C12)/(BB$2-BA$2)+BB$1*($C12-BA$2)/(BB$2-BA$2),"")</f>
        <v/>
      </c>
      <c r="BC12" s="5" t="str">
        <f aca="false">IF(AND(BB$2&lt;$C12,$C12&lt;=BC$2),BB$1*(BC$2-$C12)/(BC$2-BB$2)+BC$1*($C12-BB$2)/(BC$2-BB$2),"")</f>
        <v/>
      </c>
      <c r="BD12" s="5" t="str">
        <f aca="false">IF(AND(BC$2&lt;$C12,$C12&lt;=BD$2),BC$1*(BD$2-$C12)/(BD$2-BC$2)+BD$1*($C12-BC$2)/(BD$2-BC$2),"")</f>
        <v/>
      </c>
    </row>
    <row r="13" customFormat="false" ht="14.25" hidden="false" customHeight="false" outlineLevel="0" collapsed="false">
      <c r="B13" s="3" t="n">
        <v>110</v>
      </c>
      <c r="C13" s="4" t="n">
        <v>0.8</v>
      </c>
      <c r="D13" s="5" t="n">
        <f aca="false">IF(C13="","",SUM(G13:BD13))</f>
        <v>20.0493827160494</v>
      </c>
      <c r="E13" s="6" t="n">
        <f aca="false">IF(A13="",B13,NA())</f>
        <v>110</v>
      </c>
      <c r="F13" s="5" t="n">
        <f aca="false">IF(A13="",D13,NA())</f>
        <v>20.0493827160494</v>
      </c>
      <c r="H13" s="5" t="str">
        <f aca="false">IF(AND(G$2&lt;$C13,$C13&lt;=H$2),G$1*(H$2-$C13)/(H$2-G$2)+H$1*($C13-G$2)/(H$2-G$2),"")</f>
        <v/>
      </c>
      <c r="I13" s="5" t="str">
        <f aca="false">IF(AND(H$2&lt;$C13,$C13&lt;=I$2),H$1*(I$2-$C13)/(I$2-H$2)+I$1*($C13-H$2)/(I$2-H$2),"")</f>
        <v/>
      </c>
      <c r="J13" s="5" t="n">
        <f aca="false">IF(AND(I$2&lt;$C13,$C13&lt;=J$2),I$1*(J$2-$C13)/(J$2-I$2)+J$1*($C13-I$2)/(J$2-I$2),"")</f>
        <v>20.0493827160494</v>
      </c>
      <c r="K13" s="5" t="str">
        <f aca="false">IF(AND(J$2&lt;$C13,$C13&lt;=K$2),J$1*(K$2-$C13)/(K$2-J$2)+K$1*($C13-J$2)/(K$2-J$2),"")</f>
        <v/>
      </c>
      <c r="L13" s="5" t="str">
        <f aca="false">IF(AND(K$2&lt;$C13,$C13&lt;=L$2),K$1*(L$2-$C13)/(L$2-K$2)+L$1*($C13-K$2)/(L$2-K$2),"")</f>
        <v/>
      </c>
      <c r="M13" s="5" t="str">
        <f aca="false">IF(AND(L$2&lt;$C13,$C13&lt;=M$2),L$1*(M$2-$C13)/(M$2-L$2)+M$1*($C13-L$2)/(M$2-L$2),"")</f>
        <v/>
      </c>
      <c r="N13" s="5" t="str">
        <f aca="false">IF(AND(M$2&lt;$C13,$C13&lt;=N$2),M$1*(N$2-$C13)/(N$2-M$2)+N$1*($C13-M$2)/(N$2-M$2),"")</f>
        <v/>
      </c>
      <c r="O13" s="5" t="str">
        <f aca="false">IF(AND(N$2&lt;$C13,$C13&lt;=O$2),N$1*(O$2-$C13)/(O$2-N$2)+O$1*($C13-N$2)/(O$2-N$2),"")</f>
        <v/>
      </c>
      <c r="P13" s="5" t="str">
        <f aca="false">IF(AND(O$2&lt;$C13,$C13&lt;=P$2),O$1*(P$2-$C13)/(P$2-O$2)+P$1*($C13-O$2)/(P$2-O$2),"")</f>
        <v/>
      </c>
      <c r="Q13" s="5" t="str">
        <f aca="false">IF(AND(P$2&lt;$C13,$C13&lt;=Q$2),P$1*(Q$2-$C13)/(Q$2-P$2)+Q$1*($C13-P$2)/(Q$2-P$2),"")</f>
        <v/>
      </c>
      <c r="R13" s="5" t="str">
        <f aca="false">IF(AND(Q$2&lt;$C13,$C13&lt;=R$2),Q$1*(R$2-$C13)/(R$2-Q$2)+R$1*($C13-Q$2)/(R$2-Q$2),"")</f>
        <v/>
      </c>
      <c r="S13" s="5" t="str">
        <f aca="false">IF(AND(R$2&lt;$C13,$C13&lt;=S$2),R$1*(S$2-$C13)/(S$2-R$2)+S$1*($C13-R$2)/(S$2-R$2),"")</f>
        <v/>
      </c>
      <c r="T13" s="5" t="str">
        <f aca="false">IF(AND(S$2&lt;$C13,$C13&lt;=T$2),S$1*(T$2-$C13)/(T$2-S$2)+T$1*($C13-S$2)/(T$2-S$2),"")</f>
        <v/>
      </c>
      <c r="U13" s="5" t="str">
        <f aca="false">IF(AND(T$2&lt;$C13,$C13&lt;=U$2),T$1*(U$2-$C13)/(U$2-T$2)+U$1*($C13-T$2)/(U$2-T$2),"")</f>
        <v/>
      </c>
      <c r="V13" s="5" t="str">
        <f aca="false">IF(AND(U$2&lt;$C13,$C13&lt;=V$2),U$1*(V$2-$C13)/(V$2-U$2)+V$1*($C13-U$2)/(V$2-U$2),"")</f>
        <v/>
      </c>
      <c r="W13" s="5" t="str">
        <f aca="false">IF(AND(V$2&lt;$C13,$C13&lt;=W$2),V$1*(W$2-$C13)/(W$2-V$2)+W$1*($C13-V$2)/(W$2-V$2),"")</f>
        <v/>
      </c>
      <c r="X13" s="5" t="str">
        <f aca="false">IF(AND(W$2&lt;$C13,$C13&lt;=X$2),W$1*(X$2-$C13)/(X$2-W$2)+X$1*($C13-W$2)/(X$2-W$2),"")</f>
        <v/>
      </c>
      <c r="Y13" s="5" t="str">
        <f aca="false">IF(AND(X$2&lt;$C13,$C13&lt;=Y$2),X$1*(Y$2-$C13)/(Y$2-X$2)+Y$1*($C13-X$2)/(Y$2-X$2),"")</f>
        <v/>
      </c>
      <c r="Z13" s="5" t="str">
        <f aca="false">IF(AND(Y$2&lt;$C13,$C13&lt;=Z$2),Y$1*(Z$2-$C13)/(Z$2-Y$2)+Z$1*($C13-Y$2)/(Z$2-Y$2),"")</f>
        <v/>
      </c>
      <c r="AA13" s="5" t="str">
        <f aca="false">IF(AND(Z$2&lt;$C13,$C13&lt;=AA$2),Z$1*(AA$2-$C13)/(AA$2-Z$2)+AA$1*($C13-Z$2)/(AA$2-Z$2),"")</f>
        <v/>
      </c>
      <c r="AB13" s="5" t="str">
        <f aca="false">IF(AND(AA$2&lt;$C13,$C13&lt;=AB$2),AA$1*(AB$2-$C13)/(AB$2-AA$2)+AB$1*($C13-AA$2)/(AB$2-AA$2),"")</f>
        <v/>
      </c>
      <c r="AC13" s="5" t="str">
        <f aca="false">IF(AND(AB$2&lt;$C13,$C13&lt;=AC$2),AB$1*(AC$2-$C13)/(AC$2-AB$2)+AC$1*($C13-AB$2)/(AC$2-AB$2),"")</f>
        <v/>
      </c>
      <c r="AD13" s="5" t="str">
        <f aca="false">IF(AND(AC$2&lt;$C13,$C13&lt;=AD$2),AC$1*(AD$2-$C13)/(AD$2-AC$2)+AD$1*($C13-AC$2)/(AD$2-AC$2),"")</f>
        <v/>
      </c>
      <c r="AE13" s="5" t="str">
        <f aca="false">IF(AND(AD$2&lt;$C13,$C13&lt;=AE$2),AD$1*(AE$2-$C13)/(AE$2-AD$2)+AE$1*($C13-AD$2)/(AE$2-AD$2),"")</f>
        <v/>
      </c>
      <c r="AF13" s="5" t="str">
        <f aca="false">IF(AND(AE$2&lt;$C13,$C13&lt;=AF$2),AE$1*(AF$2-$C13)/(AF$2-AE$2)+AF$1*($C13-AE$2)/(AF$2-AE$2),"")</f>
        <v/>
      </c>
      <c r="AG13" s="5" t="str">
        <f aca="false">IF(AND(AF$2&lt;$C13,$C13&lt;=AG$2),AF$1*(AG$2-$C13)/(AG$2-AF$2)+AG$1*($C13-AF$2)/(AG$2-AF$2),"")</f>
        <v/>
      </c>
      <c r="AH13" s="5" t="str">
        <f aca="false">IF(AND(AG$2&lt;$C13,$C13&lt;=AH$2),AG$1*(AH$2-$C13)/(AH$2-AG$2)+AH$1*($C13-AG$2)/(AH$2-AG$2),"")</f>
        <v/>
      </c>
      <c r="AI13" s="5" t="str">
        <f aca="false">IF(AND(AH$2&lt;$C13,$C13&lt;=AI$2),AH$1*(AI$2-$C13)/(AI$2-AH$2)+AI$1*($C13-AH$2)/(AI$2-AH$2),"")</f>
        <v/>
      </c>
      <c r="AJ13" s="5" t="str">
        <f aca="false">IF(AND(AI$2&lt;$C13,$C13&lt;=AJ$2),AI$1*(AJ$2-$C13)/(AJ$2-AI$2)+AJ$1*($C13-AI$2)/(AJ$2-AI$2),"")</f>
        <v/>
      </c>
      <c r="AK13" s="5" t="str">
        <f aca="false">IF(AND(AJ$2&lt;$C13,$C13&lt;=AK$2),AJ$1*(AK$2-$C13)/(AK$2-AJ$2)+AK$1*($C13-AJ$2)/(AK$2-AJ$2),"")</f>
        <v/>
      </c>
      <c r="AL13" s="5" t="str">
        <f aca="false">IF(AND(AK$2&lt;$C13,$C13&lt;=AL$2),AK$1*(AL$2-$C13)/(AL$2-AK$2)+AL$1*($C13-AK$2)/(AL$2-AK$2),"")</f>
        <v/>
      </c>
      <c r="AM13" s="5" t="str">
        <f aca="false">IF(AND(AL$2&lt;$C13,$C13&lt;=AM$2),AL$1*(AM$2-$C13)/(AM$2-AL$2)+AM$1*($C13-AL$2)/(AM$2-AL$2),"")</f>
        <v/>
      </c>
      <c r="AN13" s="5" t="str">
        <f aca="false">IF(AND(AM$2&lt;$C13,$C13&lt;=AN$2),AM$1*(AN$2-$C13)/(AN$2-AM$2)+AN$1*($C13-AM$2)/(AN$2-AM$2),"")</f>
        <v/>
      </c>
      <c r="AO13" s="5" t="str">
        <f aca="false">IF(AND(AN$2&lt;$C13,$C13&lt;=AO$2),AN$1*(AO$2-$C13)/(AO$2-AN$2)+AO$1*($C13-AN$2)/(AO$2-AN$2),"")</f>
        <v/>
      </c>
      <c r="AP13" s="5" t="str">
        <f aca="false">IF(AND(AO$2&lt;$C13,$C13&lt;=AP$2),AO$1*(AP$2-$C13)/(AP$2-AO$2)+AP$1*($C13-AO$2)/(AP$2-AO$2),"")</f>
        <v/>
      </c>
      <c r="AQ13" s="5" t="str">
        <f aca="false">IF(AND(AP$2&lt;$C13,$C13&lt;=AQ$2),AP$1*(AQ$2-$C13)/(AQ$2-AP$2)+AQ$1*($C13-AP$2)/(AQ$2-AP$2),"")</f>
        <v/>
      </c>
      <c r="AR13" s="5" t="str">
        <f aca="false">IF(AND(AQ$2&lt;$C13,$C13&lt;=AR$2),AQ$1*(AR$2-$C13)/(AR$2-AQ$2)+AR$1*($C13-AQ$2)/(AR$2-AQ$2),"")</f>
        <v/>
      </c>
      <c r="AS13" s="5" t="str">
        <f aca="false">IF(AND(AR$2&lt;$C13,$C13&lt;=AS$2),AR$1*(AS$2-$C13)/(AS$2-AR$2)+AS$1*($C13-AR$2)/(AS$2-AR$2),"")</f>
        <v/>
      </c>
      <c r="AT13" s="5" t="str">
        <f aca="false">IF(AND(AS$2&lt;$C13,$C13&lt;=AT$2),AS$1*(AT$2-$C13)/(AT$2-AS$2)+AT$1*($C13-AS$2)/(AT$2-AS$2),"")</f>
        <v/>
      </c>
      <c r="AU13" s="5" t="str">
        <f aca="false">IF(AND(AT$2&lt;$C13,$C13&lt;=AU$2),AT$1*(AU$2-$C13)/(AU$2-AT$2)+AU$1*($C13-AT$2)/(AU$2-AT$2),"")</f>
        <v/>
      </c>
      <c r="AV13" s="5" t="str">
        <f aca="false">IF(AND(AU$2&lt;$C13,$C13&lt;=AV$2),AU$1*(AV$2-$C13)/(AV$2-AU$2)+AV$1*($C13-AU$2)/(AV$2-AU$2),"")</f>
        <v/>
      </c>
      <c r="AW13" s="5" t="str">
        <f aca="false">IF(AND(AV$2&lt;$C13,$C13&lt;=AW$2),AV$1*(AW$2-$C13)/(AW$2-AV$2)+AW$1*($C13-AV$2)/(AW$2-AV$2),"")</f>
        <v/>
      </c>
      <c r="AX13" s="5" t="str">
        <f aca="false">IF(AND(AW$2&lt;$C13,$C13&lt;=AX$2),AW$1*(AX$2-$C13)/(AX$2-AW$2)+AX$1*($C13-AW$2)/(AX$2-AW$2),"")</f>
        <v/>
      </c>
      <c r="AY13" s="5" t="str">
        <f aca="false">IF(AND(AX$2&lt;$C13,$C13&lt;=AY$2),AX$1*(AY$2-$C13)/(AY$2-AX$2)+AY$1*($C13-AX$2)/(AY$2-AX$2),"")</f>
        <v/>
      </c>
      <c r="AZ13" s="5" t="str">
        <f aca="false">IF(AND(AY$2&lt;$C13,$C13&lt;=AZ$2),AY$1*(AZ$2-$C13)/(AZ$2-AY$2)+AZ$1*($C13-AY$2)/(AZ$2-AY$2),"")</f>
        <v/>
      </c>
      <c r="BA13" s="5" t="str">
        <f aca="false">IF(AND(AZ$2&lt;$C13,$C13&lt;=BA$2),AZ$1*(BA$2-$C13)/(BA$2-AZ$2)+BA$1*($C13-AZ$2)/(BA$2-AZ$2),"")</f>
        <v/>
      </c>
      <c r="BB13" s="5" t="str">
        <f aca="false">IF(AND(BA$2&lt;$C13,$C13&lt;=BB$2),BA$1*(BB$2-$C13)/(BB$2-BA$2)+BB$1*($C13-BA$2)/(BB$2-BA$2),"")</f>
        <v/>
      </c>
      <c r="BC13" s="5" t="str">
        <f aca="false">IF(AND(BB$2&lt;$C13,$C13&lt;=BC$2),BB$1*(BC$2-$C13)/(BC$2-BB$2)+BC$1*($C13-BB$2)/(BC$2-BB$2),"")</f>
        <v/>
      </c>
      <c r="BD13" s="5" t="str">
        <f aca="false">IF(AND(BC$2&lt;$C13,$C13&lt;=BD$2),BC$1*(BD$2-$C13)/(BD$2-BC$2)+BD$1*($C13-BC$2)/(BD$2-BC$2),"")</f>
        <v/>
      </c>
    </row>
    <row r="14" customFormat="false" ht="14.25" hidden="false" customHeight="false" outlineLevel="0" collapsed="false">
      <c r="B14" s="3" t="n">
        <v>120</v>
      </c>
      <c r="C14" s="4" t="n">
        <v>0.87</v>
      </c>
      <c r="D14" s="5" t="n">
        <f aca="false">IF(C14="","",SUM(G14:BD14))</f>
        <v>21.7777777777778</v>
      </c>
      <c r="E14" s="6" t="n">
        <f aca="false">IF(A14="",B14,NA())</f>
        <v>120</v>
      </c>
      <c r="F14" s="5" t="n">
        <f aca="false">IF(A14="",D14,NA())</f>
        <v>21.7777777777778</v>
      </c>
      <c r="H14" s="5" t="str">
        <f aca="false">IF(AND(G$2&lt;$C14,$C14&lt;=H$2),G$1*(H$2-$C14)/(H$2-G$2)+H$1*($C14-G$2)/(H$2-G$2),"")</f>
        <v/>
      </c>
      <c r="I14" s="5" t="str">
        <f aca="false">IF(AND(H$2&lt;$C14,$C14&lt;=I$2),H$1*(I$2-$C14)/(I$2-H$2)+I$1*($C14-H$2)/(I$2-H$2),"")</f>
        <v/>
      </c>
      <c r="J14" s="5" t="n">
        <f aca="false">IF(AND(I$2&lt;$C14,$C14&lt;=J$2),I$1*(J$2-$C14)/(J$2-I$2)+J$1*($C14-I$2)/(J$2-I$2),"")</f>
        <v>21.7777777777778</v>
      </c>
      <c r="K14" s="5" t="str">
        <f aca="false">IF(AND(J$2&lt;$C14,$C14&lt;=K$2),J$1*(K$2-$C14)/(K$2-J$2)+K$1*($C14-J$2)/(K$2-J$2),"")</f>
        <v/>
      </c>
      <c r="L14" s="5" t="str">
        <f aca="false">IF(AND(K$2&lt;$C14,$C14&lt;=L$2),K$1*(L$2-$C14)/(L$2-K$2)+L$1*($C14-K$2)/(L$2-K$2),"")</f>
        <v/>
      </c>
      <c r="M14" s="5" t="str">
        <f aca="false">IF(AND(L$2&lt;$C14,$C14&lt;=M$2),L$1*(M$2-$C14)/(M$2-L$2)+M$1*($C14-L$2)/(M$2-L$2),"")</f>
        <v/>
      </c>
      <c r="N14" s="5" t="str">
        <f aca="false">IF(AND(M$2&lt;$C14,$C14&lt;=N$2),M$1*(N$2-$C14)/(N$2-M$2)+N$1*($C14-M$2)/(N$2-M$2),"")</f>
        <v/>
      </c>
      <c r="O14" s="5" t="str">
        <f aca="false">IF(AND(N$2&lt;$C14,$C14&lt;=O$2),N$1*(O$2-$C14)/(O$2-N$2)+O$1*($C14-N$2)/(O$2-N$2),"")</f>
        <v/>
      </c>
      <c r="P14" s="5" t="str">
        <f aca="false">IF(AND(O$2&lt;$C14,$C14&lt;=P$2),O$1*(P$2-$C14)/(P$2-O$2)+P$1*($C14-O$2)/(P$2-O$2),"")</f>
        <v/>
      </c>
      <c r="Q14" s="5" t="str">
        <f aca="false">IF(AND(P$2&lt;$C14,$C14&lt;=Q$2),P$1*(Q$2-$C14)/(Q$2-P$2)+Q$1*($C14-P$2)/(Q$2-P$2),"")</f>
        <v/>
      </c>
      <c r="R14" s="5" t="str">
        <f aca="false">IF(AND(Q$2&lt;$C14,$C14&lt;=R$2),Q$1*(R$2-$C14)/(R$2-Q$2)+R$1*($C14-Q$2)/(R$2-Q$2),"")</f>
        <v/>
      </c>
      <c r="S14" s="5" t="str">
        <f aca="false">IF(AND(R$2&lt;$C14,$C14&lt;=S$2),R$1*(S$2-$C14)/(S$2-R$2)+S$1*($C14-R$2)/(S$2-R$2),"")</f>
        <v/>
      </c>
      <c r="T14" s="5" t="str">
        <f aca="false">IF(AND(S$2&lt;$C14,$C14&lt;=T$2),S$1*(T$2-$C14)/(T$2-S$2)+T$1*($C14-S$2)/(T$2-S$2),"")</f>
        <v/>
      </c>
      <c r="U14" s="5" t="str">
        <f aca="false">IF(AND(T$2&lt;$C14,$C14&lt;=U$2),T$1*(U$2-$C14)/(U$2-T$2)+U$1*($C14-T$2)/(U$2-T$2),"")</f>
        <v/>
      </c>
      <c r="V14" s="5" t="str">
        <f aca="false">IF(AND(U$2&lt;$C14,$C14&lt;=V$2),U$1*(V$2-$C14)/(V$2-U$2)+V$1*($C14-U$2)/(V$2-U$2),"")</f>
        <v/>
      </c>
      <c r="W14" s="5" t="str">
        <f aca="false">IF(AND(V$2&lt;$C14,$C14&lt;=W$2),V$1*(W$2-$C14)/(W$2-V$2)+W$1*($C14-V$2)/(W$2-V$2),"")</f>
        <v/>
      </c>
      <c r="X14" s="5" t="str">
        <f aca="false">IF(AND(W$2&lt;$C14,$C14&lt;=X$2),W$1*(X$2-$C14)/(X$2-W$2)+X$1*($C14-W$2)/(X$2-W$2),"")</f>
        <v/>
      </c>
      <c r="Y14" s="5" t="str">
        <f aca="false">IF(AND(X$2&lt;$C14,$C14&lt;=Y$2),X$1*(Y$2-$C14)/(Y$2-X$2)+Y$1*($C14-X$2)/(Y$2-X$2),"")</f>
        <v/>
      </c>
      <c r="Z14" s="5" t="str">
        <f aca="false">IF(AND(Y$2&lt;$C14,$C14&lt;=Z$2),Y$1*(Z$2-$C14)/(Z$2-Y$2)+Z$1*($C14-Y$2)/(Z$2-Y$2),"")</f>
        <v/>
      </c>
      <c r="AA14" s="5" t="str">
        <f aca="false">IF(AND(Z$2&lt;$C14,$C14&lt;=AA$2),Z$1*(AA$2-$C14)/(AA$2-Z$2)+AA$1*($C14-Z$2)/(AA$2-Z$2),"")</f>
        <v/>
      </c>
      <c r="AB14" s="5" t="str">
        <f aca="false">IF(AND(AA$2&lt;$C14,$C14&lt;=AB$2),AA$1*(AB$2-$C14)/(AB$2-AA$2)+AB$1*($C14-AA$2)/(AB$2-AA$2),"")</f>
        <v/>
      </c>
      <c r="AC14" s="5" t="str">
        <f aca="false">IF(AND(AB$2&lt;$C14,$C14&lt;=AC$2),AB$1*(AC$2-$C14)/(AC$2-AB$2)+AC$1*($C14-AB$2)/(AC$2-AB$2),"")</f>
        <v/>
      </c>
      <c r="AD14" s="5" t="str">
        <f aca="false">IF(AND(AC$2&lt;$C14,$C14&lt;=AD$2),AC$1*(AD$2-$C14)/(AD$2-AC$2)+AD$1*($C14-AC$2)/(AD$2-AC$2),"")</f>
        <v/>
      </c>
      <c r="AE14" s="5" t="str">
        <f aca="false">IF(AND(AD$2&lt;$C14,$C14&lt;=AE$2),AD$1*(AE$2-$C14)/(AE$2-AD$2)+AE$1*($C14-AD$2)/(AE$2-AD$2),"")</f>
        <v/>
      </c>
      <c r="AF14" s="5" t="str">
        <f aca="false">IF(AND(AE$2&lt;$C14,$C14&lt;=AF$2),AE$1*(AF$2-$C14)/(AF$2-AE$2)+AF$1*($C14-AE$2)/(AF$2-AE$2),"")</f>
        <v/>
      </c>
      <c r="AG14" s="5" t="str">
        <f aca="false">IF(AND(AF$2&lt;$C14,$C14&lt;=AG$2),AF$1*(AG$2-$C14)/(AG$2-AF$2)+AG$1*($C14-AF$2)/(AG$2-AF$2),"")</f>
        <v/>
      </c>
      <c r="AH14" s="5" t="str">
        <f aca="false">IF(AND(AG$2&lt;$C14,$C14&lt;=AH$2),AG$1*(AH$2-$C14)/(AH$2-AG$2)+AH$1*($C14-AG$2)/(AH$2-AG$2),"")</f>
        <v/>
      </c>
      <c r="AI14" s="5" t="str">
        <f aca="false">IF(AND(AH$2&lt;$C14,$C14&lt;=AI$2),AH$1*(AI$2-$C14)/(AI$2-AH$2)+AI$1*($C14-AH$2)/(AI$2-AH$2),"")</f>
        <v/>
      </c>
      <c r="AJ14" s="5" t="str">
        <f aca="false">IF(AND(AI$2&lt;$C14,$C14&lt;=AJ$2),AI$1*(AJ$2-$C14)/(AJ$2-AI$2)+AJ$1*($C14-AI$2)/(AJ$2-AI$2),"")</f>
        <v/>
      </c>
      <c r="AK14" s="5" t="str">
        <f aca="false">IF(AND(AJ$2&lt;$C14,$C14&lt;=AK$2),AJ$1*(AK$2-$C14)/(AK$2-AJ$2)+AK$1*($C14-AJ$2)/(AK$2-AJ$2),"")</f>
        <v/>
      </c>
      <c r="AL14" s="5" t="str">
        <f aca="false">IF(AND(AK$2&lt;$C14,$C14&lt;=AL$2),AK$1*(AL$2-$C14)/(AL$2-AK$2)+AL$1*($C14-AK$2)/(AL$2-AK$2),"")</f>
        <v/>
      </c>
      <c r="AM14" s="5" t="str">
        <f aca="false">IF(AND(AL$2&lt;$C14,$C14&lt;=AM$2),AL$1*(AM$2-$C14)/(AM$2-AL$2)+AM$1*($C14-AL$2)/(AM$2-AL$2),"")</f>
        <v/>
      </c>
      <c r="AN14" s="5" t="str">
        <f aca="false">IF(AND(AM$2&lt;$C14,$C14&lt;=AN$2),AM$1*(AN$2-$C14)/(AN$2-AM$2)+AN$1*($C14-AM$2)/(AN$2-AM$2),"")</f>
        <v/>
      </c>
      <c r="AO14" s="5" t="str">
        <f aca="false">IF(AND(AN$2&lt;$C14,$C14&lt;=AO$2),AN$1*(AO$2-$C14)/(AO$2-AN$2)+AO$1*($C14-AN$2)/(AO$2-AN$2),"")</f>
        <v/>
      </c>
      <c r="AP14" s="5" t="str">
        <f aca="false">IF(AND(AO$2&lt;$C14,$C14&lt;=AP$2),AO$1*(AP$2-$C14)/(AP$2-AO$2)+AP$1*($C14-AO$2)/(AP$2-AO$2),"")</f>
        <v/>
      </c>
      <c r="AQ14" s="5" t="str">
        <f aca="false">IF(AND(AP$2&lt;$C14,$C14&lt;=AQ$2),AP$1*(AQ$2-$C14)/(AQ$2-AP$2)+AQ$1*($C14-AP$2)/(AQ$2-AP$2),"")</f>
        <v/>
      </c>
      <c r="AR14" s="5" t="str">
        <f aca="false">IF(AND(AQ$2&lt;$C14,$C14&lt;=AR$2),AQ$1*(AR$2-$C14)/(AR$2-AQ$2)+AR$1*($C14-AQ$2)/(AR$2-AQ$2),"")</f>
        <v/>
      </c>
      <c r="AS14" s="5" t="str">
        <f aca="false">IF(AND(AR$2&lt;$C14,$C14&lt;=AS$2),AR$1*(AS$2-$C14)/(AS$2-AR$2)+AS$1*($C14-AR$2)/(AS$2-AR$2),"")</f>
        <v/>
      </c>
      <c r="AT14" s="5" t="str">
        <f aca="false">IF(AND(AS$2&lt;$C14,$C14&lt;=AT$2),AS$1*(AT$2-$C14)/(AT$2-AS$2)+AT$1*($C14-AS$2)/(AT$2-AS$2),"")</f>
        <v/>
      </c>
      <c r="AU14" s="5" t="str">
        <f aca="false">IF(AND(AT$2&lt;$C14,$C14&lt;=AU$2),AT$1*(AU$2-$C14)/(AU$2-AT$2)+AU$1*($C14-AT$2)/(AU$2-AT$2),"")</f>
        <v/>
      </c>
      <c r="AV14" s="5" t="str">
        <f aca="false">IF(AND(AU$2&lt;$C14,$C14&lt;=AV$2),AU$1*(AV$2-$C14)/(AV$2-AU$2)+AV$1*($C14-AU$2)/(AV$2-AU$2),"")</f>
        <v/>
      </c>
      <c r="AW14" s="5" t="str">
        <f aca="false">IF(AND(AV$2&lt;$C14,$C14&lt;=AW$2),AV$1*(AW$2-$C14)/(AW$2-AV$2)+AW$1*($C14-AV$2)/(AW$2-AV$2),"")</f>
        <v/>
      </c>
      <c r="AX14" s="5" t="str">
        <f aca="false">IF(AND(AW$2&lt;$C14,$C14&lt;=AX$2),AW$1*(AX$2-$C14)/(AX$2-AW$2)+AX$1*($C14-AW$2)/(AX$2-AW$2),"")</f>
        <v/>
      </c>
      <c r="AY14" s="5" t="str">
        <f aca="false">IF(AND(AX$2&lt;$C14,$C14&lt;=AY$2),AX$1*(AY$2-$C14)/(AY$2-AX$2)+AY$1*($C14-AX$2)/(AY$2-AX$2),"")</f>
        <v/>
      </c>
      <c r="AZ14" s="5" t="str">
        <f aca="false">IF(AND(AY$2&lt;$C14,$C14&lt;=AZ$2),AY$1*(AZ$2-$C14)/(AZ$2-AY$2)+AZ$1*($C14-AY$2)/(AZ$2-AY$2),"")</f>
        <v/>
      </c>
      <c r="BA14" s="5" t="str">
        <f aca="false">IF(AND(AZ$2&lt;$C14,$C14&lt;=BA$2),AZ$1*(BA$2-$C14)/(BA$2-AZ$2)+BA$1*($C14-AZ$2)/(BA$2-AZ$2),"")</f>
        <v/>
      </c>
      <c r="BB14" s="5" t="str">
        <f aca="false">IF(AND(BA$2&lt;$C14,$C14&lt;=BB$2),BA$1*(BB$2-$C14)/(BB$2-BA$2)+BB$1*($C14-BA$2)/(BB$2-BA$2),"")</f>
        <v/>
      </c>
      <c r="BC14" s="5" t="str">
        <f aca="false">IF(AND(BB$2&lt;$C14,$C14&lt;=BC$2),BB$1*(BC$2-$C14)/(BC$2-BB$2)+BC$1*($C14-BB$2)/(BC$2-BB$2),"")</f>
        <v/>
      </c>
      <c r="BD14" s="5" t="str">
        <f aca="false">IF(AND(BC$2&lt;$C14,$C14&lt;=BD$2),BC$1*(BD$2-$C14)/(BD$2-BC$2)+BD$1*($C14-BC$2)/(BD$2-BC$2),"")</f>
        <v/>
      </c>
    </row>
    <row r="15" customFormat="false" ht="14.25" hidden="false" customHeight="false" outlineLevel="0" collapsed="false">
      <c r="B15" s="3" t="n">
        <v>130</v>
      </c>
      <c r="C15" s="4" t="n">
        <v>0.942</v>
      </c>
      <c r="D15" s="5" t="n">
        <f aca="false">IF(C15="","",SUM(G15:BD15))</f>
        <v>23.5555555555556</v>
      </c>
      <c r="E15" s="6" t="n">
        <f aca="false">IF(A15="",B15,NA())</f>
        <v>130</v>
      </c>
      <c r="F15" s="5" t="n">
        <f aca="false">IF(A15="",D15,NA())</f>
        <v>23.5555555555556</v>
      </c>
      <c r="H15" s="5" t="str">
        <f aca="false">IF(AND(G$2&lt;$C15,$C15&lt;=H$2),G$1*(H$2-$C15)/(H$2-G$2)+H$1*($C15-G$2)/(H$2-G$2),"")</f>
        <v/>
      </c>
      <c r="I15" s="5" t="str">
        <f aca="false">IF(AND(H$2&lt;$C15,$C15&lt;=I$2),H$1*(I$2-$C15)/(I$2-H$2)+I$1*($C15-H$2)/(I$2-H$2),"")</f>
        <v/>
      </c>
      <c r="J15" s="5" t="n">
        <f aca="false">IF(AND(I$2&lt;$C15,$C15&lt;=J$2),I$1*(J$2-$C15)/(J$2-I$2)+J$1*($C15-I$2)/(J$2-I$2),"")</f>
        <v>23.5555555555556</v>
      </c>
      <c r="K15" s="5" t="str">
        <f aca="false">IF(AND(J$2&lt;$C15,$C15&lt;=K$2),J$1*(K$2-$C15)/(K$2-J$2)+K$1*($C15-J$2)/(K$2-J$2),"")</f>
        <v/>
      </c>
      <c r="L15" s="5" t="str">
        <f aca="false">IF(AND(K$2&lt;$C15,$C15&lt;=L$2),K$1*(L$2-$C15)/(L$2-K$2)+L$1*($C15-K$2)/(L$2-K$2),"")</f>
        <v/>
      </c>
      <c r="M15" s="5" t="str">
        <f aca="false">IF(AND(L$2&lt;$C15,$C15&lt;=M$2),L$1*(M$2-$C15)/(M$2-L$2)+M$1*($C15-L$2)/(M$2-L$2),"")</f>
        <v/>
      </c>
      <c r="N15" s="5" t="str">
        <f aca="false">IF(AND(M$2&lt;$C15,$C15&lt;=N$2),M$1*(N$2-$C15)/(N$2-M$2)+N$1*($C15-M$2)/(N$2-M$2),"")</f>
        <v/>
      </c>
      <c r="O15" s="5" t="str">
        <f aca="false">IF(AND(N$2&lt;$C15,$C15&lt;=O$2),N$1*(O$2-$C15)/(O$2-N$2)+O$1*($C15-N$2)/(O$2-N$2),"")</f>
        <v/>
      </c>
      <c r="P15" s="5" t="str">
        <f aca="false">IF(AND(O$2&lt;$C15,$C15&lt;=P$2),O$1*(P$2-$C15)/(P$2-O$2)+P$1*($C15-O$2)/(P$2-O$2),"")</f>
        <v/>
      </c>
      <c r="Q15" s="5" t="str">
        <f aca="false">IF(AND(P$2&lt;$C15,$C15&lt;=Q$2),P$1*(Q$2-$C15)/(Q$2-P$2)+Q$1*($C15-P$2)/(Q$2-P$2),"")</f>
        <v/>
      </c>
      <c r="R15" s="5" t="str">
        <f aca="false">IF(AND(Q$2&lt;$C15,$C15&lt;=R$2),Q$1*(R$2-$C15)/(R$2-Q$2)+R$1*($C15-Q$2)/(R$2-Q$2),"")</f>
        <v/>
      </c>
      <c r="S15" s="5" t="str">
        <f aca="false">IF(AND(R$2&lt;$C15,$C15&lt;=S$2),R$1*(S$2-$C15)/(S$2-R$2)+S$1*($C15-R$2)/(S$2-R$2),"")</f>
        <v/>
      </c>
      <c r="T15" s="5" t="str">
        <f aca="false">IF(AND(S$2&lt;$C15,$C15&lt;=T$2),S$1*(T$2-$C15)/(T$2-S$2)+T$1*($C15-S$2)/(T$2-S$2),"")</f>
        <v/>
      </c>
      <c r="U15" s="5" t="str">
        <f aca="false">IF(AND(T$2&lt;$C15,$C15&lt;=U$2),T$1*(U$2-$C15)/(U$2-T$2)+U$1*($C15-T$2)/(U$2-T$2),"")</f>
        <v/>
      </c>
      <c r="V15" s="5" t="str">
        <f aca="false">IF(AND(U$2&lt;$C15,$C15&lt;=V$2),U$1*(V$2-$C15)/(V$2-U$2)+V$1*($C15-U$2)/(V$2-U$2),"")</f>
        <v/>
      </c>
      <c r="W15" s="5" t="str">
        <f aca="false">IF(AND(V$2&lt;$C15,$C15&lt;=W$2),V$1*(W$2-$C15)/(W$2-V$2)+W$1*($C15-V$2)/(W$2-V$2),"")</f>
        <v/>
      </c>
      <c r="X15" s="5" t="str">
        <f aca="false">IF(AND(W$2&lt;$C15,$C15&lt;=X$2),W$1*(X$2-$C15)/(X$2-W$2)+X$1*($C15-W$2)/(X$2-W$2),"")</f>
        <v/>
      </c>
      <c r="Y15" s="5" t="str">
        <f aca="false">IF(AND(X$2&lt;$C15,$C15&lt;=Y$2),X$1*(Y$2-$C15)/(Y$2-X$2)+Y$1*($C15-X$2)/(Y$2-X$2),"")</f>
        <v/>
      </c>
      <c r="Z15" s="5" t="str">
        <f aca="false">IF(AND(Y$2&lt;$C15,$C15&lt;=Z$2),Y$1*(Z$2-$C15)/(Z$2-Y$2)+Z$1*($C15-Y$2)/(Z$2-Y$2),"")</f>
        <v/>
      </c>
      <c r="AA15" s="5" t="str">
        <f aca="false">IF(AND(Z$2&lt;$C15,$C15&lt;=AA$2),Z$1*(AA$2-$C15)/(AA$2-Z$2)+AA$1*($C15-Z$2)/(AA$2-Z$2),"")</f>
        <v/>
      </c>
      <c r="AB15" s="5" t="str">
        <f aca="false">IF(AND(AA$2&lt;$C15,$C15&lt;=AB$2),AA$1*(AB$2-$C15)/(AB$2-AA$2)+AB$1*($C15-AA$2)/(AB$2-AA$2),"")</f>
        <v/>
      </c>
      <c r="AC15" s="5" t="str">
        <f aca="false">IF(AND(AB$2&lt;$C15,$C15&lt;=AC$2),AB$1*(AC$2-$C15)/(AC$2-AB$2)+AC$1*($C15-AB$2)/(AC$2-AB$2),"")</f>
        <v/>
      </c>
      <c r="AD15" s="5" t="str">
        <f aca="false">IF(AND(AC$2&lt;$C15,$C15&lt;=AD$2),AC$1*(AD$2-$C15)/(AD$2-AC$2)+AD$1*($C15-AC$2)/(AD$2-AC$2),"")</f>
        <v/>
      </c>
      <c r="AE15" s="5" t="str">
        <f aca="false">IF(AND(AD$2&lt;$C15,$C15&lt;=AE$2),AD$1*(AE$2-$C15)/(AE$2-AD$2)+AE$1*($C15-AD$2)/(AE$2-AD$2),"")</f>
        <v/>
      </c>
      <c r="AF15" s="5" t="str">
        <f aca="false">IF(AND(AE$2&lt;$C15,$C15&lt;=AF$2),AE$1*(AF$2-$C15)/(AF$2-AE$2)+AF$1*($C15-AE$2)/(AF$2-AE$2),"")</f>
        <v/>
      </c>
      <c r="AG15" s="5" t="str">
        <f aca="false">IF(AND(AF$2&lt;$C15,$C15&lt;=AG$2),AF$1*(AG$2-$C15)/(AG$2-AF$2)+AG$1*($C15-AF$2)/(AG$2-AF$2),"")</f>
        <v/>
      </c>
      <c r="AH15" s="5" t="str">
        <f aca="false">IF(AND(AG$2&lt;$C15,$C15&lt;=AH$2),AG$1*(AH$2-$C15)/(AH$2-AG$2)+AH$1*($C15-AG$2)/(AH$2-AG$2),"")</f>
        <v/>
      </c>
      <c r="AI15" s="5" t="str">
        <f aca="false">IF(AND(AH$2&lt;$C15,$C15&lt;=AI$2),AH$1*(AI$2-$C15)/(AI$2-AH$2)+AI$1*($C15-AH$2)/(AI$2-AH$2),"")</f>
        <v/>
      </c>
      <c r="AJ15" s="5" t="str">
        <f aca="false">IF(AND(AI$2&lt;$C15,$C15&lt;=AJ$2),AI$1*(AJ$2-$C15)/(AJ$2-AI$2)+AJ$1*($C15-AI$2)/(AJ$2-AI$2),"")</f>
        <v/>
      </c>
      <c r="AK15" s="5" t="str">
        <f aca="false">IF(AND(AJ$2&lt;$C15,$C15&lt;=AK$2),AJ$1*(AK$2-$C15)/(AK$2-AJ$2)+AK$1*($C15-AJ$2)/(AK$2-AJ$2),"")</f>
        <v/>
      </c>
      <c r="AL15" s="5" t="str">
        <f aca="false">IF(AND(AK$2&lt;$C15,$C15&lt;=AL$2),AK$1*(AL$2-$C15)/(AL$2-AK$2)+AL$1*($C15-AK$2)/(AL$2-AK$2),"")</f>
        <v/>
      </c>
      <c r="AM15" s="5" t="str">
        <f aca="false">IF(AND(AL$2&lt;$C15,$C15&lt;=AM$2),AL$1*(AM$2-$C15)/(AM$2-AL$2)+AM$1*($C15-AL$2)/(AM$2-AL$2),"")</f>
        <v/>
      </c>
      <c r="AN15" s="5" t="str">
        <f aca="false">IF(AND(AM$2&lt;$C15,$C15&lt;=AN$2),AM$1*(AN$2-$C15)/(AN$2-AM$2)+AN$1*($C15-AM$2)/(AN$2-AM$2),"")</f>
        <v/>
      </c>
      <c r="AO15" s="5" t="str">
        <f aca="false">IF(AND(AN$2&lt;$C15,$C15&lt;=AO$2),AN$1*(AO$2-$C15)/(AO$2-AN$2)+AO$1*($C15-AN$2)/(AO$2-AN$2),"")</f>
        <v/>
      </c>
      <c r="AP15" s="5" t="str">
        <f aca="false">IF(AND(AO$2&lt;$C15,$C15&lt;=AP$2),AO$1*(AP$2-$C15)/(AP$2-AO$2)+AP$1*($C15-AO$2)/(AP$2-AO$2),"")</f>
        <v/>
      </c>
      <c r="AQ15" s="5" t="str">
        <f aca="false">IF(AND(AP$2&lt;$C15,$C15&lt;=AQ$2),AP$1*(AQ$2-$C15)/(AQ$2-AP$2)+AQ$1*($C15-AP$2)/(AQ$2-AP$2),"")</f>
        <v/>
      </c>
      <c r="AR15" s="5" t="str">
        <f aca="false">IF(AND(AQ$2&lt;$C15,$C15&lt;=AR$2),AQ$1*(AR$2-$C15)/(AR$2-AQ$2)+AR$1*($C15-AQ$2)/(AR$2-AQ$2),"")</f>
        <v/>
      </c>
      <c r="AS15" s="5" t="str">
        <f aca="false">IF(AND(AR$2&lt;$C15,$C15&lt;=AS$2),AR$1*(AS$2-$C15)/(AS$2-AR$2)+AS$1*($C15-AR$2)/(AS$2-AR$2),"")</f>
        <v/>
      </c>
      <c r="AT15" s="5" t="str">
        <f aca="false">IF(AND(AS$2&lt;$C15,$C15&lt;=AT$2),AS$1*(AT$2-$C15)/(AT$2-AS$2)+AT$1*($C15-AS$2)/(AT$2-AS$2),"")</f>
        <v/>
      </c>
      <c r="AU15" s="5" t="str">
        <f aca="false">IF(AND(AT$2&lt;$C15,$C15&lt;=AU$2),AT$1*(AU$2-$C15)/(AU$2-AT$2)+AU$1*($C15-AT$2)/(AU$2-AT$2),"")</f>
        <v/>
      </c>
      <c r="AV15" s="5" t="str">
        <f aca="false">IF(AND(AU$2&lt;$C15,$C15&lt;=AV$2),AU$1*(AV$2-$C15)/(AV$2-AU$2)+AV$1*($C15-AU$2)/(AV$2-AU$2),"")</f>
        <v/>
      </c>
      <c r="AW15" s="5" t="str">
        <f aca="false">IF(AND(AV$2&lt;$C15,$C15&lt;=AW$2),AV$1*(AW$2-$C15)/(AW$2-AV$2)+AW$1*($C15-AV$2)/(AW$2-AV$2),"")</f>
        <v/>
      </c>
      <c r="AX15" s="5" t="str">
        <f aca="false">IF(AND(AW$2&lt;$C15,$C15&lt;=AX$2),AW$1*(AX$2-$C15)/(AX$2-AW$2)+AX$1*($C15-AW$2)/(AX$2-AW$2),"")</f>
        <v/>
      </c>
      <c r="AY15" s="5" t="str">
        <f aca="false">IF(AND(AX$2&lt;$C15,$C15&lt;=AY$2),AX$1*(AY$2-$C15)/(AY$2-AX$2)+AY$1*($C15-AX$2)/(AY$2-AX$2),"")</f>
        <v/>
      </c>
      <c r="AZ15" s="5" t="str">
        <f aca="false">IF(AND(AY$2&lt;$C15,$C15&lt;=AZ$2),AY$1*(AZ$2-$C15)/(AZ$2-AY$2)+AZ$1*($C15-AY$2)/(AZ$2-AY$2),"")</f>
        <v/>
      </c>
      <c r="BA15" s="5" t="str">
        <f aca="false">IF(AND(AZ$2&lt;$C15,$C15&lt;=BA$2),AZ$1*(BA$2-$C15)/(BA$2-AZ$2)+BA$1*($C15-AZ$2)/(BA$2-AZ$2),"")</f>
        <v/>
      </c>
      <c r="BB15" s="5" t="str">
        <f aca="false">IF(AND(BA$2&lt;$C15,$C15&lt;=BB$2),BA$1*(BB$2-$C15)/(BB$2-BA$2)+BB$1*($C15-BA$2)/(BB$2-BA$2),"")</f>
        <v/>
      </c>
      <c r="BC15" s="5" t="str">
        <f aca="false">IF(AND(BB$2&lt;$C15,$C15&lt;=BC$2),BB$1*(BC$2-$C15)/(BC$2-BB$2)+BC$1*($C15-BB$2)/(BC$2-BB$2),"")</f>
        <v/>
      </c>
      <c r="BD15" s="5" t="str">
        <f aca="false">IF(AND(BC$2&lt;$C15,$C15&lt;=BD$2),BC$1*(BD$2-$C15)/(BD$2-BC$2)+BD$1*($C15-BC$2)/(BD$2-BC$2),"")</f>
        <v/>
      </c>
    </row>
    <row r="16" customFormat="false" ht="14.25" hidden="false" customHeight="false" outlineLevel="0" collapsed="false">
      <c r="B16" s="3" t="n">
        <v>140</v>
      </c>
      <c r="C16" s="4" t="n">
        <v>1.008</v>
      </c>
      <c r="D16" s="5" t="n">
        <f aca="false">IF(C16="","",SUM(G16:BD16))</f>
        <v>25.1851851851852</v>
      </c>
      <c r="E16" s="6" t="n">
        <f aca="false">IF(A16="",B16,NA())</f>
        <v>140</v>
      </c>
      <c r="F16" s="5" t="n">
        <f aca="false">IF(A16="",D16,NA())</f>
        <v>25.1851851851852</v>
      </c>
      <c r="H16" s="5" t="str">
        <f aca="false">IF(AND(G$2&lt;$C16,$C16&lt;=H$2),G$1*(H$2-$C16)/(H$2-G$2)+H$1*($C16-G$2)/(H$2-G$2),"")</f>
        <v/>
      </c>
      <c r="I16" s="5" t="str">
        <f aca="false">IF(AND(H$2&lt;$C16,$C16&lt;=I$2),H$1*(I$2-$C16)/(I$2-H$2)+I$1*($C16-H$2)/(I$2-H$2),"")</f>
        <v/>
      </c>
      <c r="J16" s="5" t="n">
        <f aca="false">IF(AND(I$2&lt;$C16,$C16&lt;=J$2),I$1*(J$2-$C16)/(J$2-I$2)+J$1*($C16-I$2)/(J$2-I$2),"")</f>
        <v>25.1851851851852</v>
      </c>
      <c r="K16" s="5" t="str">
        <f aca="false">IF(AND(J$2&lt;$C16,$C16&lt;=K$2),J$1*(K$2-$C16)/(K$2-J$2)+K$1*($C16-J$2)/(K$2-J$2),"")</f>
        <v/>
      </c>
      <c r="L16" s="5" t="str">
        <f aca="false">IF(AND(K$2&lt;$C16,$C16&lt;=L$2),K$1*(L$2-$C16)/(L$2-K$2)+L$1*($C16-K$2)/(L$2-K$2),"")</f>
        <v/>
      </c>
      <c r="M16" s="5" t="str">
        <f aca="false">IF(AND(L$2&lt;$C16,$C16&lt;=M$2),L$1*(M$2-$C16)/(M$2-L$2)+M$1*($C16-L$2)/(M$2-L$2),"")</f>
        <v/>
      </c>
      <c r="N16" s="5" t="str">
        <f aca="false">IF(AND(M$2&lt;$C16,$C16&lt;=N$2),M$1*(N$2-$C16)/(N$2-M$2)+N$1*($C16-M$2)/(N$2-M$2),"")</f>
        <v/>
      </c>
      <c r="O16" s="5" t="str">
        <f aca="false">IF(AND(N$2&lt;$C16,$C16&lt;=O$2),N$1*(O$2-$C16)/(O$2-N$2)+O$1*($C16-N$2)/(O$2-N$2),"")</f>
        <v/>
      </c>
      <c r="P16" s="5" t="str">
        <f aca="false">IF(AND(O$2&lt;$C16,$C16&lt;=P$2),O$1*(P$2-$C16)/(P$2-O$2)+P$1*($C16-O$2)/(P$2-O$2),"")</f>
        <v/>
      </c>
      <c r="Q16" s="5" t="str">
        <f aca="false">IF(AND(P$2&lt;$C16,$C16&lt;=Q$2),P$1*(Q$2-$C16)/(Q$2-P$2)+Q$1*($C16-P$2)/(Q$2-P$2),"")</f>
        <v/>
      </c>
      <c r="R16" s="5" t="str">
        <f aca="false">IF(AND(Q$2&lt;$C16,$C16&lt;=R$2),Q$1*(R$2-$C16)/(R$2-Q$2)+R$1*($C16-Q$2)/(R$2-Q$2),"")</f>
        <v/>
      </c>
      <c r="S16" s="5" t="str">
        <f aca="false">IF(AND(R$2&lt;$C16,$C16&lt;=S$2),R$1*(S$2-$C16)/(S$2-R$2)+S$1*($C16-R$2)/(S$2-R$2),"")</f>
        <v/>
      </c>
      <c r="T16" s="5" t="str">
        <f aca="false">IF(AND(S$2&lt;$C16,$C16&lt;=T$2),S$1*(T$2-$C16)/(T$2-S$2)+T$1*($C16-S$2)/(T$2-S$2),"")</f>
        <v/>
      </c>
      <c r="U16" s="5" t="str">
        <f aca="false">IF(AND(T$2&lt;$C16,$C16&lt;=U$2),T$1*(U$2-$C16)/(U$2-T$2)+U$1*($C16-T$2)/(U$2-T$2),"")</f>
        <v/>
      </c>
      <c r="V16" s="5" t="str">
        <f aca="false">IF(AND(U$2&lt;$C16,$C16&lt;=V$2),U$1*(V$2-$C16)/(V$2-U$2)+V$1*($C16-U$2)/(V$2-U$2),"")</f>
        <v/>
      </c>
      <c r="W16" s="5" t="str">
        <f aca="false">IF(AND(V$2&lt;$C16,$C16&lt;=W$2),V$1*(W$2-$C16)/(W$2-V$2)+W$1*($C16-V$2)/(W$2-V$2),"")</f>
        <v/>
      </c>
      <c r="X16" s="5" t="str">
        <f aca="false">IF(AND(W$2&lt;$C16,$C16&lt;=X$2),W$1*(X$2-$C16)/(X$2-W$2)+X$1*($C16-W$2)/(X$2-W$2),"")</f>
        <v/>
      </c>
      <c r="Y16" s="5" t="str">
        <f aca="false">IF(AND(X$2&lt;$C16,$C16&lt;=Y$2),X$1*(Y$2-$C16)/(Y$2-X$2)+Y$1*($C16-X$2)/(Y$2-X$2),"")</f>
        <v/>
      </c>
      <c r="Z16" s="5" t="str">
        <f aca="false">IF(AND(Y$2&lt;$C16,$C16&lt;=Z$2),Y$1*(Z$2-$C16)/(Z$2-Y$2)+Z$1*($C16-Y$2)/(Z$2-Y$2),"")</f>
        <v/>
      </c>
      <c r="AA16" s="5" t="str">
        <f aca="false">IF(AND(Z$2&lt;$C16,$C16&lt;=AA$2),Z$1*(AA$2-$C16)/(AA$2-Z$2)+AA$1*($C16-Z$2)/(AA$2-Z$2),"")</f>
        <v/>
      </c>
      <c r="AB16" s="5" t="str">
        <f aca="false">IF(AND(AA$2&lt;$C16,$C16&lt;=AB$2),AA$1*(AB$2-$C16)/(AB$2-AA$2)+AB$1*($C16-AA$2)/(AB$2-AA$2),"")</f>
        <v/>
      </c>
      <c r="AC16" s="5" t="str">
        <f aca="false">IF(AND(AB$2&lt;$C16,$C16&lt;=AC$2),AB$1*(AC$2-$C16)/(AC$2-AB$2)+AC$1*($C16-AB$2)/(AC$2-AB$2),"")</f>
        <v/>
      </c>
      <c r="AD16" s="5" t="str">
        <f aca="false">IF(AND(AC$2&lt;$C16,$C16&lt;=AD$2),AC$1*(AD$2-$C16)/(AD$2-AC$2)+AD$1*($C16-AC$2)/(AD$2-AC$2),"")</f>
        <v/>
      </c>
      <c r="AE16" s="5" t="str">
        <f aca="false">IF(AND(AD$2&lt;$C16,$C16&lt;=AE$2),AD$1*(AE$2-$C16)/(AE$2-AD$2)+AE$1*($C16-AD$2)/(AE$2-AD$2),"")</f>
        <v/>
      </c>
      <c r="AF16" s="5" t="str">
        <f aca="false">IF(AND(AE$2&lt;$C16,$C16&lt;=AF$2),AE$1*(AF$2-$C16)/(AF$2-AE$2)+AF$1*($C16-AE$2)/(AF$2-AE$2),"")</f>
        <v/>
      </c>
      <c r="AG16" s="5" t="str">
        <f aca="false">IF(AND(AF$2&lt;$C16,$C16&lt;=AG$2),AF$1*(AG$2-$C16)/(AG$2-AF$2)+AG$1*($C16-AF$2)/(AG$2-AF$2),"")</f>
        <v/>
      </c>
      <c r="AH16" s="5" t="str">
        <f aca="false">IF(AND(AG$2&lt;$C16,$C16&lt;=AH$2),AG$1*(AH$2-$C16)/(AH$2-AG$2)+AH$1*($C16-AG$2)/(AH$2-AG$2),"")</f>
        <v/>
      </c>
      <c r="AI16" s="5" t="str">
        <f aca="false">IF(AND(AH$2&lt;$C16,$C16&lt;=AI$2),AH$1*(AI$2-$C16)/(AI$2-AH$2)+AI$1*($C16-AH$2)/(AI$2-AH$2),"")</f>
        <v/>
      </c>
      <c r="AJ16" s="5" t="str">
        <f aca="false">IF(AND(AI$2&lt;$C16,$C16&lt;=AJ$2),AI$1*(AJ$2-$C16)/(AJ$2-AI$2)+AJ$1*($C16-AI$2)/(AJ$2-AI$2),"")</f>
        <v/>
      </c>
      <c r="AK16" s="5" t="str">
        <f aca="false">IF(AND(AJ$2&lt;$C16,$C16&lt;=AK$2),AJ$1*(AK$2-$C16)/(AK$2-AJ$2)+AK$1*($C16-AJ$2)/(AK$2-AJ$2),"")</f>
        <v/>
      </c>
      <c r="AL16" s="5" t="str">
        <f aca="false">IF(AND(AK$2&lt;$C16,$C16&lt;=AL$2),AK$1*(AL$2-$C16)/(AL$2-AK$2)+AL$1*($C16-AK$2)/(AL$2-AK$2),"")</f>
        <v/>
      </c>
      <c r="AM16" s="5" t="str">
        <f aca="false">IF(AND(AL$2&lt;$C16,$C16&lt;=AM$2),AL$1*(AM$2-$C16)/(AM$2-AL$2)+AM$1*($C16-AL$2)/(AM$2-AL$2),"")</f>
        <v/>
      </c>
      <c r="AN16" s="5" t="str">
        <f aca="false">IF(AND(AM$2&lt;$C16,$C16&lt;=AN$2),AM$1*(AN$2-$C16)/(AN$2-AM$2)+AN$1*($C16-AM$2)/(AN$2-AM$2),"")</f>
        <v/>
      </c>
      <c r="AO16" s="5" t="str">
        <f aca="false">IF(AND(AN$2&lt;$C16,$C16&lt;=AO$2),AN$1*(AO$2-$C16)/(AO$2-AN$2)+AO$1*($C16-AN$2)/(AO$2-AN$2),"")</f>
        <v/>
      </c>
      <c r="AP16" s="5" t="str">
        <f aca="false">IF(AND(AO$2&lt;$C16,$C16&lt;=AP$2),AO$1*(AP$2-$C16)/(AP$2-AO$2)+AP$1*($C16-AO$2)/(AP$2-AO$2),"")</f>
        <v/>
      </c>
      <c r="AQ16" s="5" t="str">
        <f aca="false">IF(AND(AP$2&lt;$C16,$C16&lt;=AQ$2),AP$1*(AQ$2-$C16)/(AQ$2-AP$2)+AQ$1*($C16-AP$2)/(AQ$2-AP$2),"")</f>
        <v/>
      </c>
      <c r="AR16" s="5" t="str">
        <f aca="false">IF(AND(AQ$2&lt;$C16,$C16&lt;=AR$2),AQ$1*(AR$2-$C16)/(AR$2-AQ$2)+AR$1*($C16-AQ$2)/(AR$2-AQ$2),"")</f>
        <v/>
      </c>
      <c r="AS16" s="5" t="str">
        <f aca="false">IF(AND(AR$2&lt;$C16,$C16&lt;=AS$2),AR$1*(AS$2-$C16)/(AS$2-AR$2)+AS$1*($C16-AR$2)/(AS$2-AR$2),"")</f>
        <v/>
      </c>
      <c r="AT16" s="5" t="str">
        <f aca="false">IF(AND(AS$2&lt;$C16,$C16&lt;=AT$2),AS$1*(AT$2-$C16)/(AT$2-AS$2)+AT$1*($C16-AS$2)/(AT$2-AS$2),"")</f>
        <v/>
      </c>
      <c r="AU16" s="5" t="str">
        <f aca="false">IF(AND(AT$2&lt;$C16,$C16&lt;=AU$2),AT$1*(AU$2-$C16)/(AU$2-AT$2)+AU$1*($C16-AT$2)/(AU$2-AT$2),"")</f>
        <v/>
      </c>
      <c r="AV16" s="5" t="str">
        <f aca="false">IF(AND(AU$2&lt;$C16,$C16&lt;=AV$2),AU$1*(AV$2-$C16)/(AV$2-AU$2)+AV$1*($C16-AU$2)/(AV$2-AU$2),"")</f>
        <v/>
      </c>
      <c r="AW16" s="5" t="str">
        <f aca="false">IF(AND(AV$2&lt;$C16,$C16&lt;=AW$2),AV$1*(AW$2-$C16)/(AW$2-AV$2)+AW$1*($C16-AV$2)/(AW$2-AV$2),"")</f>
        <v/>
      </c>
      <c r="AX16" s="5" t="str">
        <f aca="false">IF(AND(AW$2&lt;$C16,$C16&lt;=AX$2),AW$1*(AX$2-$C16)/(AX$2-AW$2)+AX$1*($C16-AW$2)/(AX$2-AW$2),"")</f>
        <v/>
      </c>
      <c r="AY16" s="5" t="str">
        <f aca="false">IF(AND(AX$2&lt;$C16,$C16&lt;=AY$2),AX$1*(AY$2-$C16)/(AY$2-AX$2)+AY$1*($C16-AX$2)/(AY$2-AX$2),"")</f>
        <v/>
      </c>
      <c r="AZ16" s="5" t="str">
        <f aca="false">IF(AND(AY$2&lt;$C16,$C16&lt;=AZ$2),AY$1*(AZ$2-$C16)/(AZ$2-AY$2)+AZ$1*($C16-AY$2)/(AZ$2-AY$2),"")</f>
        <v/>
      </c>
      <c r="BA16" s="5" t="str">
        <f aca="false">IF(AND(AZ$2&lt;$C16,$C16&lt;=BA$2),AZ$1*(BA$2-$C16)/(BA$2-AZ$2)+BA$1*($C16-AZ$2)/(BA$2-AZ$2),"")</f>
        <v/>
      </c>
      <c r="BB16" s="5" t="str">
        <f aca="false">IF(AND(BA$2&lt;$C16,$C16&lt;=BB$2),BA$1*(BB$2-$C16)/(BB$2-BA$2)+BB$1*($C16-BA$2)/(BB$2-BA$2),"")</f>
        <v/>
      </c>
      <c r="BC16" s="5" t="str">
        <f aca="false">IF(AND(BB$2&lt;$C16,$C16&lt;=BC$2),BB$1*(BC$2-$C16)/(BC$2-BB$2)+BC$1*($C16-BB$2)/(BC$2-BB$2),"")</f>
        <v/>
      </c>
      <c r="BD16" s="5" t="str">
        <f aca="false">IF(AND(BC$2&lt;$C16,$C16&lt;=BD$2),BC$1*(BD$2-$C16)/(BD$2-BC$2)+BD$1*($C16-BC$2)/(BD$2-BC$2),"")</f>
        <v/>
      </c>
    </row>
    <row r="17" customFormat="false" ht="14.25" hidden="false" customHeight="false" outlineLevel="0" collapsed="false">
      <c r="B17" s="3" t="n">
        <v>150</v>
      </c>
      <c r="C17" s="4" t="n">
        <v>1.081</v>
      </c>
      <c r="D17" s="5" t="n">
        <f aca="false">IF(C17="","",SUM(G17:BD17))</f>
        <v>26.9876543209877</v>
      </c>
      <c r="E17" s="6" t="n">
        <f aca="false">IF(A17="",B17,NA())</f>
        <v>150</v>
      </c>
      <c r="F17" s="5" t="n">
        <f aca="false">IF(A17="",D17,NA())</f>
        <v>26.9876543209877</v>
      </c>
      <c r="H17" s="5" t="str">
        <f aca="false">IF(AND(G$2&lt;$C17,$C17&lt;=H$2),G$1*(H$2-$C17)/(H$2-G$2)+H$1*($C17-G$2)/(H$2-G$2),"")</f>
        <v/>
      </c>
      <c r="I17" s="5" t="str">
        <f aca="false">IF(AND(H$2&lt;$C17,$C17&lt;=I$2),H$1*(I$2-$C17)/(I$2-H$2)+I$1*($C17-H$2)/(I$2-H$2),"")</f>
        <v/>
      </c>
      <c r="J17" s="5" t="n">
        <f aca="false">IF(AND(I$2&lt;$C17,$C17&lt;=J$2),I$1*(J$2-$C17)/(J$2-I$2)+J$1*($C17-I$2)/(J$2-I$2),"")</f>
        <v>26.9876543209877</v>
      </c>
      <c r="K17" s="5" t="str">
        <f aca="false">IF(AND(J$2&lt;$C17,$C17&lt;=K$2),J$1*(K$2-$C17)/(K$2-J$2)+K$1*($C17-J$2)/(K$2-J$2),"")</f>
        <v/>
      </c>
      <c r="L17" s="5" t="str">
        <f aca="false">IF(AND(K$2&lt;$C17,$C17&lt;=L$2),K$1*(L$2-$C17)/(L$2-K$2)+L$1*($C17-K$2)/(L$2-K$2),"")</f>
        <v/>
      </c>
      <c r="M17" s="5" t="str">
        <f aca="false">IF(AND(L$2&lt;$C17,$C17&lt;=M$2),L$1*(M$2-$C17)/(M$2-L$2)+M$1*($C17-L$2)/(M$2-L$2),"")</f>
        <v/>
      </c>
      <c r="N17" s="5" t="str">
        <f aca="false">IF(AND(M$2&lt;$C17,$C17&lt;=N$2),M$1*(N$2-$C17)/(N$2-M$2)+N$1*($C17-M$2)/(N$2-M$2),"")</f>
        <v/>
      </c>
      <c r="O17" s="5" t="str">
        <f aca="false">IF(AND(N$2&lt;$C17,$C17&lt;=O$2),N$1*(O$2-$C17)/(O$2-N$2)+O$1*($C17-N$2)/(O$2-N$2),"")</f>
        <v/>
      </c>
      <c r="P17" s="5" t="str">
        <f aca="false">IF(AND(O$2&lt;$C17,$C17&lt;=P$2),O$1*(P$2-$C17)/(P$2-O$2)+P$1*($C17-O$2)/(P$2-O$2),"")</f>
        <v/>
      </c>
      <c r="Q17" s="5" t="str">
        <f aca="false">IF(AND(P$2&lt;$C17,$C17&lt;=Q$2),P$1*(Q$2-$C17)/(Q$2-P$2)+Q$1*($C17-P$2)/(Q$2-P$2),"")</f>
        <v/>
      </c>
      <c r="R17" s="5" t="str">
        <f aca="false">IF(AND(Q$2&lt;$C17,$C17&lt;=R$2),Q$1*(R$2-$C17)/(R$2-Q$2)+R$1*($C17-Q$2)/(R$2-Q$2),"")</f>
        <v/>
      </c>
      <c r="S17" s="5" t="str">
        <f aca="false">IF(AND(R$2&lt;$C17,$C17&lt;=S$2),R$1*(S$2-$C17)/(S$2-R$2)+S$1*($C17-R$2)/(S$2-R$2),"")</f>
        <v/>
      </c>
      <c r="T17" s="5" t="str">
        <f aca="false">IF(AND(S$2&lt;$C17,$C17&lt;=T$2),S$1*(T$2-$C17)/(T$2-S$2)+T$1*($C17-S$2)/(T$2-S$2),"")</f>
        <v/>
      </c>
      <c r="U17" s="5" t="str">
        <f aca="false">IF(AND(T$2&lt;$C17,$C17&lt;=U$2),T$1*(U$2-$C17)/(U$2-T$2)+U$1*($C17-T$2)/(U$2-T$2),"")</f>
        <v/>
      </c>
      <c r="V17" s="5" t="str">
        <f aca="false">IF(AND(U$2&lt;$C17,$C17&lt;=V$2),U$1*(V$2-$C17)/(V$2-U$2)+V$1*($C17-U$2)/(V$2-U$2),"")</f>
        <v/>
      </c>
      <c r="W17" s="5" t="str">
        <f aca="false">IF(AND(V$2&lt;$C17,$C17&lt;=W$2),V$1*(W$2-$C17)/(W$2-V$2)+W$1*($C17-V$2)/(W$2-V$2),"")</f>
        <v/>
      </c>
      <c r="X17" s="5" t="str">
        <f aca="false">IF(AND(W$2&lt;$C17,$C17&lt;=X$2),W$1*(X$2-$C17)/(X$2-W$2)+X$1*($C17-W$2)/(X$2-W$2),"")</f>
        <v/>
      </c>
      <c r="Y17" s="5" t="str">
        <f aca="false">IF(AND(X$2&lt;$C17,$C17&lt;=Y$2),X$1*(Y$2-$C17)/(Y$2-X$2)+Y$1*($C17-X$2)/(Y$2-X$2),"")</f>
        <v/>
      </c>
      <c r="Z17" s="5" t="str">
        <f aca="false">IF(AND(Y$2&lt;$C17,$C17&lt;=Z$2),Y$1*(Z$2-$C17)/(Z$2-Y$2)+Z$1*($C17-Y$2)/(Z$2-Y$2),"")</f>
        <v/>
      </c>
      <c r="AA17" s="5" t="str">
        <f aca="false">IF(AND(Z$2&lt;$C17,$C17&lt;=AA$2),Z$1*(AA$2-$C17)/(AA$2-Z$2)+AA$1*($C17-Z$2)/(AA$2-Z$2),"")</f>
        <v/>
      </c>
      <c r="AB17" s="5" t="str">
        <f aca="false">IF(AND(AA$2&lt;$C17,$C17&lt;=AB$2),AA$1*(AB$2-$C17)/(AB$2-AA$2)+AB$1*($C17-AA$2)/(AB$2-AA$2),"")</f>
        <v/>
      </c>
      <c r="AC17" s="5" t="str">
        <f aca="false">IF(AND(AB$2&lt;$C17,$C17&lt;=AC$2),AB$1*(AC$2-$C17)/(AC$2-AB$2)+AC$1*($C17-AB$2)/(AC$2-AB$2),"")</f>
        <v/>
      </c>
      <c r="AD17" s="5" t="str">
        <f aca="false">IF(AND(AC$2&lt;$C17,$C17&lt;=AD$2),AC$1*(AD$2-$C17)/(AD$2-AC$2)+AD$1*($C17-AC$2)/(AD$2-AC$2),"")</f>
        <v/>
      </c>
      <c r="AE17" s="5" t="str">
        <f aca="false">IF(AND(AD$2&lt;$C17,$C17&lt;=AE$2),AD$1*(AE$2-$C17)/(AE$2-AD$2)+AE$1*($C17-AD$2)/(AE$2-AD$2),"")</f>
        <v/>
      </c>
      <c r="AF17" s="5" t="str">
        <f aca="false">IF(AND(AE$2&lt;$C17,$C17&lt;=AF$2),AE$1*(AF$2-$C17)/(AF$2-AE$2)+AF$1*($C17-AE$2)/(AF$2-AE$2),"")</f>
        <v/>
      </c>
      <c r="AG17" s="5" t="str">
        <f aca="false">IF(AND(AF$2&lt;$C17,$C17&lt;=AG$2),AF$1*(AG$2-$C17)/(AG$2-AF$2)+AG$1*($C17-AF$2)/(AG$2-AF$2),"")</f>
        <v/>
      </c>
      <c r="AH17" s="5" t="str">
        <f aca="false">IF(AND(AG$2&lt;$C17,$C17&lt;=AH$2),AG$1*(AH$2-$C17)/(AH$2-AG$2)+AH$1*($C17-AG$2)/(AH$2-AG$2),"")</f>
        <v/>
      </c>
      <c r="AI17" s="5" t="str">
        <f aca="false">IF(AND(AH$2&lt;$C17,$C17&lt;=AI$2),AH$1*(AI$2-$C17)/(AI$2-AH$2)+AI$1*($C17-AH$2)/(AI$2-AH$2),"")</f>
        <v/>
      </c>
      <c r="AJ17" s="5" t="str">
        <f aca="false">IF(AND(AI$2&lt;$C17,$C17&lt;=AJ$2),AI$1*(AJ$2-$C17)/(AJ$2-AI$2)+AJ$1*($C17-AI$2)/(AJ$2-AI$2),"")</f>
        <v/>
      </c>
      <c r="AK17" s="5" t="str">
        <f aca="false">IF(AND(AJ$2&lt;$C17,$C17&lt;=AK$2),AJ$1*(AK$2-$C17)/(AK$2-AJ$2)+AK$1*($C17-AJ$2)/(AK$2-AJ$2),"")</f>
        <v/>
      </c>
      <c r="AL17" s="5" t="str">
        <f aca="false">IF(AND(AK$2&lt;$C17,$C17&lt;=AL$2),AK$1*(AL$2-$C17)/(AL$2-AK$2)+AL$1*($C17-AK$2)/(AL$2-AK$2),"")</f>
        <v/>
      </c>
      <c r="AM17" s="5" t="str">
        <f aca="false">IF(AND(AL$2&lt;$C17,$C17&lt;=AM$2),AL$1*(AM$2-$C17)/(AM$2-AL$2)+AM$1*($C17-AL$2)/(AM$2-AL$2),"")</f>
        <v/>
      </c>
      <c r="AN17" s="5" t="str">
        <f aca="false">IF(AND(AM$2&lt;$C17,$C17&lt;=AN$2),AM$1*(AN$2-$C17)/(AN$2-AM$2)+AN$1*($C17-AM$2)/(AN$2-AM$2),"")</f>
        <v/>
      </c>
      <c r="AO17" s="5" t="str">
        <f aca="false">IF(AND(AN$2&lt;$C17,$C17&lt;=AO$2),AN$1*(AO$2-$C17)/(AO$2-AN$2)+AO$1*($C17-AN$2)/(AO$2-AN$2),"")</f>
        <v/>
      </c>
      <c r="AP17" s="5" t="str">
        <f aca="false">IF(AND(AO$2&lt;$C17,$C17&lt;=AP$2),AO$1*(AP$2-$C17)/(AP$2-AO$2)+AP$1*($C17-AO$2)/(AP$2-AO$2),"")</f>
        <v/>
      </c>
      <c r="AQ17" s="5" t="str">
        <f aca="false">IF(AND(AP$2&lt;$C17,$C17&lt;=AQ$2),AP$1*(AQ$2-$C17)/(AQ$2-AP$2)+AQ$1*($C17-AP$2)/(AQ$2-AP$2),"")</f>
        <v/>
      </c>
      <c r="AR17" s="5" t="str">
        <f aca="false">IF(AND(AQ$2&lt;$C17,$C17&lt;=AR$2),AQ$1*(AR$2-$C17)/(AR$2-AQ$2)+AR$1*($C17-AQ$2)/(AR$2-AQ$2),"")</f>
        <v/>
      </c>
      <c r="AS17" s="5" t="str">
        <f aca="false">IF(AND(AR$2&lt;$C17,$C17&lt;=AS$2),AR$1*(AS$2-$C17)/(AS$2-AR$2)+AS$1*($C17-AR$2)/(AS$2-AR$2),"")</f>
        <v/>
      </c>
      <c r="AT17" s="5" t="str">
        <f aca="false">IF(AND(AS$2&lt;$C17,$C17&lt;=AT$2),AS$1*(AT$2-$C17)/(AT$2-AS$2)+AT$1*($C17-AS$2)/(AT$2-AS$2),"")</f>
        <v/>
      </c>
      <c r="AU17" s="5" t="str">
        <f aca="false">IF(AND(AT$2&lt;$C17,$C17&lt;=AU$2),AT$1*(AU$2-$C17)/(AU$2-AT$2)+AU$1*($C17-AT$2)/(AU$2-AT$2),"")</f>
        <v/>
      </c>
      <c r="AV17" s="5" t="str">
        <f aca="false">IF(AND(AU$2&lt;$C17,$C17&lt;=AV$2),AU$1*(AV$2-$C17)/(AV$2-AU$2)+AV$1*($C17-AU$2)/(AV$2-AU$2),"")</f>
        <v/>
      </c>
      <c r="AW17" s="5" t="str">
        <f aca="false">IF(AND(AV$2&lt;$C17,$C17&lt;=AW$2),AV$1*(AW$2-$C17)/(AW$2-AV$2)+AW$1*($C17-AV$2)/(AW$2-AV$2),"")</f>
        <v/>
      </c>
      <c r="AX17" s="5" t="str">
        <f aca="false">IF(AND(AW$2&lt;$C17,$C17&lt;=AX$2),AW$1*(AX$2-$C17)/(AX$2-AW$2)+AX$1*($C17-AW$2)/(AX$2-AW$2),"")</f>
        <v/>
      </c>
      <c r="AY17" s="5" t="str">
        <f aca="false">IF(AND(AX$2&lt;$C17,$C17&lt;=AY$2),AX$1*(AY$2-$C17)/(AY$2-AX$2)+AY$1*($C17-AX$2)/(AY$2-AX$2),"")</f>
        <v/>
      </c>
      <c r="AZ17" s="5" t="str">
        <f aca="false">IF(AND(AY$2&lt;$C17,$C17&lt;=AZ$2),AY$1*(AZ$2-$C17)/(AZ$2-AY$2)+AZ$1*($C17-AY$2)/(AZ$2-AY$2),"")</f>
        <v/>
      </c>
      <c r="BA17" s="5" t="str">
        <f aca="false">IF(AND(AZ$2&lt;$C17,$C17&lt;=BA$2),AZ$1*(BA$2-$C17)/(BA$2-AZ$2)+BA$1*($C17-AZ$2)/(BA$2-AZ$2),"")</f>
        <v/>
      </c>
      <c r="BB17" s="5" t="str">
        <f aca="false">IF(AND(BA$2&lt;$C17,$C17&lt;=BB$2),BA$1*(BB$2-$C17)/(BB$2-BA$2)+BB$1*($C17-BA$2)/(BB$2-BA$2),"")</f>
        <v/>
      </c>
      <c r="BC17" s="5" t="str">
        <f aca="false">IF(AND(BB$2&lt;$C17,$C17&lt;=BC$2),BB$1*(BC$2-$C17)/(BC$2-BB$2)+BC$1*($C17-BB$2)/(BC$2-BB$2),"")</f>
        <v/>
      </c>
      <c r="BD17" s="5" t="str">
        <f aca="false">IF(AND(BC$2&lt;$C17,$C17&lt;=BD$2),BC$1*(BD$2-$C17)/(BD$2-BC$2)+BD$1*($C17-BC$2)/(BD$2-BC$2),"")</f>
        <v/>
      </c>
    </row>
    <row r="18" customFormat="false" ht="14.25" hidden="false" customHeight="false" outlineLevel="0" collapsed="false">
      <c r="B18" s="3" t="n">
        <v>160</v>
      </c>
      <c r="C18" s="4" t="n">
        <v>1.138</v>
      </c>
      <c r="D18" s="5" t="n">
        <f aca="false">IF(C18="","",SUM(G18:BD18))</f>
        <v>28.3950617283951</v>
      </c>
      <c r="E18" s="6" t="n">
        <f aca="false">IF(A18="",B18,NA())</f>
        <v>160</v>
      </c>
      <c r="F18" s="5" t="n">
        <f aca="false">IF(A18="",D18,NA())</f>
        <v>28.3950617283951</v>
      </c>
      <c r="H18" s="5" t="str">
        <f aca="false">IF(AND(G$2&lt;$C18,$C18&lt;=H$2),G$1*(H$2-$C18)/(H$2-G$2)+H$1*($C18-G$2)/(H$2-G$2),"")</f>
        <v/>
      </c>
      <c r="I18" s="5" t="str">
        <f aca="false">IF(AND(H$2&lt;$C18,$C18&lt;=I$2),H$1*(I$2-$C18)/(I$2-H$2)+I$1*($C18-H$2)/(I$2-H$2),"")</f>
        <v/>
      </c>
      <c r="J18" s="5" t="n">
        <f aca="false">IF(AND(I$2&lt;$C18,$C18&lt;=J$2),I$1*(J$2-$C18)/(J$2-I$2)+J$1*($C18-I$2)/(J$2-I$2),"")</f>
        <v>28.3950617283951</v>
      </c>
      <c r="K18" s="5" t="str">
        <f aca="false">IF(AND(J$2&lt;$C18,$C18&lt;=K$2),J$1*(K$2-$C18)/(K$2-J$2)+K$1*($C18-J$2)/(K$2-J$2),"")</f>
        <v/>
      </c>
      <c r="L18" s="5" t="str">
        <f aca="false">IF(AND(K$2&lt;$C18,$C18&lt;=L$2),K$1*(L$2-$C18)/(L$2-K$2)+L$1*($C18-K$2)/(L$2-K$2),"")</f>
        <v/>
      </c>
      <c r="M18" s="5" t="str">
        <f aca="false">IF(AND(L$2&lt;$C18,$C18&lt;=M$2),L$1*(M$2-$C18)/(M$2-L$2)+M$1*($C18-L$2)/(M$2-L$2),"")</f>
        <v/>
      </c>
      <c r="N18" s="5" t="str">
        <f aca="false">IF(AND(M$2&lt;$C18,$C18&lt;=N$2),M$1*(N$2-$C18)/(N$2-M$2)+N$1*($C18-M$2)/(N$2-M$2),"")</f>
        <v/>
      </c>
      <c r="O18" s="5" t="str">
        <f aca="false">IF(AND(N$2&lt;$C18,$C18&lt;=O$2),N$1*(O$2-$C18)/(O$2-N$2)+O$1*($C18-N$2)/(O$2-N$2),"")</f>
        <v/>
      </c>
      <c r="P18" s="5" t="str">
        <f aca="false">IF(AND(O$2&lt;$C18,$C18&lt;=P$2),O$1*(P$2-$C18)/(P$2-O$2)+P$1*($C18-O$2)/(P$2-O$2),"")</f>
        <v/>
      </c>
      <c r="Q18" s="5" t="str">
        <f aca="false">IF(AND(P$2&lt;$C18,$C18&lt;=Q$2),P$1*(Q$2-$C18)/(Q$2-P$2)+Q$1*($C18-P$2)/(Q$2-P$2),"")</f>
        <v/>
      </c>
      <c r="R18" s="5" t="str">
        <f aca="false">IF(AND(Q$2&lt;$C18,$C18&lt;=R$2),Q$1*(R$2-$C18)/(R$2-Q$2)+R$1*($C18-Q$2)/(R$2-Q$2),"")</f>
        <v/>
      </c>
      <c r="S18" s="5" t="str">
        <f aca="false">IF(AND(R$2&lt;$C18,$C18&lt;=S$2),R$1*(S$2-$C18)/(S$2-R$2)+S$1*($C18-R$2)/(S$2-R$2),"")</f>
        <v/>
      </c>
      <c r="T18" s="5" t="str">
        <f aca="false">IF(AND(S$2&lt;$C18,$C18&lt;=T$2),S$1*(T$2-$C18)/(T$2-S$2)+T$1*($C18-S$2)/(T$2-S$2),"")</f>
        <v/>
      </c>
      <c r="U18" s="5" t="str">
        <f aca="false">IF(AND(T$2&lt;$C18,$C18&lt;=U$2),T$1*(U$2-$C18)/(U$2-T$2)+U$1*($C18-T$2)/(U$2-T$2),"")</f>
        <v/>
      </c>
      <c r="V18" s="5" t="str">
        <f aca="false">IF(AND(U$2&lt;$C18,$C18&lt;=V$2),U$1*(V$2-$C18)/(V$2-U$2)+V$1*($C18-U$2)/(V$2-U$2),"")</f>
        <v/>
      </c>
      <c r="W18" s="5" t="str">
        <f aca="false">IF(AND(V$2&lt;$C18,$C18&lt;=W$2),V$1*(W$2-$C18)/(W$2-V$2)+W$1*($C18-V$2)/(W$2-V$2),"")</f>
        <v/>
      </c>
      <c r="X18" s="5" t="str">
        <f aca="false">IF(AND(W$2&lt;$C18,$C18&lt;=X$2),W$1*(X$2-$C18)/(X$2-W$2)+X$1*($C18-W$2)/(X$2-W$2),"")</f>
        <v/>
      </c>
      <c r="Y18" s="5" t="str">
        <f aca="false">IF(AND(X$2&lt;$C18,$C18&lt;=Y$2),X$1*(Y$2-$C18)/(Y$2-X$2)+Y$1*($C18-X$2)/(Y$2-X$2),"")</f>
        <v/>
      </c>
      <c r="Z18" s="5" t="str">
        <f aca="false">IF(AND(Y$2&lt;$C18,$C18&lt;=Z$2),Y$1*(Z$2-$C18)/(Z$2-Y$2)+Z$1*($C18-Y$2)/(Z$2-Y$2),"")</f>
        <v/>
      </c>
      <c r="AA18" s="5" t="str">
        <f aca="false">IF(AND(Z$2&lt;$C18,$C18&lt;=AA$2),Z$1*(AA$2-$C18)/(AA$2-Z$2)+AA$1*($C18-Z$2)/(AA$2-Z$2),"")</f>
        <v/>
      </c>
      <c r="AB18" s="5" t="str">
        <f aca="false">IF(AND(AA$2&lt;$C18,$C18&lt;=AB$2),AA$1*(AB$2-$C18)/(AB$2-AA$2)+AB$1*($C18-AA$2)/(AB$2-AA$2),"")</f>
        <v/>
      </c>
      <c r="AC18" s="5" t="str">
        <f aca="false">IF(AND(AB$2&lt;$C18,$C18&lt;=AC$2),AB$1*(AC$2-$C18)/(AC$2-AB$2)+AC$1*($C18-AB$2)/(AC$2-AB$2),"")</f>
        <v/>
      </c>
      <c r="AD18" s="5" t="str">
        <f aca="false">IF(AND(AC$2&lt;$C18,$C18&lt;=AD$2),AC$1*(AD$2-$C18)/(AD$2-AC$2)+AD$1*($C18-AC$2)/(AD$2-AC$2),"")</f>
        <v/>
      </c>
      <c r="AE18" s="5" t="str">
        <f aca="false">IF(AND(AD$2&lt;$C18,$C18&lt;=AE$2),AD$1*(AE$2-$C18)/(AE$2-AD$2)+AE$1*($C18-AD$2)/(AE$2-AD$2),"")</f>
        <v/>
      </c>
      <c r="AF18" s="5" t="str">
        <f aca="false">IF(AND(AE$2&lt;$C18,$C18&lt;=AF$2),AE$1*(AF$2-$C18)/(AF$2-AE$2)+AF$1*($C18-AE$2)/(AF$2-AE$2),"")</f>
        <v/>
      </c>
      <c r="AG18" s="5" t="str">
        <f aca="false">IF(AND(AF$2&lt;$C18,$C18&lt;=AG$2),AF$1*(AG$2-$C18)/(AG$2-AF$2)+AG$1*($C18-AF$2)/(AG$2-AF$2),"")</f>
        <v/>
      </c>
      <c r="AH18" s="5" t="str">
        <f aca="false">IF(AND(AG$2&lt;$C18,$C18&lt;=AH$2),AG$1*(AH$2-$C18)/(AH$2-AG$2)+AH$1*($C18-AG$2)/(AH$2-AG$2),"")</f>
        <v/>
      </c>
      <c r="AI18" s="5" t="str">
        <f aca="false">IF(AND(AH$2&lt;$C18,$C18&lt;=AI$2),AH$1*(AI$2-$C18)/(AI$2-AH$2)+AI$1*($C18-AH$2)/(AI$2-AH$2),"")</f>
        <v/>
      </c>
      <c r="AJ18" s="5" t="str">
        <f aca="false">IF(AND(AI$2&lt;$C18,$C18&lt;=AJ$2),AI$1*(AJ$2-$C18)/(AJ$2-AI$2)+AJ$1*($C18-AI$2)/(AJ$2-AI$2),"")</f>
        <v/>
      </c>
      <c r="AK18" s="5" t="str">
        <f aca="false">IF(AND(AJ$2&lt;$C18,$C18&lt;=AK$2),AJ$1*(AK$2-$C18)/(AK$2-AJ$2)+AK$1*($C18-AJ$2)/(AK$2-AJ$2),"")</f>
        <v/>
      </c>
      <c r="AL18" s="5" t="str">
        <f aca="false">IF(AND(AK$2&lt;$C18,$C18&lt;=AL$2),AK$1*(AL$2-$C18)/(AL$2-AK$2)+AL$1*($C18-AK$2)/(AL$2-AK$2),"")</f>
        <v/>
      </c>
      <c r="AM18" s="5" t="str">
        <f aca="false">IF(AND(AL$2&lt;$C18,$C18&lt;=AM$2),AL$1*(AM$2-$C18)/(AM$2-AL$2)+AM$1*($C18-AL$2)/(AM$2-AL$2),"")</f>
        <v/>
      </c>
      <c r="AN18" s="5" t="str">
        <f aca="false">IF(AND(AM$2&lt;$C18,$C18&lt;=AN$2),AM$1*(AN$2-$C18)/(AN$2-AM$2)+AN$1*($C18-AM$2)/(AN$2-AM$2),"")</f>
        <v/>
      </c>
      <c r="AO18" s="5" t="str">
        <f aca="false">IF(AND(AN$2&lt;$C18,$C18&lt;=AO$2),AN$1*(AO$2-$C18)/(AO$2-AN$2)+AO$1*($C18-AN$2)/(AO$2-AN$2),"")</f>
        <v/>
      </c>
      <c r="AP18" s="5" t="str">
        <f aca="false">IF(AND(AO$2&lt;$C18,$C18&lt;=AP$2),AO$1*(AP$2-$C18)/(AP$2-AO$2)+AP$1*($C18-AO$2)/(AP$2-AO$2),"")</f>
        <v/>
      </c>
      <c r="AQ18" s="5" t="str">
        <f aca="false">IF(AND(AP$2&lt;$C18,$C18&lt;=AQ$2),AP$1*(AQ$2-$C18)/(AQ$2-AP$2)+AQ$1*($C18-AP$2)/(AQ$2-AP$2),"")</f>
        <v/>
      </c>
      <c r="AR18" s="5" t="str">
        <f aca="false">IF(AND(AQ$2&lt;$C18,$C18&lt;=AR$2),AQ$1*(AR$2-$C18)/(AR$2-AQ$2)+AR$1*($C18-AQ$2)/(AR$2-AQ$2),"")</f>
        <v/>
      </c>
      <c r="AS18" s="5" t="str">
        <f aca="false">IF(AND(AR$2&lt;$C18,$C18&lt;=AS$2),AR$1*(AS$2-$C18)/(AS$2-AR$2)+AS$1*($C18-AR$2)/(AS$2-AR$2),"")</f>
        <v/>
      </c>
      <c r="AT18" s="5" t="str">
        <f aca="false">IF(AND(AS$2&lt;$C18,$C18&lt;=AT$2),AS$1*(AT$2-$C18)/(AT$2-AS$2)+AT$1*($C18-AS$2)/(AT$2-AS$2),"")</f>
        <v/>
      </c>
      <c r="AU18" s="5" t="str">
        <f aca="false">IF(AND(AT$2&lt;$C18,$C18&lt;=AU$2),AT$1*(AU$2-$C18)/(AU$2-AT$2)+AU$1*($C18-AT$2)/(AU$2-AT$2),"")</f>
        <v/>
      </c>
      <c r="AV18" s="5" t="str">
        <f aca="false">IF(AND(AU$2&lt;$C18,$C18&lt;=AV$2),AU$1*(AV$2-$C18)/(AV$2-AU$2)+AV$1*($C18-AU$2)/(AV$2-AU$2),"")</f>
        <v/>
      </c>
      <c r="AW18" s="5" t="str">
        <f aca="false">IF(AND(AV$2&lt;$C18,$C18&lt;=AW$2),AV$1*(AW$2-$C18)/(AW$2-AV$2)+AW$1*($C18-AV$2)/(AW$2-AV$2),"")</f>
        <v/>
      </c>
      <c r="AX18" s="5" t="str">
        <f aca="false">IF(AND(AW$2&lt;$C18,$C18&lt;=AX$2),AW$1*(AX$2-$C18)/(AX$2-AW$2)+AX$1*($C18-AW$2)/(AX$2-AW$2),"")</f>
        <v/>
      </c>
      <c r="AY18" s="5" t="str">
        <f aca="false">IF(AND(AX$2&lt;$C18,$C18&lt;=AY$2),AX$1*(AY$2-$C18)/(AY$2-AX$2)+AY$1*($C18-AX$2)/(AY$2-AX$2),"")</f>
        <v/>
      </c>
      <c r="AZ18" s="5" t="str">
        <f aca="false">IF(AND(AY$2&lt;$C18,$C18&lt;=AZ$2),AY$1*(AZ$2-$C18)/(AZ$2-AY$2)+AZ$1*($C18-AY$2)/(AZ$2-AY$2),"")</f>
        <v/>
      </c>
      <c r="BA18" s="5" t="str">
        <f aca="false">IF(AND(AZ$2&lt;$C18,$C18&lt;=BA$2),AZ$1*(BA$2-$C18)/(BA$2-AZ$2)+BA$1*($C18-AZ$2)/(BA$2-AZ$2),"")</f>
        <v/>
      </c>
      <c r="BB18" s="5" t="str">
        <f aca="false">IF(AND(BA$2&lt;$C18,$C18&lt;=BB$2),BA$1*(BB$2-$C18)/(BB$2-BA$2)+BB$1*($C18-BA$2)/(BB$2-BA$2),"")</f>
        <v/>
      </c>
      <c r="BC18" s="5" t="str">
        <f aca="false">IF(AND(BB$2&lt;$C18,$C18&lt;=BC$2),BB$1*(BC$2-$C18)/(BC$2-BB$2)+BC$1*($C18-BB$2)/(BC$2-BB$2),"")</f>
        <v/>
      </c>
      <c r="BD18" s="5" t="str">
        <f aca="false">IF(AND(BC$2&lt;$C18,$C18&lt;=BD$2),BC$1*(BD$2-$C18)/(BD$2-BC$2)+BD$1*($C18-BC$2)/(BD$2-BC$2),"")</f>
        <v/>
      </c>
    </row>
    <row r="19" customFormat="false" ht="14.25" hidden="false" customHeight="false" outlineLevel="0" collapsed="false">
      <c r="B19" s="3" t="n">
        <v>170</v>
      </c>
      <c r="C19" s="4" t="n">
        <v>1.242</v>
      </c>
      <c r="D19" s="5" t="n">
        <f aca="false">IF(C19="","",SUM(G19:BD19))</f>
        <v>30.9558823529412</v>
      </c>
      <c r="E19" s="6" t="n">
        <f aca="false">IF(A19="",B19,NA())</f>
        <v>170</v>
      </c>
      <c r="F19" s="5" t="n">
        <f aca="false">IF(A19="",D19,NA())</f>
        <v>30.9558823529412</v>
      </c>
      <c r="H19" s="5" t="str">
        <f aca="false">IF(AND(G$2&lt;$C19,$C19&lt;=H$2),G$1*(H$2-$C19)/(H$2-G$2)+H$1*($C19-G$2)/(H$2-G$2),"")</f>
        <v/>
      </c>
      <c r="I19" s="5" t="str">
        <f aca="false">IF(AND(H$2&lt;$C19,$C19&lt;=I$2),H$1*(I$2-$C19)/(I$2-H$2)+I$1*($C19-H$2)/(I$2-H$2),"")</f>
        <v/>
      </c>
      <c r="J19" s="5" t="str">
        <f aca="false">IF(AND(I$2&lt;$C19,$C19&lt;=J$2),I$1*(J$2-$C19)/(J$2-I$2)+J$1*($C19-I$2)/(J$2-I$2),"")</f>
        <v/>
      </c>
      <c r="K19" s="5" t="n">
        <f aca="false">IF(AND(J$2&lt;$C19,$C19&lt;=K$2),J$1*(K$2-$C19)/(K$2-J$2)+K$1*($C19-J$2)/(K$2-J$2),"")</f>
        <v>30.9558823529412</v>
      </c>
      <c r="L19" s="5" t="str">
        <f aca="false">IF(AND(K$2&lt;$C19,$C19&lt;=L$2),K$1*(L$2-$C19)/(L$2-K$2)+L$1*($C19-K$2)/(L$2-K$2),"")</f>
        <v/>
      </c>
      <c r="M19" s="5" t="str">
        <f aca="false">IF(AND(L$2&lt;$C19,$C19&lt;=M$2),L$1*(M$2-$C19)/(M$2-L$2)+M$1*($C19-L$2)/(M$2-L$2),"")</f>
        <v/>
      </c>
      <c r="N19" s="5" t="str">
        <f aca="false">IF(AND(M$2&lt;$C19,$C19&lt;=N$2),M$1*(N$2-$C19)/(N$2-M$2)+N$1*($C19-M$2)/(N$2-M$2),"")</f>
        <v/>
      </c>
      <c r="O19" s="5" t="str">
        <f aca="false">IF(AND(N$2&lt;$C19,$C19&lt;=O$2),N$1*(O$2-$C19)/(O$2-N$2)+O$1*($C19-N$2)/(O$2-N$2),"")</f>
        <v/>
      </c>
      <c r="P19" s="5" t="str">
        <f aca="false">IF(AND(O$2&lt;$C19,$C19&lt;=P$2),O$1*(P$2-$C19)/(P$2-O$2)+P$1*($C19-O$2)/(P$2-O$2),"")</f>
        <v/>
      </c>
      <c r="Q19" s="5" t="str">
        <f aca="false">IF(AND(P$2&lt;$C19,$C19&lt;=Q$2),P$1*(Q$2-$C19)/(Q$2-P$2)+Q$1*($C19-P$2)/(Q$2-P$2),"")</f>
        <v/>
      </c>
      <c r="R19" s="5" t="str">
        <f aca="false">IF(AND(Q$2&lt;$C19,$C19&lt;=R$2),Q$1*(R$2-$C19)/(R$2-Q$2)+R$1*($C19-Q$2)/(R$2-Q$2),"")</f>
        <v/>
      </c>
      <c r="S19" s="5" t="str">
        <f aca="false">IF(AND(R$2&lt;$C19,$C19&lt;=S$2),R$1*(S$2-$C19)/(S$2-R$2)+S$1*($C19-R$2)/(S$2-R$2),"")</f>
        <v/>
      </c>
      <c r="T19" s="5" t="str">
        <f aca="false">IF(AND(S$2&lt;$C19,$C19&lt;=T$2),S$1*(T$2-$C19)/(T$2-S$2)+T$1*($C19-S$2)/(T$2-S$2),"")</f>
        <v/>
      </c>
      <c r="U19" s="5" t="str">
        <f aca="false">IF(AND(T$2&lt;$C19,$C19&lt;=U$2),T$1*(U$2-$C19)/(U$2-T$2)+U$1*($C19-T$2)/(U$2-T$2),"")</f>
        <v/>
      </c>
      <c r="V19" s="5" t="str">
        <f aca="false">IF(AND(U$2&lt;$C19,$C19&lt;=V$2),U$1*(V$2-$C19)/(V$2-U$2)+V$1*($C19-U$2)/(V$2-U$2),"")</f>
        <v/>
      </c>
      <c r="W19" s="5" t="str">
        <f aca="false">IF(AND(V$2&lt;$C19,$C19&lt;=W$2),V$1*(W$2-$C19)/(W$2-V$2)+W$1*($C19-V$2)/(W$2-V$2),"")</f>
        <v/>
      </c>
      <c r="X19" s="5" t="str">
        <f aca="false">IF(AND(W$2&lt;$C19,$C19&lt;=X$2),W$1*(X$2-$C19)/(X$2-W$2)+X$1*($C19-W$2)/(X$2-W$2),"")</f>
        <v/>
      </c>
      <c r="Y19" s="5" t="str">
        <f aca="false">IF(AND(X$2&lt;$C19,$C19&lt;=Y$2),X$1*(Y$2-$C19)/(Y$2-X$2)+Y$1*($C19-X$2)/(Y$2-X$2),"")</f>
        <v/>
      </c>
      <c r="Z19" s="5" t="str">
        <f aca="false">IF(AND(Y$2&lt;$C19,$C19&lt;=Z$2),Y$1*(Z$2-$C19)/(Z$2-Y$2)+Z$1*($C19-Y$2)/(Z$2-Y$2),"")</f>
        <v/>
      </c>
      <c r="AA19" s="5" t="str">
        <f aca="false">IF(AND(Z$2&lt;$C19,$C19&lt;=AA$2),Z$1*(AA$2-$C19)/(AA$2-Z$2)+AA$1*($C19-Z$2)/(AA$2-Z$2),"")</f>
        <v/>
      </c>
      <c r="AB19" s="5" t="str">
        <f aca="false">IF(AND(AA$2&lt;$C19,$C19&lt;=AB$2),AA$1*(AB$2-$C19)/(AB$2-AA$2)+AB$1*($C19-AA$2)/(AB$2-AA$2),"")</f>
        <v/>
      </c>
      <c r="AC19" s="5" t="str">
        <f aca="false">IF(AND(AB$2&lt;$C19,$C19&lt;=AC$2),AB$1*(AC$2-$C19)/(AC$2-AB$2)+AC$1*($C19-AB$2)/(AC$2-AB$2),"")</f>
        <v/>
      </c>
      <c r="AD19" s="5" t="str">
        <f aca="false">IF(AND(AC$2&lt;$C19,$C19&lt;=AD$2),AC$1*(AD$2-$C19)/(AD$2-AC$2)+AD$1*($C19-AC$2)/(AD$2-AC$2),"")</f>
        <v/>
      </c>
      <c r="AE19" s="5" t="str">
        <f aca="false">IF(AND(AD$2&lt;$C19,$C19&lt;=AE$2),AD$1*(AE$2-$C19)/(AE$2-AD$2)+AE$1*($C19-AD$2)/(AE$2-AD$2),"")</f>
        <v/>
      </c>
      <c r="AF19" s="5" t="str">
        <f aca="false">IF(AND(AE$2&lt;$C19,$C19&lt;=AF$2),AE$1*(AF$2-$C19)/(AF$2-AE$2)+AF$1*($C19-AE$2)/(AF$2-AE$2),"")</f>
        <v/>
      </c>
      <c r="AG19" s="5" t="str">
        <f aca="false">IF(AND(AF$2&lt;$C19,$C19&lt;=AG$2),AF$1*(AG$2-$C19)/(AG$2-AF$2)+AG$1*($C19-AF$2)/(AG$2-AF$2),"")</f>
        <v/>
      </c>
      <c r="AH19" s="5" t="str">
        <f aca="false">IF(AND(AG$2&lt;$C19,$C19&lt;=AH$2),AG$1*(AH$2-$C19)/(AH$2-AG$2)+AH$1*($C19-AG$2)/(AH$2-AG$2),"")</f>
        <v/>
      </c>
      <c r="AI19" s="5" t="str">
        <f aca="false">IF(AND(AH$2&lt;$C19,$C19&lt;=AI$2),AH$1*(AI$2-$C19)/(AI$2-AH$2)+AI$1*($C19-AH$2)/(AI$2-AH$2),"")</f>
        <v/>
      </c>
      <c r="AJ19" s="5" t="str">
        <f aca="false">IF(AND(AI$2&lt;$C19,$C19&lt;=AJ$2),AI$1*(AJ$2-$C19)/(AJ$2-AI$2)+AJ$1*($C19-AI$2)/(AJ$2-AI$2),"")</f>
        <v/>
      </c>
      <c r="AK19" s="5" t="str">
        <f aca="false">IF(AND(AJ$2&lt;$C19,$C19&lt;=AK$2),AJ$1*(AK$2-$C19)/(AK$2-AJ$2)+AK$1*($C19-AJ$2)/(AK$2-AJ$2),"")</f>
        <v/>
      </c>
      <c r="AL19" s="5" t="str">
        <f aca="false">IF(AND(AK$2&lt;$C19,$C19&lt;=AL$2),AK$1*(AL$2-$C19)/(AL$2-AK$2)+AL$1*($C19-AK$2)/(AL$2-AK$2),"")</f>
        <v/>
      </c>
      <c r="AM19" s="5" t="str">
        <f aca="false">IF(AND(AL$2&lt;$C19,$C19&lt;=AM$2),AL$1*(AM$2-$C19)/(AM$2-AL$2)+AM$1*($C19-AL$2)/(AM$2-AL$2),"")</f>
        <v/>
      </c>
      <c r="AN19" s="5" t="str">
        <f aca="false">IF(AND(AM$2&lt;$C19,$C19&lt;=AN$2),AM$1*(AN$2-$C19)/(AN$2-AM$2)+AN$1*($C19-AM$2)/(AN$2-AM$2),"")</f>
        <v/>
      </c>
      <c r="AO19" s="5" t="str">
        <f aca="false">IF(AND(AN$2&lt;$C19,$C19&lt;=AO$2),AN$1*(AO$2-$C19)/(AO$2-AN$2)+AO$1*($C19-AN$2)/(AO$2-AN$2),"")</f>
        <v/>
      </c>
      <c r="AP19" s="5" t="str">
        <f aca="false">IF(AND(AO$2&lt;$C19,$C19&lt;=AP$2),AO$1*(AP$2-$C19)/(AP$2-AO$2)+AP$1*($C19-AO$2)/(AP$2-AO$2),"")</f>
        <v/>
      </c>
      <c r="AQ19" s="5" t="str">
        <f aca="false">IF(AND(AP$2&lt;$C19,$C19&lt;=AQ$2),AP$1*(AQ$2-$C19)/(AQ$2-AP$2)+AQ$1*($C19-AP$2)/(AQ$2-AP$2),"")</f>
        <v/>
      </c>
      <c r="AR19" s="5" t="str">
        <f aca="false">IF(AND(AQ$2&lt;$C19,$C19&lt;=AR$2),AQ$1*(AR$2-$C19)/(AR$2-AQ$2)+AR$1*($C19-AQ$2)/(AR$2-AQ$2),"")</f>
        <v/>
      </c>
      <c r="AS19" s="5" t="str">
        <f aca="false">IF(AND(AR$2&lt;$C19,$C19&lt;=AS$2),AR$1*(AS$2-$C19)/(AS$2-AR$2)+AS$1*($C19-AR$2)/(AS$2-AR$2),"")</f>
        <v/>
      </c>
      <c r="AT19" s="5" t="str">
        <f aca="false">IF(AND(AS$2&lt;$C19,$C19&lt;=AT$2),AS$1*(AT$2-$C19)/(AT$2-AS$2)+AT$1*($C19-AS$2)/(AT$2-AS$2),"")</f>
        <v/>
      </c>
      <c r="AU19" s="5" t="str">
        <f aca="false">IF(AND(AT$2&lt;$C19,$C19&lt;=AU$2),AT$1*(AU$2-$C19)/(AU$2-AT$2)+AU$1*($C19-AT$2)/(AU$2-AT$2),"")</f>
        <v/>
      </c>
      <c r="AV19" s="5" t="str">
        <f aca="false">IF(AND(AU$2&lt;$C19,$C19&lt;=AV$2),AU$1*(AV$2-$C19)/(AV$2-AU$2)+AV$1*($C19-AU$2)/(AV$2-AU$2),"")</f>
        <v/>
      </c>
      <c r="AW19" s="5" t="str">
        <f aca="false">IF(AND(AV$2&lt;$C19,$C19&lt;=AW$2),AV$1*(AW$2-$C19)/(AW$2-AV$2)+AW$1*($C19-AV$2)/(AW$2-AV$2),"")</f>
        <v/>
      </c>
      <c r="AX19" s="5" t="str">
        <f aca="false">IF(AND(AW$2&lt;$C19,$C19&lt;=AX$2),AW$1*(AX$2-$C19)/(AX$2-AW$2)+AX$1*($C19-AW$2)/(AX$2-AW$2),"")</f>
        <v/>
      </c>
      <c r="AY19" s="5" t="str">
        <f aca="false">IF(AND(AX$2&lt;$C19,$C19&lt;=AY$2),AX$1*(AY$2-$C19)/(AY$2-AX$2)+AY$1*($C19-AX$2)/(AY$2-AX$2),"")</f>
        <v/>
      </c>
      <c r="AZ19" s="5" t="str">
        <f aca="false">IF(AND(AY$2&lt;$C19,$C19&lt;=AZ$2),AY$1*(AZ$2-$C19)/(AZ$2-AY$2)+AZ$1*($C19-AY$2)/(AZ$2-AY$2),"")</f>
        <v/>
      </c>
      <c r="BA19" s="5" t="str">
        <f aca="false">IF(AND(AZ$2&lt;$C19,$C19&lt;=BA$2),AZ$1*(BA$2-$C19)/(BA$2-AZ$2)+BA$1*($C19-AZ$2)/(BA$2-AZ$2),"")</f>
        <v/>
      </c>
      <c r="BB19" s="5" t="str">
        <f aca="false">IF(AND(BA$2&lt;$C19,$C19&lt;=BB$2),BA$1*(BB$2-$C19)/(BB$2-BA$2)+BB$1*($C19-BA$2)/(BB$2-BA$2),"")</f>
        <v/>
      </c>
      <c r="BC19" s="5" t="str">
        <f aca="false">IF(AND(BB$2&lt;$C19,$C19&lt;=BC$2),BB$1*(BC$2-$C19)/(BC$2-BB$2)+BC$1*($C19-BB$2)/(BC$2-BB$2),"")</f>
        <v/>
      </c>
      <c r="BD19" s="5" t="str">
        <f aca="false">IF(AND(BC$2&lt;$C19,$C19&lt;=BD$2),BC$1*(BD$2-$C19)/(BD$2-BC$2)+BD$1*($C19-BC$2)/(BD$2-BC$2),"")</f>
        <v/>
      </c>
    </row>
    <row r="20" customFormat="false" ht="14.25" hidden="false" customHeight="false" outlineLevel="0" collapsed="false">
      <c r="B20" s="3" t="n">
        <v>180</v>
      </c>
      <c r="C20" s="4" t="n">
        <v>1.342</v>
      </c>
      <c r="D20" s="5" t="n">
        <f aca="false">IF(C20="","",SUM(G20:BD20))</f>
        <v>33.406862745098</v>
      </c>
      <c r="E20" s="6" t="n">
        <f aca="false">IF(A20="",B20,NA())</f>
        <v>180</v>
      </c>
      <c r="F20" s="5" t="n">
        <f aca="false">IF(A20="",D20,NA())</f>
        <v>33.406862745098</v>
      </c>
      <c r="H20" s="5" t="str">
        <f aca="false">IF(AND(G$2&lt;$C20,$C20&lt;=H$2),G$1*(H$2-$C20)/(H$2-G$2)+H$1*($C20-G$2)/(H$2-G$2),"")</f>
        <v/>
      </c>
      <c r="I20" s="5" t="str">
        <f aca="false">IF(AND(H$2&lt;$C20,$C20&lt;=I$2),H$1*(I$2-$C20)/(I$2-H$2)+I$1*($C20-H$2)/(I$2-H$2),"")</f>
        <v/>
      </c>
      <c r="J20" s="5" t="str">
        <f aca="false">IF(AND(I$2&lt;$C20,$C20&lt;=J$2),I$1*(J$2-$C20)/(J$2-I$2)+J$1*($C20-I$2)/(J$2-I$2),"")</f>
        <v/>
      </c>
      <c r="K20" s="5" t="n">
        <f aca="false">IF(AND(J$2&lt;$C20,$C20&lt;=K$2),J$1*(K$2-$C20)/(K$2-J$2)+K$1*($C20-J$2)/(K$2-J$2),"")</f>
        <v>33.406862745098</v>
      </c>
      <c r="L20" s="5" t="str">
        <f aca="false">IF(AND(K$2&lt;$C20,$C20&lt;=L$2),K$1*(L$2-$C20)/(L$2-K$2)+L$1*($C20-K$2)/(L$2-K$2),"")</f>
        <v/>
      </c>
      <c r="M20" s="5" t="str">
        <f aca="false">IF(AND(L$2&lt;$C20,$C20&lt;=M$2),L$1*(M$2-$C20)/(M$2-L$2)+M$1*($C20-L$2)/(M$2-L$2),"")</f>
        <v/>
      </c>
      <c r="N20" s="5" t="str">
        <f aca="false">IF(AND(M$2&lt;$C20,$C20&lt;=N$2),M$1*(N$2-$C20)/(N$2-M$2)+N$1*($C20-M$2)/(N$2-M$2),"")</f>
        <v/>
      </c>
      <c r="O20" s="5" t="str">
        <f aca="false">IF(AND(N$2&lt;$C20,$C20&lt;=O$2),N$1*(O$2-$C20)/(O$2-N$2)+O$1*($C20-N$2)/(O$2-N$2),"")</f>
        <v/>
      </c>
      <c r="P20" s="5" t="str">
        <f aca="false">IF(AND(O$2&lt;$C20,$C20&lt;=P$2),O$1*(P$2-$C20)/(P$2-O$2)+P$1*($C20-O$2)/(P$2-O$2),"")</f>
        <v/>
      </c>
      <c r="Q20" s="5" t="str">
        <f aca="false">IF(AND(P$2&lt;$C20,$C20&lt;=Q$2),P$1*(Q$2-$C20)/(Q$2-P$2)+Q$1*($C20-P$2)/(Q$2-P$2),"")</f>
        <v/>
      </c>
      <c r="R20" s="5" t="str">
        <f aca="false">IF(AND(Q$2&lt;$C20,$C20&lt;=R$2),Q$1*(R$2-$C20)/(R$2-Q$2)+R$1*($C20-Q$2)/(R$2-Q$2),"")</f>
        <v/>
      </c>
      <c r="S20" s="5" t="str">
        <f aca="false">IF(AND(R$2&lt;$C20,$C20&lt;=S$2),R$1*(S$2-$C20)/(S$2-R$2)+S$1*($C20-R$2)/(S$2-R$2),"")</f>
        <v/>
      </c>
      <c r="T20" s="5" t="str">
        <f aca="false">IF(AND(S$2&lt;$C20,$C20&lt;=T$2),S$1*(T$2-$C20)/(T$2-S$2)+T$1*($C20-S$2)/(T$2-S$2),"")</f>
        <v/>
      </c>
      <c r="U20" s="5" t="str">
        <f aca="false">IF(AND(T$2&lt;$C20,$C20&lt;=U$2),T$1*(U$2-$C20)/(U$2-T$2)+U$1*($C20-T$2)/(U$2-T$2),"")</f>
        <v/>
      </c>
      <c r="V20" s="5" t="str">
        <f aca="false">IF(AND(U$2&lt;$C20,$C20&lt;=V$2),U$1*(V$2-$C20)/(V$2-U$2)+V$1*($C20-U$2)/(V$2-U$2),"")</f>
        <v/>
      </c>
      <c r="W20" s="5" t="str">
        <f aca="false">IF(AND(V$2&lt;$C20,$C20&lt;=W$2),V$1*(W$2-$C20)/(W$2-V$2)+W$1*($C20-V$2)/(W$2-V$2),"")</f>
        <v/>
      </c>
      <c r="X20" s="5" t="str">
        <f aca="false">IF(AND(W$2&lt;$C20,$C20&lt;=X$2),W$1*(X$2-$C20)/(X$2-W$2)+X$1*($C20-W$2)/(X$2-W$2),"")</f>
        <v/>
      </c>
      <c r="Y20" s="5" t="str">
        <f aca="false">IF(AND(X$2&lt;$C20,$C20&lt;=Y$2),X$1*(Y$2-$C20)/(Y$2-X$2)+Y$1*($C20-X$2)/(Y$2-X$2),"")</f>
        <v/>
      </c>
      <c r="Z20" s="5" t="str">
        <f aca="false">IF(AND(Y$2&lt;$C20,$C20&lt;=Z$2),Y$1*(Z$2-$C20)/(Z$2-Y$2)+Z$1*($C20-Y$2)/(Z$2-Y$2),"")</f>
        <v/>
      </c>
      <c r="AA20" s="5" t="str">
        <f aca="false">IF(AND(Z$2&lt;$C20,$C20&lt;=AA$2),Z$1*(AA$2-$C20)/(AA$2-Z$2)+AA$1*($C20-Z$2)/(AA$2-Z$2),"")</f>
        <v/>
      </c>
      <c r="AB20" s="5" t="str">
        <f aca="false">IF(AND(AA$2&lt;$C20,$C20&lt;=AB$2),AA$1*(AB$2-$C20)/(AB$2-AA$2)+AB$1*($C20-AA$2)/(AB$2-AA$2),"")</f>
        <v/>
      </c>
      <c r="AC20" s="5" t="str">
        <f aca="false">IF(AND(AB$2&lt;$C20,$C20&lt;=AC$2),AB$1*(AC$2-$C20)/(AC$2-AB$2)+AC$1*($C20-AB$2)/(AC$2-AB$2),"")</f>
        <v/>
      </c>
      <c r="AD20" s="5" t="str">
        <f aca="false">IF(AND(AC$2&lt;$C20,$C20&lt;=AD$2),AC$1*(AD$2-$C20)/(AD$2-AC$2)+AD$1*($C20-AC$2)/(AD$2-AC$2),"")</f>
        <v/>
      </c>
      <c r="AE20" s="5" t="str">
        <f aca="false">IF(AND(AD$2&lt;$C20,$C20&lt;=AE$2),AD$1*(AE$2-$C20)/(AE$2-AD$2)+AE$1*($C20-AD$2)/(AE$2-AD$2),"")</f>
        <v/>
      </c>
      <c r="AF20" s="5" t="str">
        <f aca="false">IF(AND(AE$2&lt;$C20,$C20&lt;=AF$2),AE$1*(AF$2-$C20)/(AF$2-AE$2)+AF$1*($C20-AE$2)/(AF$2-AE$2),"")</f>
        <v/>
      </c>
      <c r="AG20" s="5" t="str">
        <f aca="false">IF(AND(AF$2&lt;$C20,$C20&lt;=AG$2),AF$1*(AG$2-$C20)/(AG$2-AF$2)+AG$1*($C20-AF$2)/(AG$2-AF$2),"")</f>
        <v/>
      </c>
      <c r="AH20" s="5" t="str">
        <f aca="false">IF(AND(AG$2&lt;$C20,$C20&lt;=AH$2),AG$1*(AH$2-$C20)/(AH$2-AG$2)+AH$1*($C20-AG$2)/(AH$2-AG$2),"")</f>
        <v/>
      </c>
      <c r="AI20" s="5" t="str">
        <f aca="false">IF(AND(AH$2&lt;$C20,$C20&lt;=AI$2),AH$1*(AI$2-$C20)/(AI$2-AH$2)+AI$1*($C20-AH$2)/(AI$2-AH$2),"")</f>
        <v/>
      </c>
      <c r="AJ20" s="5" t="str">
        <f aca="false">IF(AND(AI$2&lt;$C20,$C20&lt;=AJ$2),AI$1*(AJ$2-$C20)/(AJ$2-AI$2)+AJ$1*($C20-AI$2)/(AJ$2-AI$2),"")</f>
        <v/>
      </c>
      <c r="AK20" s="5" t="str">
        <f aca="false">IF(AND(AJ$2&lt;$C20,$C20&lt;=AK$2),AJ$1*(AK$2-$C20)/(AK$2-AJ$2)+AK$1*($C20-AJ$2)/(AK$2-AJ$2),"")</f>
        <v/>
      </c>
      <c r="AL20" s="5" t="str">
        <f aca="false">IF(AND(AK$2&lt;$C20,$C20&lt;=AL$2),AK$1*(AL$2-$C20)/(AL$2-AK$2)+AL$1*($C20-AK$2)/(AL$2-AK$2),"")</f>
        <v/>
      </c>
      <c r="AM20" s="5" t="str">
        <f aca="false">IF(AND(AL$2&lt;$C20,$C20&lt;=AM$2),AL$1*(AM$2-$C20)/(AM$2-AL$2)+AM$1*($C20-AL$2)/(AM$2-AL$2),"")</f>
        <v/>
      </c>
      <c r="AN20" s="5" t="str">
        <f aca="false">IF(AND(AM$2&lt;$C20,$C20&lt;=AN$2),AM$1*(AN$2-$C20)/(AN$2-AM$2)+AN$1*($C20-AM$2)/(AN$2-AM$2),"")</f>
        <v/>
      </c>
      <c r="AO20" s="5" t="str">
        <f aca="false">IF(AND(AN$2&lt;$C20,$C20&lt;=AO$2),AN$1*(AO$2-$C20)/(AO$2-AN$2)+AO$1*($C20-AN$2)/(AO$2-AN$2),"")</f>
        <v/>
      </c>
      <c r="AP20" s="5" t="str">
        <f aca="false">IF(AND(AO$2&lt;$C20,$C20&lt;=AP$2),AO$1*(AP$2-$C20)/(AP$2-AO$2)+AP$1*($C20-AO$2)/(AP$2-AO$2),"")</f>
        <v/>
      </c>
      <c r="AQ20" s="5" t="str">
        <f aca="false">IF(AND(AP$2&lt;$C20,$C20&lt;=AQ$2),AP$1*(AQ$2-$C20)/(AQ$2-AP$2)+AQ$1*($C20-AP$2)/(AQ$2-AP$2),"")</f>
        <v/>
      </c>
      <c r="AR20" s="5" t="str">
        <f aca="false">IF(AND(AQ$2&lt;$C20,$C20&lt;=AR$2),AQ$1*(AR$2-$C20)/(AR$2-AQ$2)+AR$1*($C20-AQ$2)/(AR$2-AQ$2),"")</f>
        <v/>
      </c>
      <c r="AS20" s="5" t="str">
        <f aca="false">IF(AND(AR$2&lt;$C20,$C20&lt;=AS$2),AR$1*(AS$2-$C20)/(AS$2-AR$2)+AS$1*($C20-AR$2)/(AS$2-AR$2),"")</f>
        <v/>
      </c>
      <c r="AT20" s="5" t="str">
        <f aca="false">IF(AND(AS$2&lt;$C20,$C20&lt;=AT$2),AS$1*(AT$2-$C20)/(AT$2-AS$2)+AT$1*($C20-AS$2)/(AT$2-AS$2),"")</f>
        <v/>
      </c>
      <c r="AU20" s="5" t="str">
        <f aca="false">IF(AND(AT$2&lt;$C20,$C20&lt;=AU$2),AT$1*(AU$2-$C20)/(AU$2-AT$2)+AU$1*($C20-AT$2)/(AU$2-AT$2),"")</f>
        <v/>
      </c>
      <c r="AV20" s="5" t="str">
        <f aca="false">IF(AND(AU$2&lt;$C20,$C20&lt;=AV$2),AU$1*(AV$2-$C20)/(AV$2-AU$2)+AV$1*($C20-AU$2)/(AV$2-AU$2),"")</f>
        <v/>
      </c>
      <c r="AW20" s="5" t="str">
        <f aca="false">IF(AND(AV$2&lt;$C20,$C20&lt;=AW$2),AV$1*(AW$2-$C20)/(AW$2-AV$2)+AW$1*($C20-AV$2)/(AW$2-AV$2),"")</f>
        <v/>
      </c>
      <c r="AX20" s="5" t="str">
        <f aca="false">IF(AND(AW$2&lt;$C20,$C20&lt;=AX$2),AW$1*(AX$2-$C20)/(AX$2-AW$2)+AX$1*($C20-AW$2)/(AX$2-AW$2),"")</f>
        <v/>
      </c>
      <c r="AY20" s="5" t="str">
        <f aca="false">IF(AND(AX$2&lt;$C20,$C20&lt;=AY$2),AX$1*(AY$2-$C20)/(AY$2-AX$2)+AY$1*($C20-AX$2)/(AY$2-AX$2),"")</f>
        <v/>
      </c>
      <c r="AZ20" s="5" t="str">
        <f aca="false">IF(AND(AY$2&lt;$C20,$C20&lt;=AZ$2),AY$1*(AZ$2-$C20)/(AZ$2-AY$2)+AZ$1*($C20-AY$2)/(AZ$2-AY$2),"")</f>
        <v/>
      </c>
      <c r="BA20" s="5" t="str">
        <f aca="false">IF(AND(AZ$2&lt;$C20,$C20&lt;=BA$2),AZ$1*(BA$2-$C20)/(BA$2-AZ$2)+BA$1*($C20-AZ$2)/(BA$2-AZ$2),"")</f>
        <v/>
      </c>
      <c r="BB20" s="5" t="str">
        <f aca="false">IF(AND(BA$2&lt;$C20,$C20&lt;=BB$2),BA$1*(BB$2-$C20)/(BB$2-BA$2)+BB$1*($C20-BA$2)/(BB$2-BA$2),"")</f>
        <v/>
      </c>
      <c r="BC20" s="5" t="str">
        <f aca="false">IF(AND(BB$2&lt;$C20,$C20&lt;=BC$2),BB$1*(BC$2-$C20)/(BC$2-BB$2)+BC$1*($C20-BB$2)/(BC$2-BB$2),"")</f>
        <v/>
      </c>
      <c r="BD20" s="5" t="str">
        <f aca="false">IF(AND(BC$2&lt;$C20,$C20&lt;=BD$2),BC$1*(BD$2-$C20)/(BD$2-BC$2)+BD$1*($C20-BC$2)/(BD$2-BC$2),"")</f>
        <v/>
      </c>
    </row>
    <row r="21" customFormat="false" ht="14.25" hidden="false" customHeight="false" outlineLevel="0" collapsed="false">
      <c r="B21" s="3" t="n">
        <v>190</v>
      </c>
      <c r="C21" s="4" t="n">
        <v>1.412</v>
      </c>
      <c r="D21" s="5" t="n">
        <f aca="false">IF(C21="","",SUM(G21:BD21))</f>
        <v>35.1225490196078</v>
      </c>
      <c r="E21" s="6" t="n">
        <f aca="false">IF(A21="",B21,NA())</f>
        <v>190</v>
      </c>
      <c r="F21" s="5" t="n">
        <f aca="false">IF(A21="",D21,NA())</f>
        <v>35.1225490196078</v>
      </c>
      <c r="H21" s="5" t="str">
        <f aca="false">IF(AND(G$2&lt;$C21,$C21&lt;=H$2),G$1*(H$2-$C21)/(H$2-G$2)+H$1*($C21-G$2)/(H$2-G$2),"")</f>
        <v/>
      </c>
      <c r="I21" s="5" t="str">
        <f aca="false">IF(AND(H$2&lt;$C21,$C21&lt;=I$2),H$1*(I$2-$C21)/(I$2-H$2)+I$1*($C21-H$2)/(I$2-H$2),"")</f>
        <v/>
      </c>
      <c r="J21" s="5" t="str">
        <f aca="false">IF(AND(I$2&lt;$C21,$C21&lt;=J$2),I$1*(J$2-$C21)/(J$2-I$2)+J$1*($C21-I$2)/(J$2-I$2),"")</f>
        <v/>
      </c>
      <c r="K21" s="5" t="n">
        <f aca="false">IF(AND(J$2&lt;$C21,$C21&lt;=K$2),J$1*(K$2-$C21)/(K$2-J$2)+K$1*($C21-J$2)/(K$2-J$2),"")</f>
        <v>35.1225490196078</v>
      </c>
      <c r="L21" s="5" t="str">
        <f aca="false">IF(AND(K$2&lt;$C21,$C21&lt;=L$2),K$1*(L$2-$C21)/(L$2-K$2)+L$1*($C21-K$2)/(L$2-K$2),"")</f>
        <v/>
      </c>
      <c r="M21" s="5" t="str">
        <f aca="false">IF(AND(L$2&lt;$C21,$C21&lt;=M$2),L$1*(M$2-$C21)/(M$2-L$2)+M$1*($C21-L$2)/(M$2-L$2),"")</f>
        <v/>
      </c>
      <c r="N21" s="5" t="str">
        <f aca="false">IF(AND(M$2&lt;$C21,$C21&lt;=N$2),M$1*(N$2-$C21)/(N$2-M$2)+N$1*($C21-M$2)/(N$2-M$2),"")</f>
        <v/>
      </c>
      <c r="O21" s="5" t="str">
        <f aca="false">IF(AND(N$2&lt;$C21,$C21&lt;=O$2),N$1*(O$2-$C21)/(O$2-N$2)+O$1*($C21-N$2)/(O$2-N$2),"")</f>
        <v/>
      </c>
      <c r="P21" s="5" t="str">
        <f aca="false">IF(AND(O$2&lt;$C21,$C21&lt;=P$2),O$1*(P$2-$C21)/(P$2-O$2)+P$1*($C21-O$2)/(P$2-O$2),"")</f>
        <v/>
      </c>
      <c r="Q21" s="5" t="str">
        <f aca="false">IF(AND(P$2&lt;$C21,$C21&lt;=Q$2),P$1*(Q$2-$C21)/(Q$2-P$2)+Q$1*($C21-P$2)/(Q$2-P$2),"")</f>
        <v/>
      </c>
      <c r="R21" s="5" t="str">
        <f aca="false">IF(AND(Q$2&lt;$C21,$C21&lt;=R$2),Q$1*(R$2-$C21)/(R$2-Q$2)+R$1*($C21-Q$2)/(R$2-Q$2),"")</f>
        <v/>
      </c>
      <c r="S21" s="5" t="str">
        <f aca="false">IF(AND(R$2&lt;$C21,$C21&lt;=S$2),R$1*(S$2-$C21)/(S$2-R$2)+S$1*($C21-R$2)/(S$2-R$2),"")</f>
        <v/>
      </c>
      <c r="T21" s="5" t="str">
        <f aca="false">IF(AND(S$2&lt;$C21,$C21&lt;=T$2),S$1*(T$2-$C21)/(T$2-S$2)+T$1*($C21-S$2)/(T$2-S$2),"")</f>
        <v/>
      </c>
      <c r="U21" s="5" t="str">
        <f aca="false">IF(AND(T$2&lt;$C21,$C21&lt;=U$2),T$1*(U$2-$C21)/(U$2-T$2)+U$1*($C21-T$2)/(U$2-T$2),"")</f>
        <v/>
      </c>
      <c r="V21" s="5" t="str">
        <f aca="false">IF(AND(U$2&lt;$C21,$C21&lt;=V$2),U$1*(V$2-$C21)/(V$2-U$2)+V$1*($C21-U$2)/(V$2-U$2),"")</f>
        <v/>
      </c>
      <c r="W21" s="5" t="str">
        <f aca="false">IF(AND(V$2&lt;$C21,$C21&lt;=W$2),V$1*(W$2-$C21)/(W$2-V$2)+W$1*($C21-V$2)/(W$2-V$2),"")</f>
        <v/>
      </c>
      <c r="X21" s="5" t="str">
        <f aca="false">IF(AND(W$2&lt;$C21,$C21&lt;=X$2),W$1*(X$2-$C21)/(X$2-W$2)+X$1*($C21-W$2)/(X$2-W$2),"")</f>
        <v/>
      </c>
      <c r="Y21" s="5" t="str">
        <f aca="false">IF(AND(X$2&lt;$C21,$C21&lt;=Y$2),X$1*(Y$2-$C21)/(Y$2-X$2)+Y$1*($C21-X$2)/(Y$2-X$2),"")</f>
        <v/>
      </c>
      <c r="Z21" s="5" t="str">
        <f aca="false">IF(AND(Y$2&lt;$C21,$C21&lt;=Z$2),Y$1*(Z$2-$C21)/(Z$2-Y$2)+Z$1*($C21-Y$2)/(Z$2-Y$2),"")</f>
        <v/>
      </c>
      <c r="AA21" s="5" t="str">
        <f aca="false">IF(AND(Z$2&lt;$C21,$C21&lt;=AA$2),Z$1*(AA$2-$C21)/(AA$2-Z$2)+AA$1*($C21-Z$2)/(AA$2-Z$2),"")</f>
        <v/>
      </c>
      <c r="AB21" s="5" t="str">
        <f aca="false">IF(AND(AA$2&lt;$C21,$C21&lt;=AB$2),AA$1*(AB$2-$C21)/(AB$2-AA$2)+AB$1*($C21-AA$2)/(AB$2-AA$2),"")</f>
        <v/>
      </c>
      <c r="AC21" s="5" t="str">
        <f aca="false">IF(AND(AB$2&lt;$C21,$C21&lt;=AC$2),AB$1*(AC$2-$C21)/(AC$2-AB$2)+AC$1*($C21-AB$2)/(AC$2-AB$2),"")</f>
        <v/>
      </c>
      <c r="AD21" s="5" t="str">
        <f aca="false">IF(AND(AC$2&lt;$C21,$C21&lt;=AD$2),AC$1*(AD$2-$C21)/(AD$2-AC$2)+AD$1*($C21-AC$2)/(AD$2-AC$2),"")</f>
        <v/>
      </c>
      <c r="AE21" s="5" t="str">
        <f aca="false">IF(AND(AD$2&lt;$C21,$C21&lt;=AE$2),AD$1*(AE$2-$C21)/(AE$2-AD$2)+AE$1*($C21-AD$2)/(AE$2-AD$2),"")</f>
        <v/>
      </c>
      <c r="AF21" s="5" t="str">
        <f aca="false">IF(AND(AE$2&lt;$C21,$C21&lt;=AF$2),AE$1*(AF$2-$C21)/(AF$2-AE$2)+AF$1*($C21-AE$2)/(AF$2-AE$2),"")</f>
        <v/>
      </c>
      <c r="AG21" s="5" t="str">
        <f aca="false">IF(AND(AF$2&lt;$C21,$C21&lt;=AG$2),AF$1*(AG$2-$C21)/(AG$2-AF$2)+AG$1*($C21-AF$2)/(AG$2-AF$2),"")</f>
        <v/>
      </c>
      <c r="AH21" s="5" t="str">
        <f aca="false">IF(AND(AG$2&lt;$C21,$C21&lt;=AH$2),AG$1*(AH$2-$C21)/(AH$2-AG$2)+AH$1*($C21-AG$2)/(AH$2-AG$2),"")</f>
        <v/>
      </c>
      <c r="AI21" s="5" t="str">
        <f aca="false">IF(AND(AH$2&lt;$C21,$C21&lt;=AI$2),AH$1*(AI$2-$C21)/(AI$2-AH$2)+AI$1*($C21-AH$2)/(AI$2-AH$2),"")</f>
        <v/>
      </c>
      <c r="AJ21" s="5" t="str">
        <f aca="false">IF(AND(AI$2&lt;$C21,$C21&lt;=AJ$2),AI$1*(AJ$2-$C21)/(AJ$2-AI$2)+AJ$1*($C21-AI$2)/(AJ$2-AI$2),"")</f>
        <v/>
      </c>
      <c r="AK21" s="5" t="str">
        <f aca="false">IF(AND(AJ$2&lt;$C21,$C21&lt;=AK$2),AJ$1*(AK$2-$C21)/(AK$2-AJ$2)+AK$1*($C21-AJ$2)/(AK$2-AJ$2),"")</f>
        <v/>
      </c>
      <c r="AL21" s="5" t="str">
        <f aca="false">IF(AND(AK$2&lt;$C21,$C21&lt;=AL$2),AK$1*(AL$2-$C21)/(AL$2-AK$2)+AL$1*($C21-AK$2)/(AL$2-AK$2),"")</f>
        <v/>
      </c>
      <c r="AM21" s="5" t="str">
        <f aca="false">IF(AND(AL$2&lt;$C21,$C21&lt;=AM$2),AL$1*(AM$2-$C21)/(AM$2-AL$2)+AM$1*($C21-AL$2)/(AM$2-AL$2),"")</f>
        <v/>
      </c>
      <c r="AN21" s="5" t="str">
        <f aca="false">IF(AND(AM$2&lt;$C21,$C21&lt;=AN$2),AM$1*(AN$2-$C21)/(AN$2-AM$2)+AN$1*($C21-AM$2)/(AN$2-AM$2),"")</f>
        <v/>
      </c>
      <c r="AO21" s="5" t="str">
        <f aca="false">IF(AND(AN$2&lt;$C21,$C21&lt;=AO$2),AN$1*(AO$2-$C21)/(AO$2-AN$2)+AO$1*($C21-AN$2)/(AO$2-AN$2),"")</f>
        <v/>
      </c>
      <c r="AP21" s="5" t="str">
        <f aca="false">IF(AND(AO$2&lt;$C21,$C21&lt;=AP$2),AO$1*(AP$2-$C21)/(AP$2-AO$2)+AP$1*($C21-AO$2)/(AP$2-AO$2),"")</f>
        <v/>
      </c>
      <c r="AQ21" s="5" t="str">
        <f aca="false">IF(AND(AP$2&lt;$C21,$C21&lt;=AQ$2),AP$1*(AQ$2-$C21)/(AQ$2-AP$2)+AQ$1*($C21-AP$2)/(AQ$2-AP$2),"")</f>
        <v/>
      </c>
      <c r="AR21" s="5" t="str">
        <f aca="false">IF(AND(AQ$2&lt;$C21,$C21&lt;=AR$2),AQ$1*(AR$2-$C21)/(AR$2-AQ$2)+AR$1*($C21-AQ$2)/(AR$2-AQ$2),"")</f>
        <v/>
      </c>
      <c r="AS21" s="5" t="str">
        <f aca="false">IF(AND(AR$2&lt;$C21,$C21&lt;=AS$2),AR$1*(AS$2-$C21)/(AS$2-AR$2)+AS$1*($C21-AR$2)/(AS$2-AR$2),"")</f>
        <v/>
      </c>
      <c r="AT21" s="5" t="str">
        <f aca="false">IF(AND(AS$2&lt;$C21,$C21&lt;=AT$2),AS$1*(AT$2-$C21)/(AT$2-AS$2)+AT$1*($C21-AS$2)/(AT$2-AS$2),"")</f>
        <v/>
      </c>
      <c r="AU21" s="5" t="str">
        <f aca="false">IF(AND(AT$2&lt;$C21,$C21&lt;=AU$2),AT$1*(AU$2-$C21)/(AU$2-AT$2)+AU$1*($C21-AT$2)/(AU$2-AT$2),"")</f>
        <v/>
      </c>
      <c r="AV21" s="5" t="str">
        <f aca="false">IF(AND(AU$2&lt;$C21,$C21&lt;=AV$2),AU$1*(AV$2-$C21)/(AV$2-AU$2)+AV$1*($C21-AU$2)/(AV$2-AU$2),"")</f>
        <v/>
      </c>
      <c r="AW21" s="5" t="str">
        <f aca="false">IF(AND(AV$2&lt;$C21,$C21&lt;=AW$2),AV$1*(AW$2-$C21)/(AW$2-AV$2)+AW$1*($C21-AV$2)/(AW$2-AV$2),"")</f>
        <v/>
      </c>
      <c r="AX21" s="5" t="str">
        <f aca="false">IF(AND(AW$2&lt;$C21,$C21&lt;=AX$2),AW$1*(AX$2-$C21)/(AX$2-AW$2)+AX$1*($C21-AW$2)/(AX$2-AW$2),"")</f>
        <v/>
      </c>
      <c r="AY21" s="5" t="str">
        <f aca="false">IF(AND(AX$2&lt;$C21,$C21&lt;=AY$2),AX$1*(AY$2-$C21)/(AY$2-AX$2)+AY$1*($C21-AX$2)/(AY$2-AX$2),"")</f>
        <v/>
      </c>
      <c r="AZ21" s="5" t="str">
        <f aca="false">IF(AND(AY$2&lt;$C21,$C21&lt;=AZ$2),AY$1*(AZ$2-$C21)/(AZ$2-AY$2)+AZ$1*($C21-AY$2)/(AZ$2-AY$2),"")</f>
        <v/>
      </c>
      <c r="BA21" s="5" t="str">
        <f aca="false">IF(AND(AZ$2&lt;$C21,$C21&lt;=BA$2),AZ$1*(BA$2-$C21)/(BA$2-AZ$2)+BA$1*($C21-AZ$2)/(BA$2-AZ$2),"")</f>
        <v/>
      </c>
      <c r="BB21" s="5" t="str">
        <f aca="false">IF(AND(BA$2&lt;$C21,$C21&lt;=BB$2),BA$1*(BB$2-$C21)/(BB$2-BA$2)+BB$1*($C21-BA$2)/(BB$2-BA$2),"")</f>
        <v/>
      </c>
      <c r="BC21" s="5" t="str">
        <f aca="false">IF(AND(BB$2&lt;$C21,$C21&lt;=BC$2),BB$1*(BC$2-$C21)/(BC$2-BB$2)+BC$1*($C21-BB$2)/(BC$2-BB$2),"")</f>
        <v/>
      </c>
      <c r="BD21" s="5" t="str">
        <f aca="false">IF(AND(BC$2&lt;$C21,$C21&lt;=BD$2),BC$1*(BD$2-$C21)/(BD$2-BC$2)+BD$1*($C21-BC$2)/(BD$2-BC$2),"")</f>
        <v/>
      </c>
    </row>
    <row r="22" customFormat="false" ht="14.25" hidden="false" customHeight="false" outlineLevel="0" collapsed="false">
      <c r="B22" s="3" t="n">
        <v>200</v>
      </c>
      <c r="C22" s="4" t="n">
        <v>1.487</v>
      </c>
      <c r="D22" s="5" t="n">
        <f aca="false">IF(C22="","",SUM(G22:BD22))</f>
        <v>36.9607843137255</v>
      </c>
      <c r="E22" s="6" t="n">
        <f aca="false">IF(A22="",B22,NA())</f>
        <v>200</v>
      </c>
      <c r="F22" s="5" t="n">
        <f aca="false">IF(A22="",D22,NA())</f>
        <v>36.9607843137255</v>
      </c>
      <c r="H22" s="5" t="str">
        <f aca="false">IF(AND(G$2&lt;$C22,$C22&lt;=H$2),G$1*(H$2-$C22)/(H$2-G$2)+H$1*($C22-G$2)/(H$2-G$2),"")</f>
        <v/>
      </c>
      <c r="I22" s="5" t="str">
        <f aca="false">IF(AND(H$2&lt;$C22,$C22&lt;=I$2),H$1*(I$2-$C22)/(I$2-H$2)+I$1*($C22-H$2)/(I$2-H$2),"")</f>
        <v/>
      </c>
      <c r="J22" s="5" t="str">
        <f aca="false">IF(AND(I$2&lt;$C22,$C22&lt;=J$2),I$1*(J$2-$C22)/(J$2-I$2)+J$1*($C22-I$2)/(J$2-I$2),"")</f>
        <v/>
      </c>
      <c r="K22" s="5" t="n">
        <f aca="false">IF(AND(J$2&lt;$C22,$C22&lt;=K$2),J$1*(K$2-$C22)/(K$2-J$2)+K$1*($C22-J$2)/(K$2-J$2),"")</f>
        <v>36.9607843137255</v>
      </c>
      <c r="L22" s="5" t="str">
        <f aca="false">IF(AND(K$2&lt;$C22,$C22&lt;=L$2),K$1*(L$2-$C22)/(L$2-K$2)+L$1*($C22-K$2)/(L$2-K$2),"")</f>
        <v/>
      </c>
      <c r="M22" s="5" t="str">
        <f aca="false">IF(AND(L$2&lt;$C22,$C22&lt;=M$2),L$1*(M$2-$C22)/(M$2-L$2)+M$1*($C22-L$2)/(M$2-L$2),"")</f>
        <v/>
      </c>
      <c r="N22" s="5" t="str">
        <f aca="false">IF(AND(M$2&lt;$C22,$C22&lt;=N$2),M$1*(N$2-$C22)/(N$2-M$2)+N$1*($C22-M$2)/(N$2-M$2),"")</f>
        <v/>
      </c>
      <c r="O22" s="5" t="str">
        <f aca="false">IF(AND(N$2&lt;$C22,$C22&lt;=O$2),N$1*(O$2-$C22)/(O$2-N$2)+O$1*($C22-N$2)/(O$2-N$2),"")</f>
        <v/>
      </c>
      <c r="P22" s="5" t="str">
        <f aca="false">IF(AND(O$2&lt;$C22,$C22&lt;=P$2),O$1*(P$2-$C22)/(P$2-O$2)+P$1*($C22-O$2)/(P$2-O$2),"")</f>
        <v/>
      </c>
      <c r="Q22" s="5" t="str">
        <f aca="false">IF(AND(P$2&lt;$C22,$C22&lt;=Q$2),P$1*(Q$2-$C22)/(Q$2-P$2)+Q$1*($C22-P$2)/(Q$2-P$2),"")</f>
        <v/>
      </c>
      <c r="R22" s="5" t="str">
        <f aca="false">IF(AND(Q$2&lt;$C22,$C22&lt;=R$2),Q$1*(R$2-$C22)/(R$2-Q$2)+R$1*($C22-Q$2)/(R$2-Q$2),"")</f>
        <v/>
      </c>
      <c r="S22" s="5" t="str">
        <f aca="false">IF(AND(R$2&lt;$C22,$C22&lt;=S$2),R$1*(S$2-$C22)/(S$2-R$2)+S$1*($C22-R$2)/(S$2-R$2),"")</f>
        <v/>
      </c>
      <c r="T22" s="5" t="str">
        <f aca="false">IF(AND(S$2&lt;$C22,$C22&lt;=T$2),S$1*(T$2-$C22)/(T$2-S$2)+T$1*($C22-S$2)/(T$2-S$2),"")</f>
        <v/>
      </c>
      <c r="U22" s="5" t="str">
        <f aca="false">IF(AND(T$2&lt;$C22,$C22&lt;=U$2),T$1*(U$2-$C22)/(U$2-T$2)+U$1*($C22-T$2)/(U$2-T$2),"")</f>
        <v/>
      </c>
      <c r="V22" s="5" t="str">
        <f aca="false">IF(AND(U$2&lt;$C22,$C22&lt;=V$2),U$1*(V$2-$C22)/(V$2-U$2)+V$1*($C22-U$2)/(V$2-U$2),"")</f>
        <v/>
      </c>
      <c r="W22" s="5" t="str">
        <f aca="false">IF(AND(V$2&lt;$C22,$C22&lt;=W$2),V$1*(W$2-$C22)/(W$2-V$2)+W$1*($C22-V$2)/(W$2-V$2),"")</f>
        <v/>
      </c>
      <c r="X22" s="5" t="str">
        <f aca="false">IF(AND(W$2&lt;$C22,$C22&lt;=X$2),W$1*(X$2-$C22)/(X$2-W$2)+X$1*($C22-W$2)/(X$2-W$2),"")</f>
        <v/>
      </c>
      <c r="Y22" s="5" t="str">
        <f aca="false">IF(AND(X$2&lt;$C22,$C22&lt;=Y$2),X$1*(Y$2-$C22)/(Y$2-X$2)+Y$1*($C22-X$2)/(Y$2-X$2),"")</f>
        <v/>
      </c>
      <c r="Z22" s="5" t="str">
        <f aca="false">IF(AND(Y$2&lt;$C22,$C22&lt;=Z$2),Y$1*(Z$2-$C22)/(Z$2-Y$2)+Z$1*($C22-Y$2)/(Z$2-Y$2),"")</f>
        <v/>
      </c>
      <c r="AA22" s="5" t="str">
        <f aca="false">IF(AND(Z$2&lt;$C22,$C22&lt;=AA$2),Z$1*(AA$2-$C22)/(AA$2-Z$2)+AA$1*($C22-Z$2)/(AA$2-Z$2),"")</f>
        <v/>
      </c>
      <c r="AB22" s="5" t="str">
        <f aca="false">IF(AND(AA$2&lt;$C22,$C22&lt;=AB$2),AA$1*(AB$2-$C22)/(AB$2-AA$2)+AB$1*($C22-AA$2)/(AB$2-AA$2),"")</f>
        <v/>
      </c>
      <c r="AC22" s="5" t="str">
        <f aca="false">IF(AND(AB$2&lt;$C22,$C22&lt;=AC$2),AB$1*(AC$2-$C22)/(AC$2-AB$2)+AC$1*($C22-AB$2)/(AC$2-AB$2),"")</f>
        <v/>
      </c>
      <c r="AD22" s="5" t="str">
        <f aca="false">IF(AND(AC$2&lt;$C22,$C22&lt;=AD$2),AC$1*(AD$2-$C22)/(AD$2-AC$2)+AD$1*($C22-AC$2)/(AD$2-AC$2),"")</f>
        <v/>
      </c>
      <c r="AE22" s="5" t="str">
        <f aca="false">IF(AND(AD$2&lt;$C22,$C22&lt;=AE$2),AD$1*(AE$2-$C22)/(AE$2-AD$2)+AE$1*($C22-AD$2)/(AE$2-AD$2),"")</f>
        <v/>
      </c>
      <c r="AF22" s="5" t="str">
        <f aca="false">IF(AND(AE$2&lt;$C22,$C22&lt;=AF$2),AE$1*(AF$2-$C22)/(AF$2-AE$2)+AF$1*($C22-AE$2)/(AF$2-AE$2),"")</f>
        <v/>
      </c>
      <c r="AG22" s="5" t="str">
        <f aca="false">IF(AND(AF$2&lt;$C22,$C22&lt;=AG$2),AF$1*(AG$2-$C22)/(AG$2-AF$2)+AG$1*($C22-AF$2)/(AG$2-AF$2),"")</f>
        <v/>
      </c>
      <c r="AH22" s="5" t="str">
        <f aca="false">IF(AND(AG$2&lt;$C22,$C22&lt;=AH$2),AG$1*(AH$2-$C22)/(AH$2-AG$2)+AH$1*($C22-AG$2)/(AH$2-AG$2),"")</f>
        <v/>
      </c>
      <c r="AI22" s="5" t="str">
        <f aca="false">IF(AND(AH$2&lt;$C22,$C22&lt;=AI$2),AH$1*(AI$2-$C22)/(AI$2-AH$2)+AI$1*($C22-AH$2)/(AI$2-AH$2),"")</f>
        <v/>
      </c>
      <c r="AJ22" s="5" t="str">
        <f aca="false">IF(AND(AI$2&lt;$C22,$C22&lt;=AJ$2),AI$1*(AJ$2-$C22)/(AJ$2-AI$2)+AJ$1*($C22-AI$2)/(AJ$2-AI$2),"")</f>
        <v/>
      </c>
      <c r="AK22" s="5" t="str">
        <f aca="false">IF(AND(AJ$2&lt;$C22,$C22&lt;=AK$2),AJ$1*(AK$2-$C22)/(AK$2-AJ$2)+AK$1*($C22-AJ$2)/(AK$2-AJ$2),"")</f>
        <v/>
      </c>
      <c r="AL22" s="5" t="str">
        <f aca="false">IF(AND(AK$2&lt;$C22,$C22&lt;=AL$2),AK$1*(AL$2-$C22)/(AL$2-AK$2)+AL$1*($C22-AK$2)/(AL$2-AK$2),"")</f>
        <v/>
      </c>
      <c r="AM22" s="5" t="str">
        <f aca="false">IF(AND(AL$2&lt;$C22,$C22&lt;=AM$2),AL$1*(AM$2-$C22)/(AM$2-AL$2)+AM$1*($C22-AL$2)/(AM$2-AL$2),"")</f>
        <v/>
      </c>
      <c r="AN22" s="5" t="str">
        <f aca="false">IF(AND(AM$2&lt;$C22,$C22&lt;=AN$2),AM$1*(AN$2-$C22)/(AN$2-AM$2)+AN$1*($C22-AM$2)/(AN$2-AM$2),"")</f>
        <v/>
      </c>
      <c r="AO22" s="5" t="str">
        <f aca="false">IF(AND(AN$2&lt;$C22,$C22&lt;=AO$2),AN$1*(AO$2-$C22)/(AO$2-AN$2)+AO$1*($C22-AN$2)/(AO$2-AN$2),"")</f>
        <v/>
      </c>
      <c r="AP22" s="5" t="str">
        <f aca="false">IF(AND(AO$2&lt;$C22,$C22&lt;=AP$2),AO$1*(AP$2-$C22)/(AP$2-AO$2)+AP$1*($C22-AO$2)/(AP$2-AO$2),"")</f>
        <v/>
      </c>
      <c r="AQ22" s="5" t="str">
        <f aca="false">IF(AND(AP$2&lt;$C22,$C22&lt;=AQ$2),AP$1*(AQ$2-$C22)/(AQ$2-AP$2)+AQ$1*($C22-AP$2)/(AQ$2-AP$2),"")</f>
        <v/>
      </c>
      <c r="AR22" s="5" t="str">
        <f aca="false">IF(AND(AQ$2&lt;$C22,$C22&lt;=AR$2),AQ$1*(AR$2-$C22)/(AR$2-AQ$2)+AR$1*($C22-AQ$2)/(AR$2-AQ$2),"")</f>
        <v/>
      </c>
      <c r="AS22" s="5" t="str">
        <f aca="false">IF(AND(AR$2&lt;$C22,$C22&lt;=AS$2),AR$1*(AS$2-$C22)/(AS$2-AR$2)+AS$1*($C22-AR$2)/(AS$2-AR$2),"")</f>
        <v/>
      </c>
      <c r="AT22" s="5" t="str">
        <f aca="false">IF(AND(AS$2&lt;$C22,$C22&lt;=AT$2),AS$1*(AT$2-$C22)/(AT$2-AS$2)+AT$1*($C22-AS$2)/(AT$2-AS$2),"")</f>
        <v/>
      </c>
      <c r="AU22" s="5" t="str">
        <f aca="false">IF(AND(AT$2&lt;$C22,$C22&lt;=AU$2),AT$1*(AU$2-$C22)/(AU$2-AT$2)+AU$1*($C22-AT$2)/(AU$2-AT$2),"")</f>
        <v/>
      </c>
      <c r="AV22" s="5" t="str">
        <f aca="false">IF(AND(AU$2&lt;$C22,$C22&lt;=AV$2),AU$1*(AV$2-$C22)/(AV$2-AU$2)+AV$1*($C22-AU$2)/(AV$2-AU$2),"")</f>
        <v/>
      </c>
      <c r="AW22" s="5" t="str">
        <f aca="false">IF(AND(AV$2&lt;$C22,$C22&lt;=AW$2),AV$1*(AW$2-$C22)/(AW$2-AV$2)+AW$1*($C22-AV$2)/(AW$2-AV$2),"")</f>
        <v/>
      </c>
      <c r="AX22" s="5" t="str">
        <f aca="false">IF(AND(AW$2&lt;$C22,$C22&lt;=AX$2),AW$1*(AX$2-$C22)/(AX$2-AW$2)+AX$1*($C22-AW$2)/(AX$2-AW$2),"")</f>
        <v/>
      </c>
      <c r="AY22" s="5" t="str">
        <f aca="false">IF(AND(AX$2&lt;$C22,$C22&lt;=AY$2),AX$1*(AY$2-$C22)/(AY$2-AX$2)+AY$1*($C22-AX$2)/(AY$2-AX$2),"")</f>
        <v/>
      </c>
      <c r="AZ22" s="5" t="str">
        <f aca="false">IF(AND(AY$2&lt;$C22,$C22&lt;=AZ$2),AY$1*(AZ$2-$C22)/(AZ$2-AY$2)+AZ$1*($C22-AY$2)/(AZ$2-AY$2),"")</f>
        <v/>
      </c>
      <c r="BA22" s="5" t="str">
        <f aca="false">IF(AND(AZ$2&lt;$C22,$C22&lt;=BA$2),AZ$1*(BA$2-$C22)/(BA$2-AZ$2)+BA$1*($C22-AZ$2)/(BA$2-AZ$2),"")</f>
        <v/>
      </c>
      <c r="BB22" s="5" t="str">
        <f aca="false">IF(AND(BA$2&lt;$C22,$C22&lt;=BB$2),BA$1*(BB$2-$C22)/(BB$2-BA$2)+BB$1*($C22-BA$2)/(BB$2-BA$2),"")</f>
        <v/>
      </c>
      <c r="BC22" s="5" t="str">
        <f aca="false">IF(AND(BB$2&lt;$C22,$C22&lt;=BC$2),BB$1*(BC$2-$C22)/(BC$2-BB$2)+BC$1*($C22-BB$2)/(BC$2-BB$2),"")</f>
        <v/>
      </c>
      <c r="BD22" s="5" t="str">
        <f aca="false">IF(AND(BC$2&lt;$C22,$C22&lt;=BD$2),BC$1*(BD$2-$C22)/(BD$2-BC$2)+BD$1*($C22-BC$2)/(BD$2-BC$2),"")</f>
        <v/>
      </c>
    </row>
    <row r="23" customFormat="false" ht="14.25" hidden="false" customHeight="false" outlineLevel="0" collapsed="false">
      <c r="B23" s="3" t="n">
        <v>210</v>
      </c>
      <c r="C23" s="4" t="n">
        <v>1.574</v>
      </c>
      <c r="D23" s="5" t="n">
        <f aca="false">IF(C23="","",SUM(G23:BD23))</f>
        <v>39.093137254902</v>
      </c>
      <c r="E23" s="6" t="n">
        <f aca="false">IF(A23="",B23,NA())</f>
        <v>210</v>
      </c>
      <c r="F23" s="5" t="n">
        <f aca="false">IF(A23="",D23,NA())</f>
        <v>39.093137254902</v>
      </c>
      <c r="H23" s="5" t="str">
        <f aca="false">IF(AND(G$2&lt;$C23,$C23&lt;=H$2),G$1*(H$2-$C23)/(H$2-G$2)+H$1*($C23-G$2)/(H$2-G$2),"")</f>
        <v/>
      </c>
      <c r="I23" s="5" t="str">
        <f aca="false">IF(AND(H$2&lt;$C23,$C23&lt;=I$2),H$1*(I$2-$C23)/(I$2-H$2)+I$1*($C23-H$2)/(I$2-H$2),"")</f>
        <v/>
      </c>
      <c r="J23" s="5" t="str">
        <f aca="false">IF(AND(I$2&lt;$C23,$C23&lt;=J$2),I$1*(J$2-$C23)/(J$2-I$2)+J$1*($C23-I$2)/(J$2-I$2),"")</f>
        <v/>
      </c>
      <c r="K23" s="5" t="n">
        <f aca="false">IF(AND(J$2&lt;$C23,$C23&lt;=K$2),J$1*(K$2-$C23)/(K$2-J$2)+K$1*($C23-J$2)/(K$2-J$2),"")</f>
        <v>39.093137254902</v>
      </c>
      <c r="L23" s="5" t="str">
        <f aca="false">IF(AND(K$2&lt;$C23,$C23&lt;=L$2),K$1*(L$2-$C23)/(L$2-K$2)+L$1*($C23-K$2)/(L$2-K$2),"")</f>
        <v/>
      </c>
      <c r="M23" s="5" t="str">
        <f aca="false">IF(AND(L$2&lt;$C23,$C23&lt;=M$2),L$1*(M$2-$C23)/(M$2-L$2)+M$1*($C23-L$2)/(M$2-L$2),"")</f>
        <v/>
      </c>
      <c r="N23" s="5" t="str">
        <f aca="false">IF(AND(M$2&lt;$C23,$C23&lt;=N$2),M$1*(N$2-$C23)/(N$2-M$2)+N$1*($C23-M$2)/(N$2-M$2),"")</f>
        <v/>
      </c>
      <c r="O23" s="5" t="str">
        <f aca="false">IF(AND(N$2&lt;$C23,$C23&lt;=O$2),N$1*(O$2-$C23)/(O$2-N$2)+O$1*($C23-N$2)/(O$2-N$2),"")</f>
        <v/>
      </c>
      <c r="P23" s="5" t="str">
        <f aca="false">IF(AND(O$2&lt;$C23,$C23&lt;=P$2),O$1*(P$2-$C23)/(P$2-O$2)+P$1*($C23-O$2)/(P$2-O$2),"")</f>
        <v/>
      </c>
      <c r="Q23" s="5" t="str">
        <f aca="false">IF(AND(P$2&lt;$C23,$C23&lt;=Q$2),P$1*(Q$2-$C23)/(Q$2-P$2)+Q$1*($C23-P$2)/(Q$2-P$2),"")</f>
        <v/>
      </c>
      <c r="R23" s="5" t="str">
        <f aca="false">IF(AND(Q$2&lt;$C23,$C23&lt;=R$2),Q$1*(R$2-$C23)/(R$2-Q$2)+R$1*($C23-Q$2)/(R$2-Q$2),"")</f>
        <v/>
      </c>
      <c r="S23" s="5" t="str">
        <f aca="false">IF(AND(R$2&lt;$C23,$C23&lt;=S$2),R$1*(S$2-$C23)/(S$2-R$2)+S$1*($C23-R$2)/(S$2-R$2),"")</f>
        <v/>
      </c>
      <c r="T23" s="5" t="str">
        <f aca="false">IF(AND(S$2&lt;$C23,$C23&lt;=T$2),S$1*(T$2-$C23)/(T$2-S$2)+T$1*($C23-S$2)/(T$2-S$2),"")</f>
        <v/>
      </c>
      <c r="U23" s="5" t="str">
        <f aca="false">IF(AND(T$2&lt;$C23,$C23&lt;=U$2),T$1*(U$2-$C23)/(U$2-T$2)+U$1*($C23-T$2)/(U$2-T$2),"")</f>
        <v/>
      </c>
      <c r="V23" s="5" t="str">
        <f aca="false">IF(AND(U$2&lt;$C23,$C23&lt;=V$2),U$1*(V$2-$C23)/(V$2-U$2)+V$1*($C23-U$2)/(V$2-U$2),"")</f>
        <v/>
      </c>
      <c r="W23" s="5" t="str">
        <f aca="false">IF(AND(V$2&lt;$C23,$C23&lt;=W$2),V$1*(W$2-$C23)/(W$2-V$2)+W$1*($C23-V$2)/(W$2-V$2),"")</f>
        <v/>
      </c>
      <c r="X23" s="5" t="str">
        <f aca="false">IF(AND(W$2&lt;$C23,$C23&lt;=X$2),W$1*(X$2-$C23)/(X$2-W$2)+X$1*($C23-W$2)/(X$2-W$2),"")</f>
        <v/>
      </c>
      <c r="Y23" s="5" t="str">
        <f aca="false">IF(AND(X$2&lt;$C23,$C23&lt;=Y$2),X$1*(Y$2-$C23)/(Y$2-X$2)+Y$1*($C23-X$2)/(Y$2-X$2),"")</f>
        <v/>
      </c>
      <c r="Z23" s="5" t="str">
        <f aca="false">IF(AND(Y$2&lt;$C23,$C23&lt;=Z$2),Y$1*(Z$2-$C23)/(Z$2-Y$2)+Z$1*($C23-Y$2)/(Z$2-Y$2),"")</f>
        <v/>
      </c>
      <c r="AA23" s="5" t="str">
        <f aca="false">IF(AND(Z$2&lt;$C23,$C23&lt;=AA$2),Z$1*(AA$2-$C23)/(AA$2-Z$2)+AA$1*($C23-Z$2)/(AA$2-Z$2),"")</f>
        <v/>
      </c>
      <c r="AB23" s="5" t="str">
        <f aca="false">IF(AND(AA$2&lt;$C23,$C23&lt;=AB$2),AA$1*(AB$2-$C23)/(AB$2-AA$2)+AB$1*($C23-AA$2)/(AB$2-AA$2),"")</f>
        <v/>
      </c>
      <c r="AC23" s="5" t="str">
        <f aca="false">IF(AND(AB$2&lt;$C23,$C23&lt;=AC$2),AB$1*(AC$2-$C23)/(AC$2-AB$2)+AC$1*($C23-AB$2)/(AC$2-AB$2),"")</f>
        <v/>
      </c>
      <c r="AD23" s="5" t="str">
        <f aca="false">IF(AND(AC$2&lt;$C23,$C23&lt;=AD$2),AC$1*(AD$2-$C23)/(AD$2-AC$2)+AD$1*($C23-AC$2)/(AD$2-AC$2),"")</f>
        <v/>
      </c>
      <c r="AE23" s="5" t="str">
        <f aca="false">IF(AND(AD$2&lt;$C23,$C23&lt;=AE$2),AD$1*(AE$2-$C23)/(AE$2-AD$2)+AE$1*($C23-AD$2)/(AE$2-AD$2),"")</f>
        <v/>
      </c>
      <c r="AF23" s="5" t="str">
        <f aca="false">IF(AND(AE$2&lt;$C23,$C23&lt;=AF$2),AE$1*(AF$2-$C23)/(AF$2-AE$2)+AF$1*($C23-AE$2)/(AF$2-AE$2),"")</f>
        <v/>
      </c>
      <c r="AG23" s="5" t="str">
        <f aca="false">IF(AND(AF$2&lt;$C23,$C23&lt;=AG$2),AF$1*(AG$2-$C23)/(AG$2-AF$2)+AG$1*($C23-AF$2)/(AG$2-AF$2),"")</f>
        <v/>
      </c>
      <c r="AH23" s="5" t="str">
        <f aca="false">IF(AND(AG$2&lt;$C23,$C23&lt;=AH$2),AG$1*(AH$2-$C23)/(AH$2-AG$2)+AH$1*($C23-AG$2)/(AH$2-AG$2),"")</f>
        <v/>
      </c>
      <c r="AI23" s="5" t="str">
        <f aca="false">IF(AND(AH$2&lt;$C23,$C23&lt;=AI$2),AH$1*(AI$2-$C23)/(AI$2-AH$2)+AI$1*($C23-AH$2)/(AI$2-AH$2),"")</f>
        <v/>
      </c>
      <c r="AJ23" s="5" t="str">
        <f aca="false">IF(AND(AI$2&lt;$C23,$C23&lt;=AJ$2),AI$1*(AJ$2-$C23)/(AJ$2-AI$2)+AJ$1*($C23-AI$2)/(AJ$2-AI$2),"")</f>
        <v/>
      </c>
      <c r="AK23" s="5" t="str">
        <f aca="false">IF(AND(AJ$2&lt;$C23,$C23&lt;=AK$2),AJ$1*(AK$2-$C23)/(AK$2-AJ$2)+AK$1*($C23-AJ$2)/(AK$2-AJ$2),"")</f>
        <v/>
      </c>
      <c r="AL23" s="5" t="str">
        <f aca="false">IF(AND(AK$2&lt;$C23,$C23&lt;=AL$2),AK$1*(AL$2-$C23)/(AL$2-AK$2)+AL$1*($C23-AK$2)/(AL$2-AK$2),"")</f>
        <v/>
      </c>
      <c r="AM23" s="5" t="str">
        <f aca="false">IF(AND(AL$2&lt;$C23,$C23&lt;=AM$2),AL$1*(AM$2-$C23)/(AM$2-AL$2)+AM$1*($C23-AL$2)/(AM$2-AL$2),"")</f>
        <v/>
      </c>
      <c r="AN23" s="5" t="str">
        <f aca="false">IF(AND(AM$2&lt;$C23,$C23&lt;=AN$2),AM$1*(AN$2-$C23)/(AN$2-AM$2)+AN$1*($C23-AM$2)/(AN$2-AM$2),"")</f>
        <v/>
      </c>
      <c r="AO23" s="5" t="str">
        <f aca="false">IF(AND(AN$2&lt;$C23,$C23&lt;=AO$2),AN$1*(AO$2-$C23)/(AO$2-AN$2)+AO$1*($C23-AN$2)/(AO$2-AN$2),"")</f>
        <v/>
      </c>
      <c r="AP23" s="5" t="str">
        <f aca="false">IF(AND(AO$2&lt;$C23,$C23&lt;=AP$2),AO$1*(AP$2-$C23)/(AP$2-AO$2)+AP$1*($C23-AO$2)/(AP$2-AO$2),"")</f>
        <v/>
      </c>
      <c r="AQ23" s="5" t="str">
        <f aca="false">IF(AND(AP$2&lt;$C23,$C23&lt;=AQ$2),AP$1*(AQ$2-$C23)/(AQ$2-AP$2)+AQ$1*($C23-AP$2)/(AQ$2-AP$2),"")</f>
        <v/>
      </c>
      <c r="AR23" s="5" t="str">
        <f aca="false">IF(AND(AQ$2&lt;$C23,$C23&lt;=AR$2),AQ$1*(AR$2-$C23)/(AR$2-AQ$2)+AR$1*($C23-AQ$2)/(AR$2-AQ$2),"")</f>
        <v/>
      </c>
      <c r="AS23" s="5" t="str">
        <f aca="false">IF(AND(AR$2&lt;$C23,$C23&lt;=AS$2),AR$1*(AS$2-$C23)/(AS$2-AR$2)+AS$1*($C23-AR$2)/(AS$2-AR$2),"")</f>
        <v/>
      </c>
      <c r="AT23" s="5" t="str">
        <f aca="false">IF(AND(AS$2&lt;$C23,$C23&lt;=AT$2),AS$1*(AT$2-$C23)/(AT$2-AS$2)+AT$1*($C23-AS$2)/(AT$2-AS$2),"")</f>
        <v/>
      </c>
      <c r="AU23" s="5" t="str">
        <f aca="false">IF(AND(AT$2&lt;$C23,$C23&lt;=AU$2),AT$1*(AU$2-$C23)/(AU$2-AT$2)+AU$1*($C23-AT$2)/(AU$2-AT$2),"")</f>
        <v/>
      </c>
      <c r="AV23" s="5" t="str">
        <f aca="false">IF(AND(AU$2&lt;$C23,$C23&lt;=AV$2),AU$1*(AV$2-$C23)/(AV$2-AU$2)+AV$1*($C23-AU$2)/(AV$2-AU$2),"")</f>
        <v/>
      </c>
      <c r="AW23" s="5" t="str">
        <f aca="false">IF(AND(AV$2&lt;$C23,$C23&lt;=AW$2),AV$1*(AW$2-$C23)/(AW$2-AV$2)+AW$1*($C23-AV$2)/(AW$2-AV$2),"")</f>
        <v/>
      </c>
      <c r="AX23" s="5" t="str">
        <f aca="false">IF(AND(AW$2&lt;$C23,$C23&lt;=AX$2),AW$1*(AX$2-$C23)/(AX$2-AW$2)+AX$1*($C23-AW$2)/(AX$2-AW$2),"")</f>
        <v/>
      </c>
      <c r="AY23" s="5" t="str">
        <f aca="false">IF(AND(AX$2&lt;$C23,$C23&lt;=AY$2),AX$1*(AY$2-$C23)/(AY$2-AX$2)+AY$1*($C23-AX$2)/(AY$2-AX$2),"")</f>
        <v/>
      </c>
      <c r="AZ23" s="5" t="str">
        <f aca="false">IF(AND(AY$2&lt;$C23,$C23&lt;=AZ$2),AY$1*(AZ$2-$C23)/(AZ$2-AY$2)+AZ$1*($C23-AY$2)/(AZ$2-AY$2),"")</f>
        <v/>
      </c>
      <c r="BA23" s="5" t="str">
        <f aca="false">IF(AND(AZ$2&lt;$C23,$C23&lt;=BA$2),AZ$1*(BA$2-$C23)/(BA$2-AZ$2)+BA$1*($C23-AZ$2)/(BA$2-AZ$2),"")</f>
        <v/>
      </c>
      <c r="BB23" s="5" t="str">
        <f aca="false">IF(AND(BA$2&lt;$C23,$C23&lt;=BB$2),BA$1*(BB$2-$C23)/(BB$2-BA$2)+BB$1*($C23-BA$2)/(BB$2-BA$2),"")</f>
        <v/>
      </c>
      <c r="BC23" s="5" t="str">
        <f aca="false">IF(AND(BB$2&lt;$C23,$C23&lt;=BC$2),BB$1*(BC$2-$C23)/(BC$2-BB$2)+BC$1*($C23-BB$2)/(BC$2-BB$2),"")</f>
        <v/>
      </c>
      <c r="BD23" s="5" t="str">
        <f aca="false">IF(AND(BC$2&lt;$C23,$C23&lt;=BD$2),BC$1*(BD$2-$C23)/(BD$2-BC$2)+BD$1*($C23-BC$2)/(BD$2-BC$2),"")</f>
        <v/>
      </c>
    </row>
    <row r="24" customFormat="false" ht="14.25" hidden="false" customHeight="false" outlineLevel="0" collapsed="false">
      <c r="B24" s="3" t="n">
        <v>220</v>
      </c>
      <c r="C24" s="4" t="n">
        <v>1.652</v>
      </c>
      <c r="D24" s="5" t="n">
        <f aca="false">IF(C24="","",SUM(G24:BD24))</f>
        <v>40.9975669099757</v>
      </c>
      <c r="E24" s="6" t="n">
        <f aca="false">IF(A24="",B24,NA())</f>
        <v>220</v>
      </c>
      <c r="F24" s="5" t="n">
        <f aca="false">IF(A24="",D24,NA())</f>
        <v>40.9975669099757</v>
      </c>
      <c r="H24" s="5" t="str">
        <f aca="false">IF(AND(G$2&lt;$C24,$C24&lt;=H$2),G$1*(H$2-$C24)/(H$2-G$2)+H$1*($C24-G$2)/(H$2-G$2),"")</f>
        <v/>
      </c>
      <c r="I24" s="5" t="str">
        <f aca="false">IF(AND(H$2&lt;$C24,$C24&lt;=I$2),H$1*(I$2-$C24)/(I$2-H$2)+I$1*($C24-H$2)/(I$2-H$2),"")</f>
        <v/>
      </c>
      <c r="J24" s="5" t="str">
        <f aca="false">IF(AND(I$2&lt;$C24,$C24&lt;=J$2),I$1*(J$2-$C24)/(J$2-I$2)+J$1*($C24-I$2)/(J$2-I$2),"")</f>
        <v/>
      </c>
      <c r="K24" s="5" t="str">
        <f aca="false">IF(AND(J$2&lt;$C24,$C24&lt;=K$2),J$1*(K$2-$C24)/(K$2-J$2)+K$1*($C24-J$2)/(K$2-J$2),"")</f>
        <v/>
      </c>
      <c r="L24" s="5" t="n">
        <f aca="false">IF(AND(K$2&lt;$C24,$C24&lt;=L$2),K$1*(L$2-$C24)/(L$2-K$2)+L$1*($C24-K$2)/(L$2-K$2),"")</f>
        <v>40.9975669099757</v>
      </c>
      <c r="M24" s="5" t="str">
        <f aca="false">IF(AND(L$2&lt;$C24,$C24&lt;=M$2),L$1*(M$2-$C24)/(M$2-L$2)+M$1*($C24-L$2)/(M$2-L$2),"")</f>
        <v/>
      </c>
      <c r="N24" s="5" t="str">
        <f aca="false">IF(AND(M$2&lt;$C24,$C24&lt;=N$2),M$1*(N$2-$C24)/(N$2-M$2)+N$1*($C24-M$2)/(N$2-M$2),"")</f>
        <v/>
      </c>
      <c r="O24" s="5" t="str">
        <f aca="false">IF(AND(N$2&lt;$C24,$C24&lt;=O$2),N$1*(O$2-$C24)/(O$2-N$2)+O$1*($C24-N$2)/(O$2-N$2),"")</f>
        <v/>
      </c>
      <c r="P24" s="5" t="str">
        <f aca="false">IF(AND(O$2&lt;$C24,$C24&lt;=P$2),O$1*(P$2-$C24)/(P$2-O$2)+P$1*($C24-O$2)/(P$2-O$2),"")</f>
        <v/>
      </c>
      <c r="Q24" s="5" t="str">
        <f aca="false">IF(AND(P$2&lt;$C24,$C24&lt;=Q$2),P$1*(Q$2-$C24)/(Q$2-P$2)+Q$1*($C24-P$2)/(Q$2-P$2),"")</f>
        <v/>
      </c>
      <c r="R24" s="5" t="str">
        <f aca="false">IF(AND(Q$2&lt;$C24,$C24&lt;=R$2),Q$1*(R$2-$C24)/(R$2-Q$2)+R$1*($C24-Q$2)/(R$2-Q$2),"")</f>
        <v/>
      </c>
      <c r="S24" s="5" t="str">
        <f aca="false">IF(AND(R$2&lt;$C24,$C24&lt;=S$2),R$1*(S$2-$C24)/(S$2-R$2)+S$1*($C24-R$2)/(S$2-R$2),"")</f>
        <v/>
      </c>
      <c r="T24" s="5" t="str">
        <f aca="false">IF(AND(S$2&lt;$C24,$C24&lt;=T$2),S$1*(T$2-$C24)/(T$2-S$2)+T$1*($C24-S$2)/(T$2-S$2),"")</f>
        <v/>
      </c>
      <c r="U24" s="5" t="str">
        <f aca="false">IF(AND(T$2&lt;$C24,$C24&lt;=U$2),T$1*(U$2-$C24)/(U$2-T$2)+U$1*($C24-T$2)/(U$2-T$2),"")</f>
        <v/>
      </c>
      <c r="V24" s="5" t="str">
        <f aca="false">IF(AND(U$2&lt;$C24,$C24&lt;=V$2),U$1*(V$2-$C24)/(V$2-U$2)+V$1*($C24-U$2)/(V$2-U$2),"")</f>
        <v/>
      </c>
      <c r="W24" s="5" t="str">
        <f aca="false">IF(AND(V$2&lt;$C24,$C24&lt;=W$2),V$1*(W$2-$C24)/(W$2-V$2)+W$1*($C24-V$2)/(W$2-V$2),"")</f>
        <v/>
      </c>
      <c r="X24" s="5" t="str">
        <f aca="false">IF(AND(W$2&lt;$C24,$C24&lt;=X$2),W$1*(X$2-$C24)/(X$2-W$2)+X$1*($C24-W$2)/(X$2-W$2),"")</f>
        <v/>
      </c>
      <c r="Y24" s="5" t="str">
        <f aca="false">IF(AND(X$2&lt;$C24,$C24&lt;=Y$2),X$1*(Y$2-$C24)/(Y$2-X$2)+Y$1*($C24-X$2)/(Y$2-X$2),"")</f>
        <v/>
      </c>
      <c r="Z24" s="5" t="str">
        <f aca="false">IF(AND(Y$2&lt;$C24,$C24&lt;=Z$2),Y$1*(Z$2-$C24)/(Z$2-Y$2)+Z$1*($C24-Y$2)/(Z$2-Y$2),"")</f>
        <v/>
      </c>
      <c r="AA24" s="5" t="str">
        <f aca="false">IF(AND(Z$2&lt;$C24,$C24&lt;=AA$2),Z$1*(AA$2-$C24)/(AA$2-Z$2)+AA$1*($C24-Z$2)/(AA$2-Z$2),"")</f>
        <v/>
      </c>
      <c r="AB24" s="5" t="str">
        <f aca="false">IF(AND(AA$2&lt;$C24,$C24&lt;=AB$2),AA$1*(AB$2-$C24)/(AB$2-AA$2)+AB$1*($C24-AA$2)/(AB$2-AA$2),"")</f>
        <v/>
      </c>
      <c r="AC24" s="5" t="str">
        <f aca="false">IF(AND(AB$2&lt;$C24,$C24&lt;=AC$2),AB$1*(AC$2-$C24)/(AC$2-AB$2)+AC$1*($C24-AB$2)/(AC$2-AB$2),"")</f>
        <v/>
      </c>
      <c r="AD24" s="5" t="str">
        <f aca="false">IF(AND(AC$2&lt;$C24,$C24&lt;=AD$2),AC$1*(AD$2-$C24)/(AD$2-AC$2)+AD$1*($C24-AC$2)/(AD$2-AC$2),"")</f>
        <v/>
      </c>
      <c r="AE24" s="5" t="str">
        <f aca="false">IF(AND(AD$2&lt;$C24,$C24&lt;=AE$2),AD$1*(AE$2-$C24)/(AE$2-AD$2)+AE$1*($C24-AD$2)/(AE$2-AD$2),"")</f>
        <v/>
      </c>
      <c r="AF24" s="5" t="str">
        <f aca="false">IF(AND(AE$2&lt;$C24,$C24&lt;=AF$2),AE$1*(AF$2-$C24)/(AF$2-AE$2)+AF$1*($C24-AE$2)/(AF$2-AE$2),"")</f>
        <v/>
      </c>
      <c r="AG24" s="5" t="str">
        <f aca="false">IF(AND(AF$2&lt;$C24,$C24&lt;=AG$2),AF$1*(AG$2-$C24)/(AG$2-AF$2)+AG$1*($C24-AF$2)/(AG$2-AF$2),"")</f>
        <v/>
      </c>
      <c r="AH24" s="5" t="str">
        <f aca="false">IF(AND(AG$2&lt;$C24,$C24&lt;=AH$2),AG$1*(AH$2-$C24)/(AH$2-AG$2)+AH$1*($C24-AG$2)/(AH$2-AG$2),"")</f>
        <v/>
      </c>
      <c r="AI24" s="5" t="str">
        <f aca="false">IF(AND(AH$2&lt;$C24,$C24&lt;=AI$2),AH$1*(AI$2-$C24)/(AI$2-AH$2)+AI$1*($C24-AH$2)/(AI$2-AH$2),"")</f>
        <v/>
      </c>
      <c r="AJ24" s="5" t="str">
        <f aca="false">IF(AND(AI$2&lt;$C24,$C24&lt;=AJ$2),AI$1*(AJ$2-$C24)/(AJ$2-AI$2)+AJ$1*($C24-AI$2)/(AJ$2-AI$2),"")</f>
        <v/>
      </c>
      <c r="AK24" s="5" t="str">
        <f aca="false">IF(AND(AJ$2&lt;$C24,$C24&lt;=AK$2),AJ$1*(AK$2-$C24)/(AK$2-AJ$2)+AK$1*($C24-AJ$2)/(AK$2-AJ$2),"")</f>
        <v/>
      </c>
      <c r="AL24" s="5" t="str">
        <f aca="false">IF(AND(AK$2&lt;$C24,$C24&lt;=AL$2),AK$1*(AL$2-$C24)/(AL$2-AK$2)+AL$1*($C24-AK$2)/(AL$2-AK$2),"")</f>
        <v/>
      </c>
      <c r="AM24" s="5" t="str">
        <f aca="false">IF(AND(AL$2&lt;$C24,$C24&lt;=AM$2),AL$1*(AM$2-$C24)/(AM$2-AL$2)+AM$1*($C24-AL$2)/(AM$2-AL$2),"")</f>
        <v/>
      </c>
      <c r="AN24" s="5" t="str">
        <f aca="false">IF(AND(AM$2&lt;$C24,$C24&lt;=AN$2),AM$1*(AN$2-$C24)/(AN$2-AM$2)+AN$1*($C24-AM$2)/(AN$2-AM$2),"")</f>
        <v/>
      </c>
      <c r="AO24" s="5" t="str">
        <f aca="false">IF(AND(AN$2&lt;$C24,$C24&lt;=AO$2),AN$1*(AO$2-$C24)/(AO$2-AN$2)+AO$1*($C24-AN$2)/(AO$2-AN$2),"")</f>
        <v/>
      </c>
      <c r="AP24" s="5" t="str">
        <f aca="false">IF(AND(AO$2&lt;$C24,$C24&lt;=AP$2),AO$1*(AP$2-$C24)/(AP$2-AO$2)+AP$1*($C24-AO$2)/(AP$2-AO$2),"")</f>
        <v/>
      </c>
      <c r="AQ24" s="5" t="str">
        <f aca="false">IF(AND(AP$2&lt;$C24,$C24&lt;=AQ$2),AP$1*(AQ$2-$C24)/(AQ$2-AP$2)+AQ$1*($C24-AP$2)/(AQ$2-AP$2),"")</f>
        <v/>
      </c>
      <c r="AR24" s="5" t="str">
        <f aca="false">IF(AND(AQ$2&lt;$C24,$C24&lt;=AR$2),AQ$1*(AR$2-$C24)/(AR$2-AQ$2)+AR$1*($C24-AQ$2)/(AR$2-AQ$2),"")</f>
        <v/>
      </c>
      <c r="AS24" s="5" t="str">
        <f aca="false">IF(AND(AR$2&lt;$C24,$C24&lt;=AS$2),AR$1*(AS$2-$C24)/(AS$2-AR$2)+AS$1*($C24-AR$2)/(AS$2-AR$2),"")</f>
        <v/>
      </c>
      <c r="AT24" s="5" t="str">
        <f aca="false">IF(AND(AS$2&lt;$C24,$C24&lt;=AT$2),AS$1*(AT$2-$C24)/(AT$2-AS$2)+AT$1*($C24-AS$2)/(AT$2-AS$2),"")</f>
        <v/>
      </c>
      <c r="AU24" s="5" t="str">
        <f aca="false">IF(AND(AT$2&lt;$C24,$C24&lt;=AU$2),AT$1*(AU$2-$C24)/(AU$2-AT$2)+AU$1*($C24-AT$2)/(AU$2-AT$2),"")</f>
        <v/>
      </c>
      <c r="AV24" s="5" t="str">
        <f aca="false">IF(AND(AU$2&lt;$C24,$C24&lt;=AV$2),AU$1*(AV$2-$C24)/(AV$2-AU$2)+AV$1*($C24-AU$2)/(AV$2-AU$2),"")</f>
        <v/>
      </c>
      <c r="AW24" s="5" t="str">
        <f aca="false">IF(AND(AV$2&lt;$C24,$C24&lt;=AW$2),AV$1*(AW$2-$C24)/(AW$2-AV$2)+AW$1*($C24-AV$2)/(AW$2-AV$2),"")</f>
        <v/>
      </c>
      <c r="AX24" s="5" t="str">
        <f aca="false">IF(AND(AW$2&lt;$C24,$C24&lt;=AX$2),AW$1*(AX$2-$C24)/(AX$2-AW$2)+AX$1*($C24-AW$2)/(AX$2-AW$2),"")</f>
        <v/>
      </c>
      <c r="AY24" s="5" t="str">
        <f aca="false">IF(AND(AX$2&lt;$C24,$C24&lt;=AY$2),AX$1*(AY$2-$C24)/(AY$2-AX$2)+AY$1*($C24-AX$2)/(AY$2-AX$2),"")</f>
        <v/>
      </c>
      <c r="AZ24" s="5" t="str">
        <f aca="false">IF(AND(AY$2&lt;$C24,$C24&lt;=AZ$2),AY$1*(AZ$2-$C24)/(AZ$2-AY$2)+AZ$1*($C24-AY$2)/(AZ$2-AY$2),"")</f>
        <v/>
      </c>
      <c r="BA24" s="5" t="str">
        <f aca="false">IF(AND(AZ$2&lt;$C24,$C24&lt;=BA$2),AZ$1*(BA$2-$C24)/(BA$2-AZ$2)+BA$1*($C24-AZ$2)/(BA$2-AZ$2),"")</f>
        <v/>
      </c>
      <c r="BB24" s="5" t="str">
        <f aca="false">IF(AND(BA$2&lt;$C24,$C24&lt;=BB$2),BA$1*(BB$2-$C24)/(BB$2-BA$2)+BB$1*($C24-BA$2)/(BB$2-BA$2),"")</f>
        <v/>
      </c>
      <c r="BC24" s="5" t="str">
        <f aca="false">IF(AND(BB$2&lt;$C24,$C24&lt;=BC$2),BB$1*(BC$2-$C24)/(BC$2-BB$2)+BC$1*($C24-BB$2)/(BC$2-BB$2),"")</f>
        <v/>
      </c>
      <c r="BD24" s="5" t="str">
        <f aca="false">IF(AND(BC$2&lt;$C24,$C24&lt;=BD$2),BC$1*(BD$2-$C24)/(BD$2-BC$2)+BD$1*($C24-BC$2)/(BD$2-BC$2),"")</f>
        <v/>
      </c>
    </row>
    <row r="25" customFormat="false" ht="14.25" hidden="false" customHeight="false" outlineLevel="0" collapsed="false">
      <c r="B25" s="3" t="n">
        <v>230</v>
      </c>
      <c r="C25" s="4" t="n">
        <v>1.757</v>
      </c>
      <c r="D25" s="5" t="n">
        <f aca="false">IF(C25="","",SUM(G25:BD25))</f>
        <v>43.5523114355231</v>
      </c>
      <c r="E25" s="6" t="n">
        <f aca="false">IF(A25="",B25,NA())</f>
        <v>230</v>
      </c>
      <c r="F25" s="5" t="n">
        <f aca="false">IF(A25="",D25,NA())</f>
        <v>43.5523114355231</v>
      </c>
      <c r="H25" s="5" t="str">
        <f aca="false">IF(AND(G$2&lt;$C25,$C25&lt;=H$2),G$1*(H$2-$C25)/(H$2-G$2)+H$1*($C25-G$2)/(H$2-G$2),"")</f>
        <v/>
      </c>
      <c r="I25" s="5" t="str">
        <f aca="false">IF(AND(H$2&lt;$C25,$C25&lt;=I$2),H$1*(I$2-$C25)/(I$2-H$2)+I$1*($C25-H$2)/(I$2-H$2),"")</f>
        <v/>
      </c>
      <c r="J25" s="5" t="str">
        <f aca="false">IF(AND(I$2&lt;$C25,$C25&lt;=J$2),I$1*(J$2-$C25)/(J$2-I$2)+J$1*($C25-I$2)/(J$2-I$2),"")</f>
        <v/>
      </c>
      <c r="K25" s="5" t="str">
        <f aca="false">IF(AND(J$2&lt;$C25,$C25&lt;=K$2),J$1*(K$2-$C25)/(K$2-J$2)+K$1*($C25-J$2)/(K$2-J$2),"")</f>
        <v/>
      </c>
      <c r="L25" s="5" t="n">
        <f aca="false">IF(AND(K$2&lt;$C25,$C25&lt;=L$2),K$1*(L$2-$C25)/(L$2-K$2)+L$1*($C25-K$2)/(L$2-K$2),"")</f>
        <v>43.5523114355231</v>
      </c>
      <c r="M25" s="5" t="str">
        <f aca="false">IF(AND(L$2&lt;$C25,$C25&lt;=M$2),L$1*(M$2-$C25)/(M$2-L$2)+M$1*($C25-L$2)/(M$2-L$2),"")</f>
        <v/>
      </c>
      <c r="N25" s="5" t="str">
        <f aca="false">IF(AND(M$2&lt;$C25,$C25&lt;=N$2),M$1*(N$2-$C25)/(N$2-M$2)+N$1*($C25-M$2)/(N$2-M$2),"")</f>
        <v/>
      </c>
      <c r="O25" s="5" t="str">
        <f aca="false">IF(AND(N$2&lt;$C25,$C25&lt;=O$2),N$1*(O$2-$C25)/(O$2-N$2)+O$1*($C25-N$2)/(O$2-N$2),"")</f>
        <v/>
      </c>
      <c r="P25" s="5" t="str">
        <f aca="false">IF(AND(O$2&lt;$C25,$C25&lt;=P$2),O$1*(P$2-$C25)/(P$2-O$2)+P$1*($C25-O$2)/(P$2-O$2),"")</f>
        <v/>
      </c>
      <c r="Q25" s="5" t="str">
        <f aca="false">IF(AND(P$2&lt;$C25,$C25&lt;=Q$2),P$1*(Q$2-$C25)/(Q$2-P$2)+Q$1*($C25-P$2)/(Q$2-P$2),"")</f>
        <v/>
      </c>
      <c r="R25" s="5" t="str">
        <f aca="false">IF(AND(Q$2&lt;$C25,$C25&lt;=R$2),Q$1*(R$2-$C25)/(R$2-Q$2)+R$1*($C25-Q$2)/(R$2-Q$2),"")</f>
        <v/>
      </c>
      <c r="S25" s="5" t="str">
        <f aca="false">IF(AND(R$2&lt;$C25,$C25&lt;=S$2),R$1*(S$2-$C25)/(S$2-R$2)+S$1*($C25-R$2)/(S$2-R$2),"")</f>
        <v/>
      </c>
      <c r="T25" s="5" t="str">
        <f aca="false">IF(AND(S$2&lt;$C25,$C25&lt;=T$2),S$1*(T$2-$C25)/(T$2-S$2)+T$1*($C25-S$2)/(T$2-S$2),"")</f>
        <v/>
      </c>
      <c r="U25" s="5" t="str">
        <f aca="false">IF(AND(T$2&lt;$C25,$C25&lt;=U$2),T$1*(U$2-$C25)/(U$2-T$2)+U$1*($C25-T$2)/(U$2-T$2),"")</f>
        <v/>
      </c>
      <c r="V25" s="5" t="str">
        <f aca="false">IF(AND(U$2&lt;$C25,$C25&lt;=V$2),U$1*(V$2-$C25)/(V$2-U$2)+V$1*($C25-U$2)/(V$2-U$2),"")</f>
        <v/>
      </c>
      <c r="W25" s="5" t="str">
        <f aca="false">IF(AND(V$2&lt;$C25,$C25&lt;=W$2),V$1*(W$2-$C25)/(W$2-V$2)+W$1*($C25-V$2)/(W$2-V$2),"")</f>
        <v/>
      </c>
      <c r="X25" s="5" t="str">
        <f aca="false">IF(AND(W$2&lt;$C25,$C25&lt;=X$2),W$1*(X$2-$C25)/(X$2-W$2)+X$1*($C25-W$2)/(X$2-W$2),"")</f>
        <v/>
      </c>
      <c r="Y25" s="5" t="str">
        <f aca="false">IF(AND(X$2&lt;$C25,$C25&lt;=Y$2),X$1*(Y$2-$C25)/(Y$2-X$2)+Y$1*($C25-X$2)/(Y$2-X$2),"")</f>
        <v/>
      </c>
      <c r="Z25" s="5" t="str">
        <f aca="false">IF(AND(Y$2&lt;$C25,$C25&lt;=Z$2),Y$1*(Z$2-$C25)/(Z$2-Y$2)+Z$1*($C25-Y$2)/(Z$2-Y$2),"")</f>
        <v/>
      </c>
      <c r="AA25" s="5" t="str">
        <f aca="false">IF(AND(Z$2&lt;$C25,$C25&lt;=AA$2),Z$1*(AA$2-$C25)/(AA$2-Z$2)+AA$1*($C25-Z$2)/(AA$2-Z$2),"")</f>
        <v/>
      </c>
      <c r="AB25" s="5" t="str">
        <f aca="false">IF(AND(AA$2&lt;$C25,$C25&lt;=AB$2),AA$1*(AB$2-$C25)/(AB$2-AA$2)+AB$1*($C25-AA$2)/(AB$2-AA$2),"")</f>
        <v/>
      </c>
      <c r="AC25" s="5" t="str">
        <f aca="false">IF(AND(AB$2&lt;$C25,$C25&lt;=AC$2),AB$1*(AC$2-$C25)/(AC$2-AB$2)+AC$1*($C25-AB$2)/(AC$2-AB$2),"")</f>
        <v/>
      </c>
      <c r="AD25" s="5" t="str">
        <f aca="false">IF(AND(AC$2&lt;$C25,$C25&lt;=AD$2),AC$1*(AD$2-$C25)/(AD$2-AC$2)+AD$1*($C25-AC$2)/(AD$2-AC$2),"")</f>
        <v/>
      </c>
      <c r="AE25" s="5" t="str">
        <f aca="false">IF(AND(AD$2&lt;$C25,$C25&lt;=AE$2),AD$1*(AE$2-$C25)/(AE$2-AD$2)+AE$1*($C25-AD$2)/(AE$2-AD$2),"")</f>
        <v/>
      </c>
      <c r="AF25" s="5" t="str">
        <f aca="false">IF(AND(AE$2&lt;$C25,$C25&lt;=AF$2),AE$1*(AF$2-$C25)/(AF$2-AE$2)+AF$1*($C25-AE$2)/(AF$2-AE$2),"")</f>
        <v/>
      </c>
      <c r="AG25" s="5" t="str">
        <f aca="false">IF(AND(AF$2&lt;$C25,$C25&lt;=AG$2),AF$1*(AG$2-$C25)/(AG$2-AF$2)+AG$1*($C25-AF$2)/(AG$2-AF$2),"")</f>
        <v/>
      </c>
      <c r="AH25" s="5" t="str">
        <f aca="false">IF(AND(AG$2&lt;$C25,$C25&lt;=AH$2),AG$1*(AH$2-$C25)/(AH$2-AG$2)+AH$1*($C25-AG$2)/(AH$2-AG$2),"")</f>
        <v/>
      </c>
      <c r="AI25" s="5" t="str">
        <f aca="false">IF(AND(AH$2&lt;$C25,$C25&lt;=AI$2),AH$1*(AI$2-$C25)/(AI$2-AH$2)+AI$1*($C25-AH$2)/(AI$2-AH$2),"")</f>
        <v/>
      </c>
      <c r="AJ25" s="5" t="str">
        <f aca="false">IF(AND(AI$2&lt;$C25,$C25&lt;=AJ$2),AI$1*(AJ$2-$C25)/(AJ$2-AI$2)+AJ$1*($C25-AI$2)/(AJ$2-AI$2),"")</f>
        <v/>
      </c>
      <c r="AK25" s="5" t="str">
        <f aca="false">IF(AND(AJ$2&lt;$C25,$C25&lt;=AK$2),AJ$1*(AK$2-$C25)/(AK$2-AJ$2)+AK$1*($C25-AJ$2)/(AK$2-AJ$2),"")</f>
        <v/>
      </c>
      <c r="AL25" s="5" t="str">
        <f aca="false">IF(AND(AK$2&lt;$C25,$C25&lt;=AL$2),AK$1*(AL$2-$C25)/(AL$2-AK$2)+AL$1*($C25-AK$2)/(AL$2-AK$2),"")</f>
        <v/>
      </c>
      <c r="AM25" s="5" t="str">
        <f aca="false">IF(AND(AL$2&lt;$C25,$C25&lt;=AM$2),AL$1*(AM$2-$C25)/(AM$2-AL$2)+AM$1*($C25-AL$2)/(AM$2-AL$2),"")</f>
        <v/>
      </c>
      <c r="AN25" s="5" t="str">
        <f aca="false">IF(AND(AM$2&lt;$C25,$C25&lt;=AN$2),AM$1*(AN$2-$C25)/(AN$2-AM$2)+AN$1*($C25-AM$2)/(AN$2-AM$2),"")</f>
        <v/>
      </c>
      <c r="AO25" s="5" t="str">
        <f aca="false">IF(AND(AN$2&lt;$C25,$C25&lt;=AO$2),AN$1*(AO$2-$C25)/(AO$2-AN$2)+AO$1*($C25-AN$2)/(AO$2-AN$2),"")</f>
        <v/>
      </c>
      <c r="AP25" s="5" t="str">
        <f aca="false">IF(AND(AO$2&lt;$C25,$C25&lt;=AP$2),AO$1*(AP$2-$C25)/(AP$2-AO$2)+AP$1*($C25-AO$2)/(AP$2-AO$2),"")</f>
        <v/>
      </c>
      <c r="AQ25" s="5" t="str">
        <f aca="false">IF(AND(AP$2&lt;$C25,$C25&lt;=AQ$2),AP$1*(AQ$2-$C25)/(AQ$2-AP$2)+AQ$1*($C25-AP$2)/(AQ$2-AP$2),"")</f>
        <v/>
      </c>
      <c r="AR25" s="5" t="str">
        <f aca="false">IF(AND(AQ$2&lt;$C25,$C25&lt;=AR$2),AQ$1*(AR$2-$C25)/(AR$2-AQ$2)+AR$1*($C25-AQ$2)/(AR$2-AQ$2),"")</f>
        <v/>
      </c>
      <c r="AS25" s="5" t="str">
        <f aca="false">IF(AND(AR$2&lt;$C25,$C25&lt;=AS$2),AR$1*(AS$2-$C25)/(AS$2-AR$2)+AS$1*($C25-AR$2)/(AS$2-AR$2),"")</f>
        <v/>
      </c>
      <c r="AT25" s="5" t="str">
        <f aca="false">IF(AND(AS$2&lt;$C25,$C25&lt;=AT$2),AS$1*(AT$2-$C25)/(AT$2-AS$2)+AT$1*($C25-AS$2)/(AT$2-AS$2),"")</f>
        <v/>
      </c>
      <c r="AU25" s="5" t="str">
        <f aca="false">IF(AND(AT$2&lt;$C25,$C25&lt;=AU$2),AT$1*(AU$2-$C25)/(AU$2-AT$2)+AU$1*($C25-AT$2)/(AU$2-AT$2),"")</f>
        <v/>
      </c>
      <c r="AV25" s="5" t="str">
        <f aca="false">IF(AND(AU$2&lt;$C25,$C25&lt;=AV$2),AU$1*(AV$2-$C25)/(AV$2-AU$2)+AV$1*($C25-AU$2)/(AV$2-AU$2),"")</f>
        <v/>
      </c>
      <c r="AW25" s="5" t="str">
        <f aca="false">IF(AND(AV$2&lt;$C25,$C25&lt;=AW$2),AV$1*(AW$2-$C25)/(AW$2-AV$2)+AW$1*($C25-AV$2)/(AW$2-AV$2),"")</f>
        <v/>
      </c>
      <c r="AX25" s="5" t="str">
        <f aca="false">IF(AND(AW$2&lt;$C25,$C25&lt;=AX$2),AW$1*(AX$2-$C25)/(AX$2-AW$2)+AX$1*($C25-AW$2)/(AX$2-AW$2),"")</f>
        <v/>
      </c>
      <c r="AY25" s="5" t="str">
        <f aca="false">IF(AND(AX$2&lt;$C25,$C25&lt;=AY$2),AX$1*(AY$2-$C25)/(AY$2-AX$2)+AY$1*($C25-AX$2)/(AY$2-AX$2),"")</f>
        <v/>
      </c>
      <c r="AZ25" s="5" t="str">
        <f aca="false">IF(AND(AY$2&lt;$C25,$C25&lt;=AZ$2),AY$1*(AZ$2-$C25)/(AZ$2-AY$2)+AZ$1*($C25-AY$2)/(AZ$2-AY$2),"")</f>
        <v/>
      </c>
      <c r="BA25" s="5" t="str">
        <f aca="false">IF(AND(AZ$2&lt;$C25,$C25&lt;=BA$2),AZ$1*(BA$2-$C25)/(BA$2-AZ$2)+BA$1*($C25-AZ$2)/(BA$2-AZ$2),"")</f>
        <v/>
      </c>
      <c r="BB25" s="5" t="str">
        <f aca="false">IF(AND(BA$2&lt;$C25,$C25&lt;=BB$2),BA$1*(BB$2-$C25)/(BB$2-BA$2)+BB$1*($C25-BA$2)/(BB$2-BA$2),"")</f>
        <v/>
      </c>
      <c r="BC25" s="5" t="str">
        <f aca="false">IF(AND(BB$2&lt;$C25,$C25&lt;=BC$2),BB$1*(BC$2-$C25)/(BC$2-BB$2)+BC$1*($C25-BB$2)/(BC$2-BB$2),"")</f>
        <v/>
      </c>
      <c r="BD25" s="5" t="str">
        <f aca="false">IF(AND(BC$2&lt;$C25,$C25&lt;=BD$2),BC$1*(BD$2-$C25)/(BD$2-BC$2)+BD$1*($C25-BC$2)/(BD$2-BC$2),"")</f>
        <v/>
      </c>
    </row>
    <row r="26" customFormat="false" ht="14.25" hidden="false" customHeight="false" outlineLevel="0" collapsed="false">
      <c r="B26" s="3" t="n">
        <v>240</v>
      </c>
      <c r="C26" s="4" t="n">
        <v>1.846</v>
      </c>
      <c r="D26" s="5" t="n">
        <f aca="false">IF(C26="","",SUM(G26:BD26))</f>
        <v>45.7177615571776</v>
      </c>
      <c r="E26" s="6" t="n">
        <f aca="false">IF(A26="",B26,NA())</f>
        <v>240</v>
      </c>
      <c r="F26" s="5" t="n">
        <f aca="false">IF(A26="",D26,NA())</f>
        <v>45.7177615571776</v>
      </c>
      <c r="H26" s="5" t="str">
        <f aca="false">IF(AND(G$2&lt;$C26,$C26&lt;=H$2),G$1*(H$2-$C26)/(H$2-G$2)+H$1*($C26-G$2)/(H$2-G$2),"")</f>
        <v/>
      </c>
      <c r="I26" s="5" t="str">
        <f aca="false">IF(AND(H$2&lt;$C26,$C26&lt;=I$2),H$1*(I$2-$C26)/(I$2-H$2)+I$1*($C26-H$2)/(I$2-H$2),"")</f>
        <v/>
      </c>
      <c r="J26" s="5" t="str">
        <f aca="false">IF(AND(I$2&lt;$C26,$C26&lt;=J$2),I$1*(J$2-$C26)/(J$2-I$2)+J$1*($C26-I$2)/(J$2-I$2),"")</f>
        <v/>
      </c>
      <c r="K26" s="5" t="str">
        <f aca="false">IF(AND(J$2&lt;$C26,$C26&lt;=K$2),J$1*(K$2-$C26)/(K$2-J$2)+K$1*($C26-J$2)/(K$2-J$2),"")</f>
        <v/>
      </c>
      <c r="L26" s="5" t="n">
        <f aca="false">IF(AND(K$2&lt;$C26,$C26&lt;=L$2),K$1*(L$2-$C26)/(L$2-K$2)+L$1*($C26-K$2)/(L$2-K$2),"")</f>
        <v>45.7177615571776</v>
      </c>
      <c r="M26" s="5" t="str">
        <f aca="false">IF(AND(L$2&lt;$C26,$C26&lt;=M$2),L$1*(M$2-$C26)/(M$2-L$2)+M$1*($C26-L$2)/(M$2-L$2),"")</f>
        <v/>
      </c>
      <c r="N26" s="5" t="str">
        <f aca="false">IF(AND(M$2&lt;$C26,$C26&lt;=N$2),M$1*(N$2-$C26)/(N$2-M$2)+N$1*($C26-M$2)/(N$2-M$2),"")</f>
        <v/>
      </c>
      <c r="O26" s="5" t="str">
        <f aca="false">IF(AND(N$2&lt;$C26,$C26&lt;=O$2),N$1*(O$2-$C26)/(O$2-N$2)+O$1*($C26-N$2)/(O$2-N$2),"")</f>
        <v/>
      </c>
      <c r="P26" s="5" t="str">
        <f aca="false">IF(AND(O$2&lt;$C26,$C26&lt;=P$2),O$1*(P$2-$C26)/(P$2-O$2)+P$1*($C26-O$2)/(P$2-O$2),"")</f>
        <v/>
      </c>
      <c r="Q26" s="5" t="str">
        <f aca="false">IF(AND(P$2&lt;$C26,$C26&lt;=Q$2),P$1*(Q$2-$C26)/(Q$2-P$2)+Q$1*($C26-P$2)/(Q$2-P$2),"")</f>
        <v/>
      </c>
      <c r="R26" s="5" t="str">
        <f aca="false">IF(AND(Q$2&lt;$C26,$C26&lt;=R$2),Q$1*(R$2-$C26)/(R$2-Q$2)+R$1*($C26-Q$2)/(R$2-Q$2),"")</f>
        <v/>
      </c>
      <c r="S26" s="5" t="str">
        <f aca="false">IF(AND(R$2&lt;$C26,$C26&lt;=S$2),R$1*(S$2-$C26)/(S$2-R$2)+S$1*($C26-R$2)/(S$2-R$2),"")</f>
        <v/>
      </c>
      <c r="T26" s="5" t="str">
        <f aca="false">IF(AND(S$2&lt;$C26,$C26&lt;=T$2),S$1*(T$2-$C26)/(T$2-S$2)+T$1*($C26-S$2)/(T$2-S$2),"")</f>
        <v/>
      </c>
      <c r="U26" s="5" t="str">
        <f aca="false">IF(AND(T$2&lt;$C26,$C26&lt;=U$2),T$1*(U$2-$C26)/(U$2-T$2)+U$1*($C26-T$2)/(U$2-T$2),"")</f>
        <v/>
      </c>
      <c r="V26" s="5" t="str">
        <f aca="false">IF(AND(U$2&lt;$C26,$C26&lt;=V$2),U$1*(V$2-$C26)/(V$2-U$2)+V$1*($C26-U$2)/(V$2-U$2),"")</f>
        <v/>
      </c>
      <c r="W26" s="5" t="str">
        <f aca="false">IF(AND(V$2&lt;$C26,$C26&lt;=W$2),V$1*(W$2-$C26)/(W$2-V$2)+W$1*($C26-V$2)/(W$2-V$2),"")</f>
        <v/>
      </c>
      <c r="X26" s="5" t="str">
        <f aca="false">IF(AND(W$2&lt;$C26,$C26&lt;=X$2),W$1*(X$2-$C26)/(X$2-W$2)+X$1*($C26-W$2)/(X$2-W$2),"")</f>
        <v/>
      </c>
      <c r="Y26" s="5" t="str">
        <f aca="false">IF(AND(X$2&lt;$C26,$C26&lt;=Y$2),X$1*(Y$2-$C26)/(Y$2-X$2)+Y$1*($C26-X$2)/(Y$2-X$2),"")</f>
        <v/>
      </c>
      <c r="Z26" s="5" t="str">
        <f aca="false">IF(AND(Y$2&lt;$C26,$C26&lt;=Z$2),Y$1*(Z$2-$C26)/(Z$2-Y$2)+Z$1*($C26-Y$2)/(Z$2-Y$2),"")</f>
        <v/>
      </c>
      <c r="AA26" s="5" t="str">
        <f aca="false">IF(AND(Z$2&lt;$C26,$C26&lt;=AA$2),Z$1*(AA$2-$C26)/(AA$2-Z$2)+AA$1*($C26-Z$2)/(AA$2-Z$2),"")</f>
        <v/>
      </c>
      <c r="AB26" s="5" t="str">
        <f aca="false">IF(AND(AA$2&lt;$C26,$C26&lt;=AB$2),AA$1*(AB$2-$C26)/(AB$2-AA$2)+AB$1*($C26-AA$2)/(AB$2-AA$2),"")</f>
        <v/>
      </c>
      <c r="AC26" s="5" t="str">
        <f aca="false">IF(AND(AB$2&lt;$C26,$C26&lt;=AC$2),AB$1*(AC$2-$C26)/(AC$2-AB$2)+AC$1*($C26-AB$2)/(AC$2-AB$2),"")</f>
        <v/>
      </c>
      <c r="AD26" s="5" t="str">
        <f aca="false">IF(AND(AC$2&lt;$C26,$C26&lt;=AD$2),AC$1*(AD$2-$C26)/(AD$2-AC$2)+AD$1*($C26-AC$2)/(AD$2-AC$2),"")</f>
        <v/>
      </c>
      <c r="AE26" s="5" t="str">
        <f aca="false">IF(AND(AD$2&lt;$C26,$C26&lt;=AE$2),AD$1*(AE$2-$C26)/(AE$2-AD$2)+AE$1*($C26-AD$2)/(AE$2-AD$2),"")</f>
        <v/>
      </c>
      <c r="AF26" s="5" t="str">
        <f aca="false">IF(AND(AE$2&lt;$C26,$C26&lt;=AF$2),AE$1*(AF$2-$C26)/(AF$2-AE$2)+AF$1*($C26-AE$2)/(AF$2-AE$2),"")</f>
        <v/>
      </c>
      <c r="AG26" s="5" t="str">
        <f aca="false">IF(AND(AF$2&lt;$C26,$C26&lt;=AG$2),AF$1*(AG$2-$C26)/(AG$2-AF$2)+AG$1*($C26-AF$2)/(AG$2-AF$2),"")</f>
        <v/>
      </c>
      <c r="AH26" s="5" t="str">
        <f aca="false">IF(AND(AG$2&lt;$C26,$C26&lt;=AH$2),AG$1*(AH$2-$C26)/(AH$2-AG$2)+AH$1*($C26-AG$2)/(AH$2-AG$2),"")</f>
        <v/>
      </c>
      <c r="AI26" s="5" t="str">
        <f aca="false">IF(AND(AH$2&lt;$C26,$C26&lt;=AI$2),AH$1*(AI$2-$C26)/(AI$2-AH$2)+AI$1*($C26-AH$2)/(AI$2-AH$2),"")</f>
        <v/>
      </c>
      <c r="AJ26" s="5" t="str">
        <f aca="false">IF(AND(AI$2&lt;$C26,$C26&lt;=AJ$2),AI$1*(AJ$2-$C26)/(AJ$2-AI$2)+AJ$1*($C26-AI$2)/(AJ$2-AI$2),"")</f>
        <v/>
      </c>
      <c r="AK26" s="5" t="str">
        <f aca="false">IF(AND(AJ$2&lt;$C26,$C26&lt;=AK$2),AJ$1*(AK$2-$C26)/(AK$2-AJ$2)+AK$1*($C26-AJ$2)/(AK$2-AJ$2),"")</f>
        <v/>
      </c>
      <c r="AL26" s="5" t="str">
        <f aca="false">IF(AND(AK$2&lt;$C26,$C26&lt;=AL$2),AK$1*(AL$2-$C26)/(AL$2-AK$2)+AL$1*($C26-AK$2)/(AL$2-AK$2),"")</f>
        <v/>
      </c>
      <c r="AM26" s="5" t="str">
        <f aca="false">IF(AND(AL$2&lt;$C26,$C26&lt;=AM$2),AL$1*(AM$2-$C26)/(AM$2-AL$2)+AM$1*($C26-AL$2)/(AM$2-AL$2),"")</f>
        <v/>
      </c>
      <c r="AN26" s="5" t="str">
        <f aca="false">IF(AND(AM$2&lt;$C26,$C26&lt;=AN$2),AM$1*(AN$2-$C26)/(AN$2-AM$2)+AN$1*($C26-AM$2)/(AN$2-AM$2),"")</f>
        <v/>
      </c>
      <c r="AO26" s="5" t="str">
        <f aca="false">IF(AND(AN$2&lt;$C26,$C26&lt;=AO$2),AN$1*(AO$2-$C26)/(AO$2-AN$2)+AO$1*($C26-AN$2)/(AO$2-AN$2),"")</f>
        <v/>
      </c>
      <c r="AP26" s="5" t="str">
        <f aca="false">IF(AND(AO$2&lt;$C26,$C26&lt;=AP$2),AO$1*(AP$2-$C26)/(AP$2-AO$2)+AP$1*($C26-AO$2)/(AP$2-AO$2),"")</f>
        <v/>
      </c>
      <c r="AQ26" s="5" t="str">
        <f aca="false">IF(AND(AP$2&lt;$C26,$C26&lt;=AQ$2),AP$1*(AQ$2-$C26)/(AQ$2-AP$2)+AQ$1*($C26-AP$2)/(AQ$2-AP$2),"")</f>
        <v/>
      </c>
      <c r="AR26" s="5" t="str">
        <f aca="false">IF(AND(AQ$2&lt;$C26,$C26&lt;=AR$2),AQ$1*(AR$2-$C26)/(AR$2-AQ$2)+AR$1*($C26-AQ$2)/(AR$2-AQ$2),"")</f>
        <v/>
      </c>
      <c r="AS26" s="5" t="str">
        <f aca="false">IF(AND(AR$2&lt;$C26,$C26&lt;=AS$2),AR$1*(AS$2-$C26)/(AS$2-AR$2)+AS$1*($C26-AR$2)/(AS$2-AR$2),"")</f>
        <v/>
      </c>
      <c r="AT26" s="5" t="str">
        <f aca="false">IF(AND(AS$2&lt;$C26,$C26&lt;=AT$2),AS$1*(AT$2-$C26)/(AT$2-AS$2)+AT$1*($C26-AS$2)/(AT$2-AS$2),"")</f>
        <v/>
      </c>
      <c r="AU26" s="5" t="str">
        <f aca="false">IF(AND(AT$2&lt;$C26,$C26&lt;=AU$2),AT$1*(AU$2-$C26)/(AU$2-AT$2)+AU$1*($C26-AT$2)/(AU$2-AT$2),"")</f>
        <v/>
      </c>
      <c r="AV26" s="5" t="str">
        <f aca="false">IF(AND(AU$2&lt;$C26,$C26&lt;=AV$2),AU$1*(AV$2-$C26)/(AV$2-AU$2)+AV$1*($C26-AU$2)/(AV$2-AU$2),"")</f>
        <v/>
      </c>
      <c r="AW26" s="5" t="str">
        <f aca="false">IF(AND(AV$2&lt;$C26,$C26&lt;=AW$2),AV$1*(AW$2-$C26)/(AW$2-AV$2)+AW$1*($C26-AV$2)/(AW$2-AV$2),"")</f>
        <v/>
      </c>
      <c r="AX26" s="5" t="str">
        <f aca="false">IF(AND(AW$2&lt;$C26,$C26&lt;=AX$2),AW$1*(AX$2-$C26)/(AX$2-AW$2)+AX$1*($C26-AW$2)/(AX$2-AW$2),"")</f>
        <v/>
      </c>
      <c r="AY26" s="5" t="str">
        <f aca="false">IF(AND(AX$2&lt;$C26,$C26&lt;=AY$2),AX$1*(AY$2-$C26)/(AY$2-AX$2)+AY$1*($C26-AX$2)/(AY$2-AX$2),"")</f>
        <v/>
      </c>
      <c r="AZ26" s="5" t="str">
        <f aca="false">IF(AND(AY$2&lt;$C26,$C26&lt;=AZ$2),AY$1*(AZ$2-$C26)/(AZ$2-AY$2)+AZ$1*($C26-AY$2)/(AZ$2-AY$2),"")</f>
        <v/>
      </c>
      <c r="BA26" s="5" t="str">
        <f aca="false">IF(AND(AZ$2&lt;$C26,$C26&lt;=BA$2),AZ$1*(BA$2-$C26)/(BA$2-AZ$2)+BA$1*($C26-AZ$2)/(BA$2-AZ$2),"")</f>
        <v/>
      </c>
      <c r="BB26" s="5" t="str">
        <f aca="false">IF(AND(BA$2&lt;$C26,$C26&lt;=BB$2),BA$1*(BB$2-$C26)/(BB$2-BA$2)+BB$1*($C26-BA$2)/(BB$2-BA$2),"")</f>
        <v/>
      </c>
      <c r="BC26" s="5" t="str">
        <f aca="false">IF(AND(BB$2&lt;$C26,$C26&lt;=BC$2),BB$1*(BC$2-$C26)/(BC$2-BB$2)+BC$1*($C26-BB$2)/(BC$2-BB$2),"")</f>
        <v/>
      </c>
      <c r="BD26" s="5" t="str">
        <f aca="false">IF(AND(BC$2&lt;$C26,$C26&lt;=BD$2),BC$1*(BD$2-$C26)/(BD$2-BC$2)+BD$1*($C26-BC$2)/(BD$2-BC$2),"")</f>
        <v/>
      </c>
    </row>
    <row r="27" customFormat="false" ht="14.25" hidden="false" customHeight="false" outlineLevel="0" collapsed="false">
      <c r="B27" s="3" t="n">
        <v>250</v>
      </c>
      <c r="C27" s="4" t="n">
        <v>1.953</v>
      </c>
      <c r="D27" s="5" t="n">
        <f aca="false">IF(C27="","",SUM(G27:BD27))</f>
        <v>48.3211678832117</v>
      </c>
      <c r="E27" s="6" t="n">
        <f aca="false">IF(A27="",B27,NA())</f>
        <v>250</v>
      </c>
      <c r="F27" s="5" t="n">
        <f aca="false">IF(A27="",D27,NA())</f>
        <v>48.3211678832117</v>
      </c>
      <c r="H27" s="5" t="str">
        <f aca="false">IF(AND(G$2&lt;$C27,$C27&lt;=H$2),G$1*(H$2-$C27)/(H$2-G$2)+H$1*($C27-G$2)/(H$2-G$2),"")</f>
        <v/>
      </c>
      <c r="I27" s="5" t="str">
        <f aca="false">IF(AND(H$2&lt;$C27,$C27&lt;=I$2),H$1*(I$2-$C27)/(I$2-H$2)+I$1*($C27-H$2)/(I$2-H$2),"")</f>
        <v/>
      </c>
      <c r="J27" s="5" t="str">
        <f aca="false">IF(AND(I$2&lt;$C27,$C27&lt;=J$2),I$1*(J$2-$C27)/(J$2-I$2)+J$1*($C27-I$2)/(J$2-I$2),"")</f>
        <v/>
      </c>
      <c r="K27" s="5" t="str">
        <f aca="false">IF(AND(J$2&lt;$C27,$C27&lt;=K$2),J$1*(K$2-$C27)/(K$2-J$2)+K$1*($C27-J$2)/(K$2-J$2),"")</f>
        <v/>
      </c>
      <c r="L27" s="5" t="n">
        <f aca="false">IF(AND(K$2&lt;$C27,$C27&lt;=L$2),K$1*(L$2-$C27)/(L$2-K$2)+L$1*($C27-K$2)/(L$2-K$2),"")</f>
        <v>48.3211678832117</v>
      </c>
      <c r="M27" s="5" t="str">
        <f aca="false">IF(AND(L$2&lt;$C27,$C27&lt;=M$2),L$1*(M$2-$C27)/(M$2-L$2)+M$1*($C27-L$2)/(M$2-L$2),"")</f>
        <v/>
      </c>
      <c r="N27" s="5" t="str">
        <f aca="false">IF(AND(M$2&lt;$C27,$C27&lt;=N$2),M$1*(N$2-$C27)/(N$2-M$2)+N$1*($C27-M$2)/(N$2-M$2),"")</f>
        <v/>
      </c>
      <c r="O27" s="5" t="str">
        <f aca="false">IF(AND(N$2&lt;$C27,$C27&lt;=O$2),N$1*(O$2-$C27)/(O$2-N$2)+O$1*($C27-N$2)/(O$2-N$2),"")</f>
        <v/>
      </c>
      <c r="P27" s="5" t="str">
        <f aca="false">IF(AND(O$2&lt;$C27,$C27&lt;=P$2),O$1*(P$2-$C27)/(P$2-O$2)+P$1*($C27-O$2)/(P$2-O$2),"")</f>
        <v/>
      </c>
      <c r="Q27" s="5" t="str">
        <f aca="false">IF(AND(P$2&lt;$C27,$C27&lt;=Q$2),P$1*(Q$2-$C27)/(Q$2-P$2)+Q$1*($C27-P$2)/(Q$2-P$2),"")</f>
        <v/>
      </c>
      <c r="R27" s="5" t="str">
        <f aca="false">IF(AND(Q$2&lt;$C27,$C27&lt;=R$2),Q$1*(R$2-$C27)/(R$2-Q$2)+R$1*($C27-Q$2)/(R$2-Q$2),"")</f>
        <v/>
      </c>
      <c r="S27" s="5" t="str">
        <f aca="false">IF(AND(R$2&lt;$C27,$C27&lt;=S$2),R$1*(S$2-$C27)/(S$2-R$2)+S$1*($C27-R$2)/(S$2-R$2),"")</f>
        <v/>
      </c>
      <c r="T27" s="5" t="str">
        <f aca="false">IF(AND(S$2&lt;$C27,$C27&lt;=T$2),S$1*(T$2-$C27)/(T$2-S$2)+T$1*($C27-S$2)/(T$2-S$2),"")</f>
        <v/>
      </c>
      <c r="U27" s="5" t="str">
        <f aca="false">IF(AND(T$2&lt;$C27,$C27&lt;=U$2),T$1*(U$2-$C27)/(U$2-T$2)+U$1*($C27-T$2)/(U$2-T$2),"")</f>
        <v/>
      </c>
      <c r="V27" s="5" t="str">
        <f aca="false">IF(AND(U$2&lt;$C27,$C27&lt;=V$2),U$1*(V$2-$C27)/(V$2-U$2)+V$1*($C27-U$2)/(V$2-U$2),"")</f>
        <v/>
      </c>
      <c r="W27" s="5" t="str">
        <f aca="false">IF(AND(V$2&lt;$C27,$C27&lt;=W$2),V$1*(W$2-$C27)/(W$2-V$2)+W$1*($C27-V$2)/(W$2-V$2),"")</f>
        <v/>
      </c>
      <c r="X27" s="5" t="str">
        <f aca="false">IF(AND(W$2&lt;$C27,$C27&lt;=X$2),W$1*(X$2-$C27)/(X$2-W$2)+X$1*($C27-W$2)/(X$2-W$2),"")</f>
        <v/>
      </c>
      <c r="Y27" s="5" t="str">
        <f aca="false">IF(AND(X$2&lt;$C27,$C27&lt;=Y$2),X$1*(Y$2-$C27)/(Y$2-X$2)+Y$1*($C27-X$2)/(Y$2-X$2),"")</f>
        <v/>
      </c>
      <c r="Z27" s="5" t="str">
        <f aca="false">IF(AND(Y$2&lt;$C27,$C27&lt;=Z$2),Y$1*(Z$2-$C27)/(Z$2-Y$2)+Z$1*($C27-Y$2)/(Z$2-Y$2),"")</f>
        <v/>
      </c>
      <c r="AA27" s="5" t="str">
        <f aca="false">IF(AND(Z$2&lt;$C27,$C27&lt;=AA$2),Z$1*(AA$2-$C27)/(AA$2-Z$2)+AA$1*($C27-Z$2)/(AA$2-Z$2),"")</f>
        <v/>
      </c>
      <c r="AB27" s="5" t="str">
        <f aca="false">IF(AND(AA$2&lt;$C27,$C27&lt;=AB$2),AA$1*(AB$2-$C27)/(AB$2-AA$2)+AB$1*($C27-AA$2)/(AB$2-AA$2),"")</f>
        <v/>
      </c>
      <c r="AC27" s="5" t="str">
        <f aca="false">IF(AND(AB$2&lt;$C27,$C27&lt;=AC$2),AB$1*(AC$2-$C27)/(AC$2-AB$2)+AC$1*($C27-AB$2)/(AC$2-AB$2),"")</f>
        <v/>
      </c>
      <c r="AD27" s="5" t="str">
        <f aca="false">IF(AND(AC$2&lt;$C27,$C27&lt;=AD$2),AC$1*(AD$2-$C27)/(AD$2-AC$2)+AD$1*($C27-AC$2)/(AD$2-AC$2),"")</f>
        <v/>
      </c>
      <c r="AE27" s="5" t="str">
        <f aca="false">IF(AND(AD$2&lt;$C27,$C27&lt;=AE$2),AD$1*(AE$2-$C27)/(AE$2-AD$2)+AE$1*($C27-AD$2)/(AE$2-AD$2),"")</f>
        <v/>
      </c>
      <c r="AF27" s="5" t="str">
        <f aca="false">IF(AND(AE$2&lt;$C27,$C27&lt;=AF$2),AE$1*(AF$2-$C27)/(AF$2-AE$2)+AF$1*($C27-AE$2)/(AF$2-AE$2),"")</f>
        <v/>
      </c>
      <c r="AG27" s="5" t="str">
        <f aca="false">IF(AND(AF$2&lt;$C27,$C27&lt;=AG$2),AF$1*(AG$2-$C27)/(AG$2-AF$2)+AG$1*($C27-AF$2)/(AG$2-AF$2),"")</f>
        <v/>
      </c>
      <c r="AH27" s="5" t="str">
        <f aca="false">IF(AND(AG$2&lt;$C27,$C27&lt;=AH$2),AG$1*(AH$2-$C27)/(AH$2-AG$2)+AH$1*($C27-AG$2)/(AH$2-AG$2),"")</f>
        <v/>
      </c>
      <c r="AI27" s="5" t="str">
        <f aca="false">IF(AND(AH$2&lt;$C27,$C27&lt;=AI$2),AH$1*(AI$2-$C27)/(AI$2-AH$2)+AI$1*($C27-AH$2)/(AI$2-AH$2),"")</f>
        <v/>
      </c>
      <c r="AJ27" s="5" t="str">
        <f aca="false">IF(AND(AI$2&lt;$C27,$C27&lt;=AJ$2),AI$1*(AJ$2-$C27)/(AJ$2-AI$2)+AJ$1*($C27-AI$2)/(AJ$2-AI$2),"")</f>
        <v/>
      </c>
      <c r="AK27" s="5" t="str">
        <f aca="false">IF(AND(AJ$2&lt;$C27,$C27&lt;=AK$2),AJ$1*(AK$2-$C27)/(AK$2-AJ$2)+AK$1*($C27-AJ$2)/(AK$2-AJ$2),"")</f>
        <v/>
      </c>
      <c r="AL27" s="5" t="str">
        <f aca="false">IF(AND(AK$2&lt;$C27,$C27&lt;=AL$2),AK$1*(AL$2-$C27)/(AL$2-AK$2)+AL$1*($C27-AK$2)/(AL$2-AK$2),"")</f>
        <v/>
      </c>
      <c r="AM27" s="5" t="str">
        <f aca="false">IF(AND(AL$2&lt;$C27,$C27&lt;=AM$2),AL$1*(AM$2-$C27)/(AM$2-AL$2)+AM$1*($C27-AL$2)/(AM$2-AL$2),"")</f>
        <v/>
      </c>
      <c r="AN27" s="5" t="str">
        <f aca="false">IF(AND(AM$2&lt;$C27,$C27&lt;=AN$2),AM$1*(AN$2-$C27)/(AN$2-AM$2)+AN$1*($C27-AM$2)/(AN$2-AM$2),"")</f>
        <v/>
      </c>
      <c r="AO27" s="5" t="str">
        <f aca="false">IF(AND(AN$2&lt;$C27,$C27&lt;=AO$2),AN$1*(AO$2-$C27)/(AO$2-AN$2)+AO$1*($C27-AN$2)/(AO$2-AN$2),"")</f>
        <v/>
      </c>
      <c r="AP27" s="5" t="str">
        <f aca="false">IF(AND(AO$2&lt;$C27,$C27&lt;=AP$2),AO$1*(AP$2-$C27)/(AP$2-AO$2)+AP$1*($C27-AO$2)/(AP$2-AO$2),"")</f>
        <v/>
      </c>
      <c r="AQ27" s="5" t="str">
        <f aca="false">IF(AND(AP$2&lt;$C27,$C27&lt;=AQ$2),AP$1*(AQ$2-$C27)/(AQ$2-AP$2)+AQ$1*($C27-AP$2)/(AQ$2-AP$2),"")</f>
        <v/>
      </c>
      <c r="AR27" s="5" t="str">
        <f aca="false">IF(AND(AQ$2&lt;$C27,$C27&lt;=AR$2),AQ$1*(AR$2-$C27)/(AR$2-AQ$2)+AR$1*($C27-AQ$2)/(AR$2-AQ$2),"")</f>
        <v/>
      </c>
      <c r="AS27" s="5" t="str">
        <f aca="false">IF(AND(AR$2&lt;$C27,$C27&lt;=AS$2),AR$1*(AS$2-$C27)/(AS$2-AR$2)+AS$1*($C27-AR$2)/(AS$2-AR$2),"")</f>
        <v/>
      </c>
      <c r="AT27" s="5" t="str">
        <f aca="false">IF(AND(AS$2&lt;$C27,$C27&lt;=AT$2),AS$1*(AT$2-$C27)/(AT$2-AS$2)+AT$1*($C27-AS$2)/(AT$2-AS$2),"")</f>
        <v/>
      </c>
      <c r="AU27" s="5" t="str">
        <f aca="false">IF(AND(AT$2&lt;$C27,$C27&lt;=AU$2),AT$1*(AU$2-$C27)/(AU$2-AT$2)+AU$1*($C27-AT$2)/(AU$2-AT$2),"")</f>
        <v/>
      </c>
      <c r="AV27" s="5" t="str">
        <f aca="false">IF(AND(AU$2&lt;$C27,$C27&lt;=AV$2),AU$1*(AV$2-$C27)/(AV$2-AU$2)+AV$1*($C27-AU$2)/(AV$2-AU$2),"")</f>
        <v/>
      </c>
      <c r="AW27" s="5" t="str">
        <f aca="false">IF(AND(AV$2&lt;$C27,$C27&lt;=AW$2),AV$1*(AW$2-$C27)/(AW$2-AV$2)+AW$1*($C27-AV$2)/(AW$2-AV$2),"")</f>
        <v/>
      </c>
      <c r="AX27" s="5" t="str">
        <f aca="false">IF(AND(AW$2&lt;$C27,$C27&lt;=AX$2),AW$1*(AX$2-$C27)/(AX$2-AW$2)+AX$1*($C27-AW$2)/(AX$2-AW$2),"")</f>
        <v/>
      </c>
      <c r="AY27" s="5" t="str">
        <f aca="false">IF(AND(AX$2&lt;$C27,$C27&lt;=AY$2),AX$1*(AY$2-$C27)/(AY$2-AX$2)+AY$1*($C27-AX$2)/(AY$2-AX$2),"")</f>
        <v/>
      </c>
      <c r="AZ27" s="5" t="str">
        <f aca="false">IF(AND(AY$2&lt;$C27,$C27&lt;=AZ$2),AY$1*(AZ$2-$C27)/(AZ$2-AY$2)+AZ$1*($C27-AY$2)/(AZ$2-AY$2),"")</f>
        <v/>
      </c>
      <c r="BA27" s="5" t="str">
        <f aca="false">IF(AND(AZ$2&lt;$C27,$C27&lt;=BA$2),AZ$1*(BA$2-$C27)/(BA$2-AZ$2)+BA$1*($C27-AZ$2)/(BA$2-AZ$2),"")</f>
        <v/>
      </c>
      <c r="BB27" s="5" t="str">
        <f aca="false">IF(AND(BA$2&lt;$C27,$C27&lt;=BB$2),BA$1*(BB$2-$C27)/(BB$2-BA$2)+BB$1*($C27-BA$2)/(BB$2-BA$2),"")</f>
        <v/>
      </c>
      <c r="BC27" s="5" t="str">
        <f aca="false">IF(AND(BB$2&lt;$C27,$C27&lt;=BC$2),BB$1*(BC$2-$C27)/(BC$2-BB$2)+BC$1*($C27-BB$2)/(BC$2-BB$2),"")</f>
        <v/>
      </c>
      <c r="BD27" s="5" t="str">
        <f aca="false">IF(AND(BC$2&lt;$C27,$C27&lt;=BD$2),BC$1*(BD$2-$C27)/(BD$2-BC$2)+BD$1*($C27-BC$2)/(BD$2-BC$2),"")</f>
        <v/>
      </c>
    </row>
    <row r="28" customFormat="false" ht="14.25" hidden="false" customHeight="false" outlineLevel="0" collapsed="false">
      <c r="B28" s="3" t="n">
        <v>260</v>
      </c>
      <c r="C28" s="4" t="n">
        <v>2.053</v>
      </c>
      <c r="D28" s="5" t="n">
        <f aca="false">IF(C28="","",SUM(G28:BD28))</f>
        <v>50.7487922705314</v>
      </c>
      <c r="E28" s="6" t="n">
        <f aca="false">IF(A28="",B28,NA())</f>
        <v>260</v>
      </c>
      <c r="F28" s="5" t="n">
        <f aca="false">IF(A28="",D28,NA())</f>
        <v>50.7487922705314</v>
      </c>
      <c r="H28" s="5" t="str">
        <f aca="false">IF(AND(G$2&lt;$C28,$C28&lt;=H$2),G$1*(H$2-$C28)/(H$2-G$2)+H$1*($C28-G$2)/(H$2-G$2),"")</f>
        <v/>
      </c>
      <c r="I28" s="5" t="str">
        <f aca="false">IF(AND(H$2&lt;$C28,$C28&lt;=I$2),H$1*(I$2-$C28)/(I$2-H$2)+I$1*($C28-H$2)/(I$2-H$2),"")</f>
        <v/>
      </c>
      <c r="J28" s="5" t="str">
        <f aca="false">IF(AND(I$2&lt;$C28,$C28&lt;=J$2),I$1*(J$2-$C28)/(J$2-I$2)+J$1*($C28-I$2)/(J$2-I$2),"")</f>
        <v/>
      </c>
      <c r="K28" s="5" t="str">
        <f aca="false">IF(AND(J$2&lt;$C28,$C28&lt;=K$2),J$1*(K$2-$C28)/(K$2-J$2)+K$1*($C28-J$2)/(K$2-J$2),"")</f>
        <v/>
      </c>
      <c r="L28" s="5" t="str">
        <f aca="false">IF(AND(K$2&lt;$C28,$C28&lt;=L$2),K$1*(L$2-$C28)/(L$2-K$2)+L$1*($C28-K$2)/(L$2-K$2),"")</f>
        <v/>
      </c>
      <c r="M28" s="5" t="n">
        <f aca="false">IF(AND(L$2&lt;$C28,$C28&lt;=M$2),L$1*(M$2-$C28)/(M$2-L$2)+M$1*($C28-L$2)/(M$2-L$2),"")</f>
        <v>50.7487922705314</v>
      </c>
      <c r="N28" s="5" t="str">
        <f aca="false">IF(AND(M$2&lt;$C28,$C28&lt;=N$2),M$1*(N$2-$C28)/(N$2-M$2)+N$1*($C28-M$2)/(N$2-M$2),"")</f>
        <v/>
      </c>
      <c r="O28" s="5" t="str">
        <f aca="false">IF(AND(N$2&lt;$C28,$C28&lt;=O$2),N$1*(O$2-$C28)/(O$2-N$2)+O$1*($C28-N$2)/(O$2-N$2),"")</f>
        <v/>
      </c>
      <c r="P28" s="5" t="str">
        <f aca="false">IF(AND(O$2&lt;$C28,$C28&lt;=P$2),O$1*(P$2-$C28)/(P$2-O$2)+P$1*($C28-O$2)/(P$2-O$2),"")</f>
        <v/>
      </c>
      <c r="Q28" s="5" t="str">
        <f aca="false">IF(AND(P$2&lt;$C28,$C28&lt;=Q$2),P$1*(Q$2-$C28)/(Q$2-P$2)+Q$1*($C28-P$2)/(Q$2-P$2),"")</f>
        <v/>
      </c>
      <c r="R28" s="5" t="str">
        <f aca="false">IF(AND(Q$2&lt;$C28,$C28&lt;=R$2),Q$1*(R$2-$C28)/(R$2-Q$2)+R$1*($C28-Q$2)/(R$2-Q$2),"")</f>
        <v/>
      </c>
      <c r="S28" s="5" t="str">
        <f aca="false">IF(AND(R$2&lt;$C28,$C28&lt;=S$2),R$1*(S$2-$C28)/(S$2-R$2)+S$1*($C28-R$2)/(S$2-R$2),"")</f>
        <v/>
      </c>
      <c r="T28" s="5" t="str">
        <f aca="false">IF(AND(S$2&lt;$C28,$C28&lt;=T$2),S$1*(T$2-$C28)/(T$2-S$2)+T$1*($C28-S$2)/(T$2-S$2),"")</f>
        <v/>
      </c>
      <c r="U28" s="5" t="str">
        <f aca="false">IF(AND(T$2&lt;$C28,$C28&lt;=U$2),T$1*(U$2-$C28)/(U$2-T$2)+U$1*($C28-T$2)/(U$2-T$2),"")</f>
        <v/>
      </c>
      <c r="V28" s="5" t="str">
        <f aca="false">IF(AND(U$2&lt;$C28,$C28&lt;=V$2),U$1*(V$2-$C28)/(V$2-U$2)+V$1*($C28-U$2)/(V$2-U$2),"")</f>
        <v/>
      </c>
      <c r="W28" s="5" t="str">
        <f aca="false">IF(AND(V$2&lt;$C28,$C28&lt;=W$2),V$1*(W$2-$C28)/(W$2-V$2)+W$1*($C28-V$2)/(W$2-V$2),"")</f>
        <v/>
      </c>
      <c r="X28" s="5" t="str">
        <f aca="false">IF(AND(W$2&lt;$C28,$C28&lt;=X$2),W$1*(X$2-$C28)/(X$2-W$2)+X$1*($C28-W$2)/(X$2-W$2),"")</f>
        <v/>
      </c>
      <c r="Y28" s="5" t="str">
        <f aca="false">IF(AND(X$2&lt;$C28,$C28&lt;=Y$2),X$1*(Y$2-$C28)/(Y$2-X$2)+Y$1*($C28-X$2)/(Y$2-X$2),"")</f>
        <v/>
      </c>
      <c r="Z28" s="5" t="str">
        <f aca="false">IF(AND(Y$2&lt;$C28,$C28&lt;=Z$2),Y$1*(Z$2-$C28)/(Z$2-Y$2)+Z$1*($C28-Y$2)/(Z$2-Y$2),"")</f>
        <v/>
      </c>
      <c r="AA28" s="5" t="str">
        <f aca="false">IF(AND(Z$2&lt;$C28,$C28&lt;=AA$2),Z$1*(AA$2-$C28)/(AA$2-Z$2)+AA$1*($C28-Z$2)/(AA$2-Z$2),"")</f>
        <v/>
      </c>
      <c r="AB28" s="5" t="str">
        <f aca="false">IF(AND(AA$2&lt;$C28,$C28&lt;=AB$2),AA$1*(AB$2-$C28)/(AB$2-AA$2)+AB$1*($C28-AA$2)/(AB$2-AA$2),"")</f>
        <v/>
      </c>
      <c r="AC28" s="5" t="str">
        <f aca="false">IF(AND(AB$2&lt;$C28,$C28&lt;=AC$2),AB$1*(AC$2-$C28)/(AC$2-AB$2)+AC$1*($C28-AB$2)/(AC$2-AB$2),"")</f>
        <v/>
      </c>
      <c r="AD28" s="5" t="str">
        <f aca="false">IF(AND(AC$2&lt;$C28,$C28&lt;=AD$2),AC$1*(AD$2-$C28)/(AD$2-AC$2)+AD$1*($C28-AC$2)/(AD$2-AC$2),"")</f>
        <v/>
      </c>
      <c r="AE28" s="5" t="str">
        <f aca="false">IF(AND(AD$2&lt;$C28,$C28&lt;=AE$2),AD$1*(AE$2-$C28)/(AE$2-AD$2)+AE$1*($C28-AD$2)/(AE$2-AD$2),"")</f>
        <v/>
      </c>
      <c r="AF28" s="5" t="str">
        <f aca="false">IF(AND(AE$2&lt;$C28,$C28&lt;=AF$2),AE$1*(AF$2-$C28)/(AF$2-AE$2)+AF$1*($C28-AE$2)/(AF$2-AE$2),"")</f>
        <v/>
      </c>
      <c r="AG28" s="5" t="str">
        <f aca="false">IF(AND(AF$2&lt;$C28,$C28&lt;=AG$2),AF$1*(AG$2-$C28)/(AG$2-AF$2)+AG$1*($C28-AF$2)/(AG$2-AF$2),"")</f>
        <v/>
      </c>
      <c r="AH28" s="5" t="str">
        <f aca="false">IF(AND(AG$2&lt;$C28,$C28&lt;=AH$2),AG$1*(AH$2-$C28)/(AH$2-AG$2)+AH$1*($C28-AG$2)/(AH$2-AG$2),"")</f>
        <v/>
      </c>
      <c r="AI28" s="5" t="str">
        <f aca="false">IF(AND(AH$2&lt;$C28,$C28&lt;=AI$2),AH$1*(AI$2-$C28)/(AI$2-AH$2)+AI$1*($C28-AH$2)/(AI$2-AH$2),"")</f>
        <v/>
      </c>
      <c r="AJ28" s="5" t="str">
        <f aca="false">IF(AND(AI$2&lt;$C28,$C28&lt;=AJ$2),AI$1*(AJ$2-$C28)/(AJ$2-AI$2)+AJ$1*($C28-AI$2)/(AJ$2-AI$2),"")</f>
        <v/>
      </c>
      <c r="AK28" s="5" t="str">
        <f aca="false">IF(AND(AJ$2&lt;$C28,$C28&lt;=AK$2),AJ$1*(AK$2-$C28)/(AK$2-AJ$2)+AK$1*($C28-AJ$2)/(AK$2-AJ$2),"")</f>
        <v/>
      </c>
      <c r="AL28" s="5" t="str">
        <f aca="false">IF(AND(AK$2&lt;$C28,$C28&lt;=AL$2),AK$1*(AL$2-$C28)/(AL$2-AK$2)+AL$1*($C28-AK$2)/(AL$2-AK$2),"")</f>
        <v/>
      </c>
      <c r="AM28" s="5" t="str">
        <f aca="false">IF(AND(AL$2&lt;$C28,$C28&lt;=AM$2),AL$1*(AM$2-$C28)/(AM$2-AL$2)+AM$1*($C28-AL$2)/(AM$2-AL$2),"")</f>
        <v/>
      </c>
      <c r="AN28" s="5" t="str">
        <f aca="false">IF(AND(AM$2&lt;$C28,$C28&lt;=AN$2),AM$1*(AN$2-$C28)/(AN$2-AM$2)+AN$1*($C28-AM$2)/(AN$2-AM$2),"")</f>
        <v/>
      </c>
      <c r="AO28" s="5" t="str">
        <f aca="false">IF(AND(AN$2&lt;$C28,$C28&lt;=AO$2),AN$1*(AO$2-$C28)/(AO$2-AN$2)+AO$1*($C28-AN$2)/(AO$2-AN$2),"")</f>
        <v/>
      </c>
      <c r="AP28" s="5" t="str">
        <f aca="false">IF(AND(AO$2&lt;$C28,$C28&lt;=AP$2),AO$1*(AP$2-$C28)/(AP$2-AO$2)+AP$1*($C28-AO$2)/(AP$2-AO$2),"")</f>
        <v/>
      </c>
      <c r="AQ28" s="5" t="str">
        <f aca="false">IF(AND(AP$2&lt;$C28,$C28&lt;=AQ$2),AP$1*(AQ$2-$C28)/(AQ$2-AP$2)+AQ$1*($C28-AP$2)/(AQ$2-AP$2),"")</f>
        <v/>
      </c>
      <c r="AR28" s="5" t="str">
        <f aca="false">IF(AND(AQ$2&lt;$C28,$C28&lt;=AR$2),AQ$1*(AR$2-$C28)/(AR$2-AQ$2)+AR$1*($C28-AQ$2)/(AR$2-AQ$2),"")</f>
        <v/>
      </c>
      <c r="AS28" s="5" t="str">
        <f aca="false">IF(AND(AR$2&lt;$C28,$C28&lt;=AS$2),AR$1*(AS$2-$C28)/(AS$2-AR$2)+AS$1*($C28-AR$2)/(AS$2-AR$2),"")</f>
        <v/>
      </c>
      <c r="AT28" s="5" t="str">
        <f aca="false">IF(AND(AS$2&lt;$C28,$C28&lt;=AT$2),AS$1*(AT$2-$C28)/(AT$2-AS$2)+AT$1*($C28-AS$2)/(AT$2-AS$2),"")</f>
        <v/>
      </c>
      <c r="AU28" s="5" t="str">
        <f aca="false">IF(AND(AT$2&lt;$C28,$C28&lt;=AU$2),AT$1*(AU$2-$C28)/(AU$2-AT$2)+AU$1*($C28-AT$2)/(AU$2-AT$2),"")</f>
        <v/>
      </c>
      <c r="AV28" s="5" t="str">
        <f aca="false">IF(AND(AU$2&lt;$C28,$C28&lt;=AV$2),AU$1*(AV$2-$C28)/(AV$2-AU$2)+AV$1*($C28-AU$2)/(AV$2-AU$2),"")</f>
        <v/>
      </c>
      <c r="AW28" s="5" t="str">
        <f aca="false">IF(AND(AV$2&lt;$C28,$C28&lt;=AW$2),AV$1*(AW$2-$C28)/(AW$2-AV$2)+AW$1*($C28-AV$2)/(AW$2-AV$2),"")</f>
        <v/>
      </c>
      <c r="AX28" s="5" t="str">
        <f aca="false">IF(AND(AW$2&lt;$C28,$C28&lt;=AX$2),AW$1*(AX$2-$C28)/(AX$2-AW$2)+AX$1*($C28-AW$2)/(AX$2-AW$2),"")</f>
        <v/>
      </c>
      <c r="AY28" s="5" t="str">
        <f aca="false">IF(AND(AX$2&lt;$C28,$C28&lt;=AY$2),AX$1*(AY$2-$C28)/(AY$2-AX$2)+AY$1*($C28-AX$2)/(AY$2-AX$2),"")</f>
        <v/>
      </c>
      <c r="AZ28" s="5" t="str">
        <f aca="false">IF(AND(AY$2&lt;$C28,$C28&lt;=AZ$2),AY$1*(AZ$2-$C28)/(AZ$2-AY$2)+AZ$1*($C28-AY$2)/(AZ$2-AY$2),"")</f>
        <v/>
      </c>
      <c r="BA28" s="5" t="str">
        <f aca="false">IF(AND(AZ$2&lt;$C28,$C28&lt;=BA$2),AZ$1*(BA$2-$C28)/(BA$2-AZ$2)+BA$1*($C28-AZ$2)/(BA$2-AZ$2),"")</f>
        <v/>
      </c>
      <c r="BB28" s="5" t="str">
        <f aca="false">IF(AND(BA$2&lt;$C28,$C28&lt;=BB$2),BA$1*(BB$2-$C28)/(BB$2-BA$2)+BB$1*($C28-BA$2)/(BB$2-BA$2),"")</f>
        <v/>
      </c>
      <c r="BC28" s="5" t="str">
        <f aca="false">IF(AND(BB$2&lt;$C28,$C28&lt;=BC$2),BB$1*(BC$2-$C28)/(BC$2-BB$2)+BC$1*($C28-BB$2)/(BC$2-BB$2),"")</f>
        <v/>
      </c>
      <c r="BD28" s="5" t="str">
        <f aca="false">IF(AND(BC$2&lt;$C28,$C28&lt;=BD$2),BC$1*(BD$2-$C28)/(BD$2-BC$2)+BD$1*($C28-BC$2)/(BD$2-BC$2),"")</f>
        <v/>
      </c>
    </row>
    <row r="29" customFormat="false" ht="14.25" hidden="false" customHeight="false" outlineLevel="0" collapsed="false">
      <c r="B29" s="3" t="n">
        <v>270</v>
      </c>
      <c r="C29" s="4" t="n">
        <v>2.155</v>
      </c>
      <c r="D29" s="5" t="n">
        <f aca="false">IF(C29="","",SUM(G29:BD29))</f>
        <v>53.2125603864734</v>
      </c>
      <c r="E29" s="6" t="n">
        <f aca="false">IF(A29="",B29,NA())</f>
        <v>270</v>
      </c>
      <c r="F29" s="5" t="n">
        <f aca="false">IF(A29="",D29,NA())</f>
        <v>53.2125603864734</v>
      </c>
      <c r="H29" s="5" t="str">
        <f aca="false">IF(AND(G$2&lt;$C29,$C29&lt;=H$2),G$1*(H$2-$C29)/(H$2-G$2)+H$1*($C29-G$2)/(H$2-G$2),"")</f>
        <v/>
      </c>
      <c r="I29" s="5" t="str">
        <f aca="false">IF(AND(H$2&lt;$C29,$C29&lt;=I$2),H$1*(I$2-$C29)/(I$2-H$2)+I$1*($C29-H$2)/(I$2-H$2),"")</f>
        <v/>
      </c>
      <c r="J29" s="5" t="str">
        <f aca="false">IF(AND(I$2&lt;$C29,$C29&lt;=J$2),I$1*(J$2-$C29)/(J$2-I$2)+J$1*($C29-I$2)/(J$2-I$2),"")</f>
        <v/>
      </c>
      <c r="K29" s="5" t="str">
        <f aca="false">IF(AND(J$2&lt;$C29,$C29&lt;=K$2),J$1*(K$2-$C29)/(K$2-J$2)+K$1*($C29-J$2)/(K$2-J$2),"")</f>
        <v/>
      </c>
      <c r="L29" s="5" t="str">
        <f aca="false">IF(AND(K$2&lt;$C29,$C29&lt;=L$2),K$1*(L$2-$C29)/(L$2-K$2)+L$1*($C29-K$2)/(L$2-K$2),"")</f>
        <v/>
      </c>
      <c r="M29" s="5" t="n">
        <f aca="false">IF(AND(L$2&lt;$C29,$C29&lt;=M$2),L$1*(M$2-$C29)/(M$2-L$2)+M$1*($C29-L$2)/(M$2-L$2),"")</f>
        <v>53.2125603864734</v>
      </c>
      <c r="N29" s="5" t="str">
        <f aca="false">IF(AND(M$2&lt;$C29,$C29&lt;=N$2),M$1*(N$2-$C29)/(N$2-M$2)+N$1*($C29-M$2)/(N$2-M$2),"")</f>
        <v/>
      </c>
      <c r="O29" s="5" t="str">
        <f aca="false">IF(AND(N$2&lt;$C29,$C29&lt;=O$2),N$1*(O$2-$C29)/(O$2-N$2)+O$1*($C29-N$2)/(O$2-N$2),"")</f>
        <v/>
      </c>
      <c r="P29" s="5" t="str">
        <f aca="false">IF(AND(O$2&lt;$C29,$C29&lt;=P$2),O$1*(P$2-$C29)/(P$2-O$2)+P$1*($C29-O$2)/(P$2-O$2),"")</f>
        <v/>
      </c>
      <c r="Q29" s="5" t="str">
        <f aca="false">IF(AND(P$2&lt;$C29,$C29&lt;=Q$2),P$1*(Q$2-$C29)/(Q$2-P$2)+Q$1*($C29-P$2)/(Q$2-P$2),"")</f>
        <v/>
      </c>
      <c r="R29" s="5" t="str">
        <f aca="false">IF(AND(Q$2&lt;$C29,$C29&lt;=R$2),Q$1*(R$2-$C29)/(R$2-Q$2)+R$1*($C29-Q$2)/(R$2-Q$2),"")</f>
        <v/>
      </c>
      <c r="S29" s="5" t="str">
        <f aca="false">IF(AND(R$2&lt;$C29,$C29&lt;=S$2),R$1*(S$2-$C29)/(S$2-R$2)+S$1*($C29-R$2)/(S$2-R$2),"")</f>
        <v/>
      </c>
      <c r="T29" s="5" t="str">
        <f aca="false">IF(AND(S$2&lt;$C29,$C29&lt;=T$2),S$1*(T$2-$C29)/(T$2-S$2)+T$1*($C29-S$2)/(T$2-S$2),"")</f>
        <v/>
      </c>
      <c r="U29" s="5" t="str">
        <f aca="false">IF(AND(T$2&lt;$C29,$C29&lt;=U$2),T$1*(U$2-$C29)/(U$2-T$2)+U$1*($C29-T$2)/(U$2-T$2),"")</f>
        <v/>
      </c>
      <c r="V29" s="5" t="str">
        <f aca="false">IF(AND(U$2&lt;$C29,$C29&lt;=V$2),U$1*(V$2-$C29)/(V$2-U$2)+V$1*($C29-U$2)/(V$2-U$2),"")</f>
        <v/>
      </c>
      <c r="W29" s="5" t="str">
        <f aca="false">IF(AND(V$2&lt;$C29,$C29&lt;=W$2),V$1*(W$2-$C29)/(W$2-V$2)+W$1*($C29-V$2)/(W$2-V$2),"")</f>
        <v/>
      </c>
      <c r="X29" s="5" t="str">
        <f aca="false">IF(AND(W$2&lt;$C29,$C29&lt;=X$2),W$1*(X$2-$C29)/(X$2-W$2)+X$1*($C29-W$2)/(X$2-W$2),"")</f>
        <v/>
      </c>
      <c r="Y29" s="5" t="str">
        <f aca="false">IF(AND(X$2&lt;$C29,$C29&lt;=Y$2),X$1*(Y$2-$C29)/(Y$2-X$2)+Y$1*($C29-X$2)/(Y$2-X$2),"")</f>
        <v/>
      </c>
      <c r="Z29" s="5" t="str">
        <f aca="false">IF(AND(Y$2&lt;$C29,$C29&lt;=Z$2),Y$1*(Z$2-$C29)/(Z$2-Y$2)+Z$1*($C29-Y$2)/(Z$2-Y$2),"")</f>
        <v/>
      </c>
      <c r="AA29" s="5" t="str">
        <f aca="false">IF(AND(Z$2&lt;$C29,$C29&lt;=AA$2),Z$1*(AA$2-$C29)/(AA$2-Z$2)+AA$1*($C29-Z$2)/(AA$2-Z$2),"")</f>
        <v/>
      </c>
      <c r="AB29" s="5" t="str">
        <f aca="false">IF(AND(AA$2&lt;$C29,$C29&lt;=AB$2),AA$1*(AB$2-$C29)/(AB$2-AA$2)+AB$1*($C29-AA$2)/(AB$2-AA$2),"")</f>
        <v/>
      </c>
      <c r="AC29" s="5" t="str">
        <f aca="false">IF(AND(AB$2&lt;$C29,$C29&lt;=AC$2),AB$1*(AC$2-$C29)/(AC$2-AB$2)+AC$1*($C29-AB$2)/(AC$2-AB$2),"")</f>
        <v/>
      </c>
      <c r="AD29" s="5" t="str">
        <f aca="false">IF(AND(AC$2&lt;$C29,$C29&lt;=AD$2),AC$1*(AD$2-$C29)/(AD$2-AC$2)+AD$1*($C29-AC$2)/(AD$2-AC$2),"")</f>
        <v/>
      </c>
      <c r="AE29" s="5" t="str">
        <f aca="false">IF(AND(AD$2&lt;$C29,$C29&lt;=AE$2),AD$1*(AE$2-$C29)/(AE$2-AD$2)+AE$1*($C29-AD$2)/(AE$2-AD$2),"")</f>
        <v/>
      </c>
      <c r="AF29" s="5" t="str">
        <f aca="false">IF(AND(AE$2&lt;$C29,$C29&lt;=AF$2),AE$1*(AF$2-$C29)/(AF$2-AE$2)+AF$1*($C29-AE$2)/(AF$2-AE$2),"")</f>
        <v/>
      </c>
      <c r="AG29" s="5" t="str">
        <f aca="false">IF(AND(AF$2&lt;$C29,$C29&lt;=AG$2),AF$1*(AG$2-$C29)/(AG$2-AF$2)+AG$1*($C29-AF$2)/(AG$2-AF$2),"")</f>
        <v/>
      </c>
      <c r="AH29" s="5" t="str">
        <f aca="false">IF(AND(AG$2&lt;$C29,$C29&lt;=AH$2),AG$1*(AH$2-$C29)/(AH$2-AG$2)+AH$1*($C29-AG$2)/(AH$2-AG$2),"")</f>
        <v/>
      </c>
      <c r="AI29" s="5" t="str">
        <f aca="false">IF(AND(AH$2&lt;$C29,$C29&lt;=AI$2),AH$1*(AI$2-$C29)/(AI$2-AH$2)+AI$1*($C29-AH$2)/(AI$2-AH$2),"")</f>
        <v/>
      </c>
      <c r="AJ29" s="5" t="str">
        <f aca="false">IF(AND(AI$2&lt;$C29,$C29&lt;=AJ$2),AI$1*(AJ$2-$C29)/(AJ$2-AI$2)+AJ$1*($C29-AI$2)/(AJ$2-AI$2),"")</f>
        <v/>
      </c>
      <c r="AK29" s="5" t="str">
        <f aca="false">IF(AND(AJ$2&lt;$C29,$C29&lt;=AK$2),AJ$1*(AK$2-$C29)/(AK$2-AJ$2)+AK$1*($C29-AJ$2)/(AK$2-AJ$2),"")</f>
        <v/>
      </c>
      <c r="AL29" s="5" t="str">
        <f aca="false">IF(AND(AK$2&lt;$C29,$C29&lt;=AL$2),AK$1*(AL$2-$C29)/(AL$2-AK$2)+AL$1*($C29-AK$2)/(AL$2-AK$2),"")</f>
        <v/>
      </c>
      <c r="AM29" s="5" t="str">
        <f aca="false">IF(AND(AL$2&lt;$C29,$C29&lt;=AM$2),AL$1*(AM$2-$C29)/(AM$2-AL$2)+AM$1*($C29-AL$2)/(AM$2-AL$2),"")</f>
        <v/>
      </c>
      <c r="AN29" s="5" t="str">
        <f aca="false">IF(AND(AM$2&lt;$C29,$C29&lt;=AN$2),AM$1*(AN$2-$C29)/(AN$2-AM$2)+AN$1*($C29-AM$2)/(AN$2-AM$2),"")</f>
        <v/>
      </c>
      <c r="AO29" s="5" t="str">
        <f aca="false">IF(AND(AN$2&lt;$C29,$C29&lt;=AO$2),AN$1*(AO$2-$C29)/(AO$2-AN$2)+AO$1*($C29-AN$2)/(AO$2-AN$2),"")</f>
        <v/>
      </c>
      <c r="AP29" s="5" t="str">
        <f aca="false">IF(AND(AO$2&lt;$C29,$C29&lt;=AP$2),AO$1*(AP$2-$C29)/(AP$2-AO$2)+AP$1*($C29-AO$2)/(AP$2-AO$2),"")</f>
        <v/>
      </c>
      <c r="AQ29" s="5" t="str">
        <f aca="false">IF(AND(AP$2&lt;$C29,$C29&lt;=AQ$2),AP$1*(AQ$2-$C29)/(AQ$2-AP$2)+AQ$1*($C29-AP$2)/(AQ$2-AP$2),"")</f>
        <v/>
      </c>
      <c r="AR29" s="5" t="str">
        <f aca="false">IF(AND(AQ$2&lt;$C29,$C29&lt;=AR$2),AQ$1*(AR$2-$C29)/(AR$2-AQ$2)+AR$1*($C29-AQ$2)/(AR$2-AQ$2),"")</f>
        <v/>
      </c>
      <c r="AS29" s="5" t="str">
        <f aca="false">IF(AND(AR$2&lt;$C29,$C29&lt;=AS$2),AR$1*(AS$2-$C29)/(AS$2-AR$2)+AS$1*($C29-AR$2)/(AS$2-AR$2),"")</f>
        <v/>
      </c>
      <c r="AT29" s="5" t="str">
        <f aca="false">IF(AND(AS$2&lt;$C29,$C29&lt;=AT$2),AS$1*(AT$2-$C29)/(AT$2-AS$2)+AT$1*($C29-AS$2)/(AT$2-AS$2),"")</f>
        <v/>
      </c>
      <c r="AU29" s="5" t="str">
        <f aca="false">IF(AND(AT$2&lt;$C29,$C29&lt;=AU$2),AT$1*(AU$2-$C29)/(AU$2-AT$2)+AU$1*($C29-AT$2)/(AU$2-AT$2),"")</f>
        <v/>
      </c>
      <c r="AV29" s="5" t="str">
        <f aca="false">IF(AND(AU$2&lt;$C29,$C29&lt;=AV$2),AU$1*(AV$2-$C29)/(AV$2-AU$2)+AV$1*($C29-AU$2)/(AV$2-AU$2),"")</f>
        <v/>
      </c>
      <c r="AW29" s="5" t="str">
        <f aca="false">IF(AND(AV$2&lt;$C29,$C29&lt;=AW$2),AV$1*(AW$2-$C29)/(AW$2-AV$2)+AW$1*($C29-AV$2)/(AW$2-AV$2),"")</f>
        <v/>
      </c>
      <c r="AX29" s="5" t="str">
        <f aca="false">IF(AND(AW$2&lt;$C29,$C29&lt;=AX$2),AW$1*(AX$2-$C29)/(AX$2-AW$2)+AX$1*($C29-AW$2)/(AX$2-AW$2),"")</f>
        <v/>
      </c>
      <c r="AY29" s="5" t="str">
        <f aca="false">IF(AND(AX$2&lt;$C29,$C29&lt;=AY$2),AX$1*(AY$2-$C29)/(AY$2-AX$2)+AY$1*($C29-AX$2)/(AY$2-AX$2),"")</f>
        <v/>
      </c>
      <c r="AZ29" s="5" t="str">
        <f aca="false">IF(AND(AY$2&lt;$C29,$C29&lt;=AZ$2),AY$1*(AZ$2-$C29)/(AZ$2-AY$2)+AZ$1*($C29-AY$2)/(AZ$2-AY$2),"")</f>
        <v/>
      </c>
      <c r="BA29" s="5" t="str">
        <f aca="false">IF(AND(AZ$2&lt;$C29,$C29&lt;=BA$2),AZ$1*(BA$2-$C29)/(BA$2-AZ$2)+BA$1*($C29-AZ$2)/(BA$2-AZ$2),"")</f>
        <v/>
      </c>
      <c r="BB29" s="5" t="str">
        <f aca="false">IF(AND(BA$2&lt;$C29,$C29&lt;=BB$2),BA$1*(BB$2-$C29)/(BB$2-BA$2)+BB$1*($C29-BA$2)/(BB$2-BA$2),"")</f>
        <v/>
      </c>
      <c r="BC29" s="5" t="str">
        <f aca="false">IF(AND(BB$2&lt;$C29,$C29&lt;=BC$2),BB$1*(BC$2-$C29)/(BC$2-BB$2)+BC$1*($C29-BB$2)/(BC$2-BB$2),"")</f>
        <v/>
      </c>
      <c r="BD29" s="5" t="str">
        <f aca="false">IF(AND(BC$2&lt;$C29,$C29&lt;=BD$2),BC$1*(BD$2-$C29)/(BD$2-BC$2)+BD$1*($C29-BC$2)/(BD$2-BC$2),"")</f>
        <v/>
      </c>
    </row>
    <row r="30" customFormat="false" ht="14.25" hidden="false" customHeight="false" outlineLevel="0" collapsed="false">
      <c r="B30" s="3" t="n">
        <v>280</v>
      </c>
      <c r="C30" s="4" t="n">
        <v>2.252</v>
      </c>
      <c r="D30" s="5" t="n">
        <f aca="false">IF(C30="","",SUM(G30:BD30))</f>
        <v>55.5555555555556</v>
      </c>
      <c r="E30" s="6" t="n">
        <f aca="false">IF(A30="",B30,NA())</f>
        <v>280</v>
      </c>
      <c r="F30" s="5" t="n">
        <f aca="false">IF(A30="",D30,NA())</f>
        <v>55.5555555555556</v>
      </c>
      <c r="H30" s="5" t="str">
        <f aca="false">IF(AND(G$2&lt;$C30,$C30&lt;=H$2),G$1*(H$2-$C30)/(H$2-G$2)+H$1*($C30-G$2)/(H$2-G$2),"")</f>
        <v/>
      </c>
      <c r="I30" s="5" t="str">
        <f aca="false">IF(AND(H$2&lt;$C30,$C30&lt;=I$2),H$1*(I$2-$C30)/(I$2-H$2)+I$1*($C30-H$2)/(I$2-H$2),"")</f>
        <v/>
      </c>
      <c r="J30" s="5" t="str">
        <f aca="false">IF(AND(I$2&lt;$C30,$C30&lt;=J$2),I$1*(J$2-$C30)/(J$2-I$2)+J$1*($C30-I$2)/(J$2-I$2),"")</f>
        <v/>
      </c>
      <c r="K30" s="5" t="str">
        <f aca="false">IF(AND(J$2&lt;$C30,$C30&lt;=K$2),J$1*(K$2-$C30)/(K$2-J$2)+K$1*($C30-J$2)/(K$2-J$2),"")</f>
        <v/>
      </c>
      <c r="L30" s="5" t="str">
        <f aca="false">IF(AND(K$2&lt;$C30,$C30&lt;=L$2),K$1*(L$2-$C30)/(L$2-K$2)+L$1*($C30-K$2)/(L$2-K$2),"")</f>
        <v/>
      </c>
      <c r="M30" s="5" t="n">
        <f aca="false">IF(AND(L$2&lt;$C30,$C30&lt;=M$2),L$1*(M$2-$C30)/(M$2-L$2)+M$1*($C30-L$2)/(M$2-L$2),"")</f>
        <v>55.5555555555556</v>
      </c>
      <c r="N30" s="5" t="str">
        <f aca="false">IF(AND(M$2&lt;$C30,$C30&lt;=N$2),M$1*(N$2-$C30)/(N$2-M$2)+N$1*($C30-M$2)/(N$2-M$2),"")</f>
        <v/>
      </c>
      <c r="O30" s="5" t="str">
        <f aca="false">IF(AND(N$2&lt;$C30,$C30&lt;=O$2),N$1*(O$2-$C30)/(O$2-N$2)+O$1*($C30-N$2)/(O$2-N$2),"")</f>
        <v/>
      </c>
      <c r="P30" s="5" t="str">
        <f aca="false">IF(AND(O$2&lt;$C30,$C30&lt;=P$2),O$1*(P$2-$C30)/(P$2-O$2)+P$1*($C30-O$2)/(P$2-O$2),"")</f>
        <v/>
      </c>
      <c r="Q30" s="5" t="str">
        <f aca="false">IF(AND(P$2&lt;$C30,$C30&lt;=Q$2),P$1*(Q$2-$C30)/(Q$2-P$2)+Q$1*($C30-P$2)/(Q$2-P$2),"")</f>
        <v/>
      </c>
      <c r="R30" s="5" t="str">
        <f aca="false">IF(AND(Q$2&lt;$C30,$C30&lt;=R$2),Q$1*(R$2-$C30)/(R$2-Q$2)+R$1*($C30-Q$2)/(R$2-Q$2),"")</f>
        <v/>
      </c>
      <c r="S30" s="5" t="str">
        <f aca="false">IF(AND(R$2&lt;$C30,$C30&lt;=S$2),R$1*(S$2-$C30)/(S$2-R$2)+S$1*($C30-R$2)/(S$2-R$2),"")</f>
        <v/>
      </c>
      <c r="T30" s="5" t="str">
        <f aca="false">IF(AND(S$2&lt;$C30,$C30&lt;=T$2),S$1*(T$2-$C30)/(T$2-S$2)+T$1*($C30-S$2)/(T$2-S$2),"")</f>
        <v/>
      </c>
      <c r="U30" s="5" t="str">
        <f aca="false">IF(AND(T$2&lt;$C30,$C30&lt;=U$2),T$1*(U$2-$C30)/(U$2-T$2)+U$1*($C30-T$2)/(U$2-T$2),"")</f>
        <v/>
      </c>
      <c r="V30" s="5" t="str">
        <f aca="false">IF(AND(U$2&lt;$C30,$C30&lt;=V$2),U$1*(V$2-$C30)/(V$2-U$2)+V$1*($C30-U$2)/(V$2-U$2),"")</f>
        <v/>
      </c>
      <c r="W30" s="5" t="str">
        <f aca="false">IF(AND(V$2&lt;$C30,$C30&lt;=W$2),V$1*(W$2-$C30)/(W$2-V$2)+W$1*($C30-V$2)/(W$2-V$2),"")</f>
        <v/>
      </c>
      <c r="X30" s="5" t="str">
        <f aca="false">IF(AND(W$2&lt;$C30,$C30&lt;=X$2),W$1*(X$2-$C30)/(X$2-W$2)+X$1*($C30-W$2)/(X$2-W$2),"")</f>
        <v/>
      </c>
      <c r="Y30" s="5" t="str">
        <f aca="false">IF(AND(X$2&lt;$C30,$C30&lt;=Y$2),X$1*(Y$2-$C30)/(Y$2-X$2)+Y$1*($C30-X$2)/(Y$2-X$2),"")</f>
        <v/>
      </c>
      <c r="Z30" s="5" t="str">
        <f aca="false">IF(AND(Y$2&lt;$C30,$C30&lt;=Z$2),Y$1*(Z$2-$C30)/(Z$2-Y$2)+Z$1*($C30-Y$2)/(Z$2-Y$2),"")</f>
        <v/>
      </c>
      <c r="AA30" s="5" t="str">
        <f aca="false">IF(AND(Z$2&lt;$C30,$C30&lt;=AA$2),Z$1*(AA$2-$C30)/(AA$2-Z$2)+AA$1*($C30-Z$2)/(AA$2-Z$2),"")</f>
        <v/>
      </c>
      <c r="AB30" s="5" t="str">
        <f aca="false">IF(AND(AA$2&lt;$C30,$C30&lt;=AB$2),AA$1*(AB$2-$C30)/(AB$2-AA$2)+AB$1*($C30-AA$2)/(AB$2-AA$2),"")</f>
        <v/>
      </c>
      <c r="AC30" s="5" t="str">
        <f aca="false">IF(AND(AB$2&lt;$C30,$C30&lt;=AC$2),AB$1*(AC$2-$C30)/(AC$2-AB$2)+AC$1*($C30-AB$2)/(AC$2-AB$2),"")</f>
        <v/>
      </c>
      <c r="AD30" s="5" t="str">
        <f aca="false">IF(AND(AC$2&lt;$C30,$C30&lt;=AD$2),AC$1*(AD$2-$C30)/(AD$2-AC$2)+AD$1*($C30-AC$2)/(AD$2-AC$2),"")</f>
        <v/>
      </c>
      <c r="AE30" s="5" t="str">
        <f aca="false">IF(AND(AD$2&lt;$C30,$C30&lt;=AE$2),AD$1*(AE$2-$C30)/(AE$2-AD$2)+AE$1*($C30-AD$2)/(AE$2-AD$2),"")</f>
        <v/>
      </c>
      <c r="AF30" s="5" t="str">
        <f aca="false">IF(AND(AE$2&lt;$C30,$C30&lt;=AF$2),AE$1*(AF$2-$C30)/(AF$2-AE$2)+AF$1*($C30-AE$2)/(AF$2-AE$2),"")</f>
        <v/>
      </c>
      <c r="AG30" s="5" t="str">
        <f aca="false">IF(AND(AF$2&lt;$C30,$C30&lt;=AG$2),AF$1*(AG$2-$C30)/(AG$2-AF$2)+AG$1*($C30-AF$2)/(AG$2-AF$2),"")</f>
        <v/>
      </c>
      <c r="AH30" s="5" t="str">
        <f aca="false">IF(AND(AG$2&lt;$C30,$C30&lt;=AH$2),AG$1*(AH$2-$C30)/(AH$2-AG$2)+AH$1*($C30-AG$2)/(AH$2-AG$2),"")</f>
        <v/>
      </c>
      <c r="AI30" s="5" t="str">
        <f aca="false">IF(AND(AH$2&lt;$C30,$C30&lt;=AI$2),AH$1*(AI$2-$C30)/(AI$2-AH$2)+AI$1*($C30-AH$2)/(AI$2-AH$2),"")</f>
        <v/>
      </c>
      <c r="AJ30" s="5" t="str">
        <f aca="false">IF(AND(AI$2&lt;$C30,$C30&lt;=AJ$2),AI$1*(AJ$2-$C30)/(AJ$2-AI$2)+AJ$1*($C30-AI$2)/(AJ$2-AI$2),"")</f>
        <v/>
      </c>
      <c r="AK30" s="5" t="str">
        <f aca="false">IF(AND(AJ$2&lt;$C30,$C30&lt;=AK$2),AJ$1*(AK$2-$C30)/(AK$2-AJ$2)+AK$1*($C30-AJ$2)/(AK$2-AJ$2),"")</f>
        <v/>
      </c>
      <c r="AL30" s="5" t="str">
        <f aca="false">IF(AND(AK$2&lt;$C30,$C30&lt;=AL$2),AK$1*(AL$2-$C30)/(AL$2-AK$2)+AL$1*($C30-AK$2)/(AL$2-AK$2),"")</f>
        <v/>
      </c>
      <c r="AM30" s="5" t="str">
        <f aca="false">IF(AND(AL$2&lt;$C30,$C30&lt;=AM$2),AL$1*(AM$2-$C30)/(AM$2-AL$2)+AM$1*($C30-AL$2)/(AM$2-AL$2),"")</f>
        <v/>
      </c>
      <c r="AN30" s="5" t="str">
        <f aca="false">IF(AND(AM$2&lt;$C30,$C30&lt;=AN$2),AM$1*(AN$2-$C30)/(AN$2-AM$2)+AN$1*($C30-AM$2)/(AN$2-AM$2),"")</f>
        <v/>
      </c>
      <c r="AO30" s="5" t="str">
        <f aca="false">IF(AND(AN$2&lt;$C30,$C30&lt;=AO$2),AN$1*(AO$2-$C30)/(AO$2-AN$2)+AO$1*($C30-AN$2)/(AO$2-AN$2),"")</f>
        <v/>
      </c>
      <c r="AP30" s="5" t="str">
        <f aca="false">IF(AND(AO$2&lt;$C30,$C30&lt;=AP$2),AO$1*(AP$2-$C30)/(AP$2-AO$2)+AP$1*($C30-AO$2)/(AP$2-AO$2),"")</f>
        <v/>
      </c>
      <c r="AQ30" s="5" t="str">
        <f aca="false">IF(AND(AP$2&lt;$C30,$C30&lt;=AQ$2),AP$1*(AQ$2-$C30)/(AQ$2-AP$2)+AQ$1*($C30-AP$2)/(AQ$2-AP$2),"")</f>
        <v/>
      </c>
      <c r="AR30" s="5" t="str">
        <f aca="false">IF(AND(AQ$2&lt;$C30,$C30&lt;=AR$2),AQ$1*(AR$2-$C30)/(AR$2-AQ$2)+AR$1*($C30-AQ$2)/(AR$2-AQ$2),"")</f>
        <v/>
      </c>
      <c r="AS30" s="5" t="str">
        <f aca="false">IF(AND(AR$2&lt;$C30,$C30&lt;=AS$2),AR$1*(AS$2-$C30)/(AS$2-AR$2)+AS$1*($C30-AR$2)/(AS$2-AR$2),"")</f>
        <v/>
      </c>
      <c r="AT30" s="5" t="str">
        <f aca="false">IF(AND(AS$2&lt;$C30,$C30&lt;=AT$2),AS$1*(AT$2-$C30)/(AT$2-AS$2)+AT$1*($C30-AS$2)/(AT$2-AS$2),"")</f>
        <v/>
      </c>
      <c r="AU30" s="5" t="str">
        <f aca="false">IF(AND(AT$2&lt;$C30,$C30&lt;=AU$2),AT$1*(AU$2-$C30)/(AU$2-AT$2)+AU$1*($C30-AT$2)/(AU$2-AT$2),"")</f>
        <v/>
      </c>
      <c r="AV30" s="5" t="str">
        <f aca="false">IF(AND(AU$2&lt;$C30,$C30&lt;=AV$2),AU$1*(AV$2-$C30)/(AV$2-AU$2)+AV$1*($C30-AU$2)/(AV$2-AU$2),"")</f>
        <v/>
      </c>
      <c r="AW30" s="5" t="str">
        <f aca="false">IF(AND(AV$2&lt;$C30,$C30&lt;=AW$2),AV$1*(AW$2-$C30)/(AW$2-AV$2)+AW$1*($C30-AV$2)/(AW$2-AV$2),"")</f>
        <v/>
      </c>
      <c r="AX30" s="5" t="str">
        <f aca="false">IF(AND(AW$2&lt;$C30,$C30&lt;=AX$2),AW$1*(AX$2-$C30)/(AX$2-AW$2)+AX$1*($C30-AW$2)/(AX$2-AW$2),"")</f>
        <v/>
      </c>
      <c r="AY30" s="5" t="str">
        <f aca="false">IF(AND(AX$2&lt;$C30,$C30&lt;=AY$2),AX$1*(AY$2-$C30)/(AY$2-AX$2)+AY$1*($C30-AX$2)/(AY$2-AX$2),"")</f>
        <v/>
      </c>
      <c r="AZ30" s="5" t="str">
        <f aca="false">IF(AND(AY$2&lt;$C30,$C30&lt;=AZ$2),AY$1*(AZ$2-$C30)/(AZ$2-AY$2)+AZ$1*($C30-AY$2)/(AZ$2-AY$2),"")</f>
        <v/>
      </c>
      <c r="BA30" s="5" t="str">
        <f aca="false">IF(AND(AZ$2&lt;$C30,$C30&lt;=BA$2),AZ$1*(BA$2-$C30)/(BA$2-AZ$2)+BA$1*($C30-AZ$2)/(BA$2-AZ$2),"")</f>
        <v/>
      </c>
      <c r="BB30" s="5" t="str">
        <f aca="false">IF(AND(BA$2&lt;$C30,$C30&lt;=BB$2),BA$1*(BB$2-$C30)/(BB$2-BA$2)+BB$1*($C30-BA$2)/(BB$2-BA$2),"")</f>
        <v/>
      </c>
      <c r="BC30" s="5" t="str">
        <f aca="false">IF(AND(BB$2&lt;$C30,$C30&lt;=BC$2),BB$1*(BC$2-$C30)/(BC$2-BB$2)+BC$1*($C30-BB$2)/(BC$2-BB$2),"")</f>
        <v/>
      </c>
      <c r="BD30" s="5" t="str">
        <f aca="false">IF(AND(BC$2&lt;$C30,$C30&lt;=BD$2),BC$1*(BD$2-$C30)/(BD$2-BC$2)+BD$1*($C30-BC$2)/(BD$2-BC$2),"")</f>
        <v/>
      </c>
    </row>
    <row r="31" customFormat="false" ht="14.25" hidden="false" customHeight="false" outlineLevel="0" collapsed="false">
      <c r="B31" s="3" t="n">
        <v>290</v>
      </c>
      <c r="C31" s="4" t="n">
        <v>2.358</v>
      </c>
      <c r="D31" s="5" t="n">
        <f aca="false">IF(C31="","",SUM(G31:BD31))</f>
        <v>58.1159420289855</v>
      </c>
      <c r="E31" s="6" t="n">
        <f aca="false">IF(A31="",B31,NA())</f>
        <v>290</v>
      </c>
      <c r="F31" s="5" t="n">
        <f aca="false">IF(A31="",D31,NA())</f>
        <v>58.1159420289855</v>
      </c>
      <c r="H31" s="5" t="str">
        <f aca="false">IF(AND(G$2&lt;$C31,$C31&lt;=H$2),G$1*(H$2-$C31)/(H$2-G$2)+H$1*($C31-G$2)/(H$2-G$2),"")</f>
        <v/>
      </c>
      <c r="I31" s="5" t="str">
        <f aca="false">IF(AND(H$2&lt;$C31,$C31&lt;=I$2),H$1*(I$2-$C31)/(I$2-H$2)+I$1*($C31-H$2)/(I$2-H$2),"")</f>
        <v/>
      </c>
      <c r="J31" s="5" t="str">
        <f aca="false">IF(AND(I$2&lt;$C31,$C31&lt;=J$2),I$1*(J$2-$C31)/(J$2-I$2)+J$1*($C31-I$2)/(J$2-I$2),"")</f>
        <v/>
      </c>
      <c r="K31" s="5" t="str">
        <f aca="false">IF(AND(J$2&lt;$C31,$C31&lt;=K$2),J$1*(K$2-$C31)/(K$2-J$2)+K$1*($C31-J$2)/(K$2-J$2),"")</f>
        <v/>
      </c>
      <c r="L31" s="5" t="str">
        <f aca="false">IF(AND(K$2&lt;$C31,$C31&lt;=L$2),K$1*(L$2-$C31)/(L$2-K$2)+L$1*($C31-K$2)/(L$2-K$2),"")</f>
        <v/>
      </c>
      <c r="M31" s="5" t="n">
        <f aca="false">IF(AND(L$2&lt;$C31,$C31&lt;=M$2),L$1*(M$2-$C31)/(M$2-L$2)+M$1*($C31-L$2)/(M$2-L$2),"")</f>
        <v>58.1159420289855</v>
      </c>
      <c r="N31" s="5" t="str">
        <f aca="false">IF(AND(M$2&lt;$C31,$C31&lt;=N$2),M$1*(N$2-$C31)/(N$2-M$2)+N$1*($C31-M$2)/(N$2-M$2),"")</f>
        <v/>
      </c>
      <c r="O31" s="5" t="str">
        <f aca="false">IF(AND(N$2&lt;$C31,$C31&lt;=O$2),N$1*(O$2-$C31)/(O$2-N$2)+O$1*($C31-N$2)/(O$2-N$2),"")</f>
        <v/>
      </c>
      <c r="P31" s="5" t="str">
        <f aca="false">IF(AND(O$2&lt;$C31,$C31&lt;=P$2),O$1*(P$2-$C31)/(P$2-O$2)+P$1*($C31-O$2)/(P$2-O$2),"")</f>
        <v/>
      </c>
      <c r="Q31" s="5" t="str">
        <f aca="false">IF(AND(P$2&lt;$C31,$C31&lt;=Q$2),P$1*(Q$2-$C31)/(Q$2-P$2)+Q$1*($C31-P$2)/(Q$2-P$2),"")</f>
        <v/>
      </c>
      <c r="R31" s="5" t="str">
        <f aca="false">IF(AND(Q$2&lt;$C31,$C31&lt;=R$2),Q$1*(R$2-$C31)/(R$2-Q$2)+R$1*($C31-Q$2)/(R$2-Q$2),"")</f>
        <v/>
      </c>
      <c r="S31" s="5" t="str">
        <f aca="false">IF(AND(R$2&lt;$C31,$C31&lt;=S$2),R$1*(S$2-$C31)/(S$2-R$2)+S$1*($C31-R$2)/(S$2-R$2),"")</f>
        <v/>
      </c>
      <c r="T31" s="5" t="str">
        <f aca="false">IF(AND(S$2&lt;$C31,$C31&lt;=T$2),S$1*(T$2-$C31)/(T$2-S$2)+T$1*($C31-S$2)/(T$2-S$2),"")</f>
        <v/>
      </c>
      <c r="U31" s="5" t="str">
        <f aca="false">IF(AND(T$2&lt;$C31,$C31&lt;=U$2),T$1*(U$2-$C31)/(U$2-T$2)+U$1*($C31-T$2)/(U$2-T$2),"")</f>
        <v/>
      </c>
      <c r="V31" s="5" t="str">
        <f aca="false">IF(AND(U$2&lt;$C31,$C31&lt;=V$2),U$1*(V$2-$C31)/(V$2-U$2)+V$1*($C31-U$2)/(V$2-U$2),"")</f>
        <v/>
      </c>
      <c r="W31" s="5" t="str">
        <f aca="false">IF(AND(V$2&lt;$C31,$C31&lt;=W$2),V$1*(W$2-$C31)/(W$2-V$2)+W$1*($C31-V$2)/(W$2-V$2),"")</f>
        <v/>
      </c>
      <c r="X31" s="5" t="str">
        <f aca="false">IF(AND(W$2&lt;$C31,$C31&lt;=X$2),W$1*(X$2-$C31)/(X$2-W$2)+X$1*($C31-W$2)/(X$2-W$2),"")</f>
        <v/>
      </c>
      <c r="Y31" s="5" t="str">
        <f aca="false">IF(AND(X$2&lt;$C31,$C31&lt;=Y$2),X$1*(Y$2-$C31)/(Y$2-X$2)+Y$1*($C31-X$2)/(Y$2-X$2),"")</f>
        <v/>
      </c>
      <c r="Z31" s="5" t="str">
        <f aca="false">IF(AND(Y$2&lt;$C31,$C31&lt;=Z$2),Y$1*(Z$2-$C31)/(Z$2-Y$2)+Z$1*($C31-Y$2)/(Z$2-Y$2),"")</f>
        <v/>
      </c>
      <c r="AA31" s="5" t="str">
        <f aca="false">IF(AND(Z$2&lt;$C31,$C31&lt;=AA$2),Z$1*(AA$2-$C31)/(AA$2-Z$2)+AA$1*($C31-Z$2)/(AA$2-Z$2),"")</f>
        <v/>
      </c>
      <c r="AB31" s="5" t="str">
        <f aca="false">IF(AND(AA$2&lt;$C31,$C31&lt;=AB$2),AA$1*(AB$2-$C31)/(AB$2-AA$2)+AB$1*($C31-AA$2)/(AB$2-AA$2),"")</f>
        <v/>
      </c>
      <c r="AC31" s="5" t="str">
        <f aca="false">IF(AND(AB$2&lt;$C31,$C31&lt;=AC$2),AB$1*(AC$2-$C31)/(AC$2-AB$2)+AC$1*($C31-AB$2)/(AC$2-AB$2),"")</f>
        <v/>
      </c>
      <c r="AD31" s="5" t="str">
        <f aca="false">IF(AND(AC$2&lt;$C31,$C31&lt;=AD$2),AC$1*(AD$2-$C31)/(AD$2-AC$2)+AD$1*($C31-AC$2)/(AD$2-AC$2),"")</f>
        <v/>
      </c>
      <c r="AE31" s="5" t="str">
        <f aca="false">IF(AND(AD$2&lt;$C31,$C31&lt;=AE$2),AD$1*(AE$2-$C31)/(AE$2-AD$2)+AE$1*($C31-AD$2)/(AE$2-AD$2),"")</f>
        <v/>
      </c>
      <c r="AF31" s="5" t="str">
        <f aca="false">IF(AND(AE$2&lt;$C31,$C31&lt;=AF$2),AE$1*(AF$2-$C31)/(AF$2-AE$2)+AF$1*($C31-AE$2)/(AF$2-AE$2),"")</f>
        <v/>
      </c>
      <c r="AG31" s="5" t="str">
        <f aca="false">IF(AND(AF$2&lt;$C31,$C31&lt;=AG$2),AF$1*(AG$2-$C31)/(AG$2-AF$2)+AG$1*($C31-AF$2)/(AG$2-AF$2),"")</f>
        <v/>
      </c>
      <c r="AH31" s="5" t="str">
        <f aca="false">IF(AND(AG$2&lt;$C31,$C31&lt;=AH$2),AG$1*(AH$2-$C31)/(AH$2-AG$2)+AH$1*($C31-AG$2)/(AH$2-AG$2),"")</f>
        <v/>
      </c>
      <c r="AI31" s="5" t="str">
        <f aca="false">IF(AND(AH$2&lt;$C31,$C31&lt;=AI$2),AH$1*(AI$2-$C31)/(AI$2-AH$2)+AI$1*($C31-AH$2)/(AI$2-AH$2),"")</f>
        <v/>
      </c>
      <c r="AJ31" s="5" t="str">
        <f aca="false">IF(AND(AI$2&lt;$C31,$C31&lt;=AJ$2),AI$1*(AJ$2-$C31)/(AJ$2-AI$2)+AJ$1*($C31-AI$2)/(AJ$2-AI$2),"")</f>
        <v/>
      </c>
      <c r="AK31" s="5" t="str">
        <f aca="false">IF(AND(AJ$2&lt;$C31,$C31&lt;=AK$2),AJ$1*(AK$2-$C31)/(AK$2-AJ$2)+AK$1*($C31-AJ$2)/(AK$2-AJ$2),"")</f>
        <v/>
      </c>
      <c r="AL31" s="5" t="str">
        <f aca="false">IF(AND(AK$2&lt;$C31,$C31&lt;=AL$2),AK$1*(AL$2-$C31)/(AL$2-AK$2)+AL$1*($C31-AK$2)/(AL$2-AK$2),"")</f>
        <v/>
      </c>
      <c r="AM31" s="5" t="str">
        <f aca="false">IF(AND(AL$2&lt;$C31,$C31&lt;=AM$2),AL$1*(AM$2-$C31)/(AM$2-AL$2)+AM$1*($C31-AL$2)/(AM$2-AL$2),"")</f>
        <v/>
      </c>
      <c r="AN31" s="5" t="str">
        <f aca="false">IF(AND(AM$2&lt;$C31,$C31&lt;=AN$2),AM$1*(AN$2-$C31)/(AN$2-AM$2)+AN$1*($C31-AM$2)/(AN$2-AM$2),"")</f>
        <v/>
      </c>
      <c r="AO31" s="5" t="str">
        <f aca="false">IF(AND(AN$2&lt;$C31,$C31&lt;=AO$2),AN$1*(AO$2-$C31)/(AO$2-AN$2)+AO$1*($C31-AN$2)/(AO$2-AN$2),"")</f>
        <v/>
      </c>
      <c r="AP31" s="5" t="str">
        <f aca="false">IF(AND(AO$2&lt;$C31,$C31&lt;=AP$2),AO$1*(AP$2-$C31)/(AP$2-AO$2)+AP$1*($C31-AO$2)/(AP$2-AO$2),"")</f>
        <v/>
      </c>
      <c r="AQ31" s="5" t="str">
        <f aca="false">IF(AND(AP$2&lt;$C31,$C31&lt;=AQ$2),AP$1*(AQ$2-$C31)/(AQ$2-AP$2)+AQ$1*($C31-AP$2)/(AQ$2-AP$2),"")</f>
        <v/>
      </c>
      <c r="AR31" s="5" t="str">
        <f aca="false">IF(AND(AQ$2&lt;$C31,$C31&lt;=AR$2),AQ$1*(AR$2-$C31)/(AR$2-AQ$2)+AR$1*($C31-AQ$2)/(AR$2-AQ$2),"")</f>
        <v/>
      </c>
      <c r="AS31" s="5" t="str">
        <f aca="false">IF(AND(AR$2&lt;$C31,$C31&lt;=AS$2),AR$1*(AS$2-$C31)/(AS$2-AR$2)+AS$1*($C31-AR$2)/(AS$2-AR$2),"")</f>
        <v/>
      </c>
      <c r="AT31" s="5" t="str">
        <f aca="false">IF(AND(AS$2&lt;$C31,$C31&lt;=AT$2),AS$1*(AT$2-$C31)/(AT$2-AS$2)+AT$1*($C31-AS$2)/(AT$2-AS$2),"")</f>
        <v/>
      </c>
      <c r="AU31" s="5" t="str">
        <f aca="false">IF(AND(AT$2&lt;$C31,$C31&lt;=AU$2),AT$1*(AU$2-$C31)/(AU$2-AT$2)+AU$1*($C31-AT$2)/(AU$2-AT$2),"")</f>
        <v/>
      </c>
      <c r="AV31" s="5" t="str">
        <f aca="false">IF(AND(AU$2&lt;$C31,$C31&lt;=AV$2),AU$1*(AV$2-$C31)/(AV$2-AU$2)+AV$1*($C31-AU$2)/(AV$2-AU$2),"")</f>
        <v/>
      </c>
      <c r="AW31" s="5" t="str">
        <f aca="false">IF(AND(AV$2&lt;$C31,$C31&lt;=AW$2),AV$1*(AW$2-$C31)/(AW$2-AV$2)+AW$1*($C31-AV$2)/(AW$2-AV$2),"")</f>
        <v/>
      </c>
      <c r="AX31" s="5" t="str">
        <f aca="false">IF(AND(AW$2&lt;$C31,$C31&lt;=AX$2),AW$1*(AX$2-$C31)/(AX$2-AW$2)+AX$1*($C31-AW$2)/(AX$2-AW$2),"")</f>
        <v/>
      </c>
      <c r="AY31" s="5" t="str">
        <f aca="false">IF(AND(AX$2&lt;$C31,$C31&lt;=AY$2),AX$1*(AY$2-$C31)/(AY$2-AX$2)+AY$1*($C31-AX$2)/(AY$2-AX$2),"")</f>
        <v/>
      </c>
      <c r="AZ31" s="5" t="str">
        <f aca="false">IF(AND(AY$2&lt;$C31,$C31&lt;=AZ$2),AY$1*(AZ$2-$C31)/(AZ$2-AY$2)+AZ$1*($C31-AY$2)/(AZ$2-AY$2),"")</f>
        <v/>
      </c>
      <c r="BA31" s="5" t="str">
        <f aca="false">IF(AND(AZ$2&lt;$C31,$C31&lt;=BA$2),AZ$1*(BA$2-$C31)/(BA$2-AZ$2)+BA$1*($C31-AZ$2)/(BA$2-AZ$2),"")</f>
        <v/>
      </c>
      <c r="BB31" s="5" t="str">
        <f aca="false">IF(AND(BA$2&lt;$C31,$C31&lt;=BB$2),BA$1*(BB$2-$C31)/(BB$2-BA$2)+BB$1*($C31-BA$2)/(BB$2-BA$2),"")</f>
        <v/>
      </c>
      <c r="BC31" s="5" t="str">
        <f aca="false">IF(AND(BB$2&lt;$C31,$C31&lt;=BC$2),BB$1*(BC$2-$C31)/(BC$2-BB$2)+BC$1*($C31-BB$2)/(BC$2-BB$2),"")</f>
        <v/>
      </c>
      <c r="BD31" s="5" t="str">
        <f aca="false">IF(AND(BC$2&lt;$C31,$C31&lt;=BD$2),BC$1*(BD$2-$C31)/(BD$2-BC$2)+BD$1*($C31-BC$2)/(BD$2-BC$2),"")</f>
        <v/>
      </c>
    </row>
    <row r="32" customFormat="false" ht="14.25" hidden="false" customHeight="false" outlineLevel="0" collapsed="false">
      <c r="B32" s="3" t="n">
        <v>300</v>
      </c>
      <c r="C32" s="4" t="n">
        <v>2.478</v>
      </c>
      <c r="D32" s="5" t="n">
        <f aca="false">IF(C32="","",SUM(G32:BD32))</f>
        <v>61.0144927536232</v>
      </c>
      <c r="E32" s="6" t="n">
        <f aca="false">IF(A32="",B32,NA())</f>
        <v>300</v>
      </c>
      <c r="F32" s="5" t="n">
        <f aca="false">IF(A32="",D32,NA())</f>
        <v>61.0144927536232</v>
      </c>
      <c r="H32" s="5" t="str">
        <f aca="false">IF(AND(G$2&lt;$C32,$C32&lt;=H$2),G$1*(H$2-$C32)/(H$2-G$2)+H$1*($C32-G$2)/(H$2-G$2),"")</f>
        <v/>
      </c>
      <c r="I32" s="5" t="str">
        <f aca="false">IF(AND(H$2&lt;$C32,$C32&lt;=I$2),H$1*(I$2-$C32)/(I$2-H$2)+I$1*($C32-H$2)/(I$2-H$2),"")</f>
        <v/>
      </c>
      <c r="J32" s="5" t="str">
        <f aca="false">IF(AND(I$2&lt;$C32,$C32&lt;=J$2),I$1*(J$2-$C32)/(J$2-I$2)+J$1*($C32-I$2)/(J$2-I$2),"")</f>
        <v/>
      </c>
      <c r="K32" s="5" t="str">
        <f aca="false">IF(AND(J$2&lt;$C32,$C32&lt;=K$2),J$1*(K$2-$C32)/(K$2-J$2)+K$1*($C32-J$2)/(K$2-J$2),"")</f>
        <v/>
      </c>
      <c r="L32" s="5" t="str">
        <f aca="false">IF(AND(K$2&lt;$C32,$C32&lt;=L$2),K$1*(L$2-$C32)/(L$2-K$2)+L$1*($C32-K$2)/(L$2-K$2),"")</f>
        <v/>
      </c>
      <c r="M32" s="5" t="str">
        <f aca="false">IF(AND(L$2&lt;$C32,$C32&lt;=M$2),L$1*(M$2-$C32)/(M$2-L$2)+M$1*($C32-L$2)/(M$2-L$2),"")</f>
        <v/>
      </c>
      <c r="N32" s="5" t="n">
        <f aca="false">IF(AND(M$2&lt;$C32,$C32&lt;=N$2),M$1*(N$2-$C32)/(N$2-M$2)+N$1*($C32-M$2)/(N$2-M$2),"")</f>
        <v>61.0144927536232</v>
      </c>
      <c r="O32" s="5" t="str">
        <f aca="false">IF(AND(N$2&lt;$C32,$C32&lt;=O$2),N$1*(O$2-$C32)/(O$2-N$2)+O$1*($C32-N$2)/(O$2-N$2),"")</f>
        <v/>
      </c>
      <c r="P32" s="5" t="str">
        <f aca="false">IF(AND(O$2&lt;$C32,$C32&lt;=P$2),O$1*(P$2-$C32)/(P$2-O$2)+P$1*($C32-O$2)/(P$2-O$2),"")</f>
        <v/>
      </c>
      <c r="Q32" s="5" t="str">
        <f aca="false">IF(AND(P$2&lt;$C32,$C32&lt;=Q$2),P$1*(Q$2-$C32)/(Q$2-P$2)+Q$1*($C32-P$2)/(Q$2-P$2),"")</f>
        <v/>
      </c>
      <c r="R32" s="5" t="str">
        <f aca="false">IF(AND(Q$2&lt;$C32,$C32&lt;=R$2),Q$1*(R$2-$C32)/(R$2-Q$2)+R$1*($C32-Q$2)/(R$2-Q$2),"")</f>
        <v/>
      </c>
      <c r="S32" s="5" t="str">
        <f aca="false">IF(AND(R$2&lt;$C32,$C32&lt;=S$2),R$1*(S$2-$C32)/(S$2-R$2)+S$1*($C32-R$2)/(S$2-R$2),"")</f>
        <v/>
      </c>
      <c r="T32" s="5" t="str">
        <f aca="false">IF(AND(S$2&lt;$C32,$C32&lt;=T$2),S$1*(T$2-$C32)/(T$2-S$2)+T$1*($C32-S$2)/(T$2-S$2),"")</f>
        <v/>
      </c>
      <c r="U32" s="5" t="str">
        <f aca="false">IF(AND(T$2&lt;$C32,$C32&lt;=U$2),T$1*(U$2-$C32)/(U$2-T$2)+U$1*($C32-T$2)/(U$2-T$2),"")</f>
        <v/>
      </c>
      <c r="V32" s="5" t="str">
        <f aca="false">IF(AND(U$2&lt;$C32,$C32&lt;=V$2),U$1*(V$2-$C32)/(V$2-U$2)+V$1*($C32-U$2)/(V$2-U$2),"")</f>
        <v/>
      </c>
      <c r="W32" s="5" t="str">
        <f aca="false">IF(AND(V$2&lt;$C32,$C32&lt;=W$2),V$1*(W$2-$C32)/(W$2-V$2)+W$1*($C32-V$2)/(W$2-V$2),"")</f>
        <v/>
      </c>
      <c r="X32" s="5" t="str">
        <f aca="false">IF(AND(W$2&lt;$C32,$C32&lt;=X$2),W$1*(X$2-$C32)/(X$2-W$2)+X$1*($C32-W$2)/(X$2-W$2),"")</f>
        <v/>
      </c>
      <c r="Y32" s="5" t="str">
        <f aca="false">IF(AND(X$2&lt;$C32,$C32&lt;=Y$2),X$1*(Y$2-$C32)/(Y$2-X$2)+Y$1*($C32-X$2)/(Y$2-X$2),"")</f>
        <v/>
      </c>
      <c r="Z32" s="5" t="str">
        <f aca="false">IF(AND(Y$2&lt;$C32,$C32&lt;=Z$2),Y$1*(Z$2-$C32)/(Z$2-Y$2)+Z$1*($C32-Y$2)/(Z$2-Y$2),"")</f>
        <v/>
      </c>
      <c r="AA32" s="5" t="str">
        <f aca="false">IF(AND(Z$2&lt;$C32,$C32&lt;=AA$2),Z$1*(AA$2-$C32)/(AA$2-Z$2)+AA$1*($C32-Z$2)/(AA$2-Z$2),"")</f>
        <v/>
      </c>
      <c r="AB32" s="5" t="str">
        <f aca="false">IF(AND(AA$2&lt;$C32,$C32&lt;=AB$2),AA$1*(AB$2-$C32)/(AB$2-AA$2)+AB$1*($C32-AA$2)/(AB$2-AA$2),"")</f>
        <v/>
      </c>
      <c r="AC32" s="5" t="str">
        <f aca="false">IF(AND(AB$2&lt;$C32,$C32&lt;=AC$2),AB$1*(AC$2-$C32)/(AC$2-AB$2)+AC$1*($C32-AB$2)/(AC$2-AB$2),"")</f>
        <v/>
      </c>
      <c r="AD32" s="5" t="str">
        <f aca="false">IF(AND(AC$2&lt;$C32,$C32&lt;=AD$2),AC$1*(AD$2-$C32)/(AD$2-AC$2)+AD$1*($C32-AC$2)/(AD$2-AC$2),"")</f>
        <v/>
      </c>
      <c r="AE32" s="5" t="str">
        <f aca="false">IF(AND(AD$2&lt;$C32,$C32&lt;=AE$2),AD$1*(AE$2-$C32)/(AE$2-AD$2)+AE$1*($C32-AD$2)/(AE$2-AD$2),"")</f>
        <v/>
      </c>
      <c r="AF32" s="5" t="str">
        <f aca="false">IF(AND(AE$2&lt;$C32,$C32&lt;=AF$2),AE$1*(AF$2-$C32)/(AF$2-AE$2)+AF$1*($C32-AE$2)/(AF$2-AE$2),"")</f>
        <v/>
      </c>
      <c r="AG32" s="5" t="str">
        <f aca="false">IF(AND(AF$2&lt;$C32,$C32&lt;=AG$2),AF$1*(AG$2-$C32)/(AG$2-AF$2)+AG$1*($C32-AF$2)/(AG$2-AF$2),"")</f>
        <v/>
      </c>
      <c r="AH32" s="5" t="str">
        <f aca="false">IF(AND(AG$2&lt;$C32,$C32&lt;=AH$2),AG$1*(AH$2-$C32)/(AH$2-AG$2)+AH$1*($C32-AG$2)/(AH$2-AG$2),"")</f>
        <v/>
      </c>
      <c r="AI32" s="5" t="str">
        <f aca="false">IF(AND(AH$2&lt;$C32,$C32&lt;=AI$2),AH$1*(AI$2-$C32)/(AI$2-AH$2)+AI$1*($C32-AH$2)/(AI$2-AH$2),"")</f>
        <v/>
      </c>
      <c r="AJ32" s="5" t="str">
        <f aca="false">IF(AND(AI$2&lt;$C32,$C32&lt;=AJ$2),AI$1*(AJ$2-$C32)/(AJ$2-AI$2)+AJ$1*($C32-AI$2)/(AJ$2-AI$2),"")</f>
        <v/>
      </c>
      <c r="AK32" s="5" t="str">
        <f aca="false">IF(AND(AJ$2&lt;$C32,$C32&lt;=AK$2),AJ$1*(AK$2-$C32)/(AK$2-AJ$2)+AK$1*($C32-AJ$2)/(AK$2-AJ$2),"")</f>
        <v/>
      </c>
      <c r="AL32" s="5" t="str">
        <f aca="false">IF(AND(AK$2&lt;$C32,$C32&lt;=AL$2),AK$1*(AL$2-$C32)/(AL$2-AK$2)+AL$1*($C32-AK$2)/(AL$2-AK$2),"")</f>
        <v/>
      </c>
      <c r="AM32" s="5" t="str">
        <f aca="false">IF(AND(AL$2&lt;$C32,$C32&lt;=AM$2),AL$1*(AM$2-$C32)/(AM$2-AL$2)+AM$1*($C32-AL$2)/(AM$2-AL$2),"")</f>
        <v/>
      </c>
      <c r="AN32" s="5" t="str">
        <f aca="false">IF(AND(AM$2&lt;$C32,$C32&lt;=AN$2),AM$1*(AN$2-$C32)/(AN$2-AM$2)+AN$1*($C32-AM$2)/(AN$2-AM$2),"")</f>
        <v/>
      </c>
      <c r="AO32" s="5" t="str">
        <f aca="false">IF(AND(AN$2&lt;$C32,$C32&lt;=AO$2),AN$1*(AO$2-$C32)/(AO$2-AN$2)+AO$1*($C32-AN$2)/(AO$2-AN$2),"")</f>
        <v/>
      </c>
      <c r="AP32" s="5" t="str">
        <f aca="false">IF(AND(AO$2&lt;$C32,$C32&lt;=AP$2),AO$1*(AP$2-$C32)/(AP$2-AO$2)+AP$1*($C32-AO$2)/(AP$2-AO$2),"")</f>
        <v/>
      </c>
      <c r="AQ32" s="5" t="str">
        <f aca="false">IF(AND(AP$2&lt;$C32,$C32&lt;=AQ$2),AP$1*(AQ$2-$C32)/(AQ$2-AP$2)+AQ$1*($C32-AP$2)/(AQ$2-AP$2),"")</f>
        <v/>
      </c>
      <c r="AR32" s="5" t="str">
        <f aca="false">IF(AND(AQ$2&lt;$C32,$C32&lt;=AR$2),AQ$1*(AR$2-$C32)/(AR$2-AQ$2)+AR$1*($C32-AQ$2)/(AR$2-AQ$2),"")</f>
        <v/>
      </c>
      <c r="AS32" s="5" t="str">
        <f aca="false">IF(AND(AR$2&lt;$C32,$C32&lt;=AS$2),AR$1*(AS$2-$C32)/(AS$2-AR$2)+AS$1*($C32-AR$2)/(AS$2-AR$2),"")</f>
        <v/>
      </c>
      <c r="AT32" s="5" t="str">
        <f aca="false">IF(AND(AS$2&lt;$C32,$C32&lt;=AT$2),AS$1*(AT$2-$C32)/(AT$2-AS$2)+AT$1*($C32-AS$2)/(AT$2-AS$2),"")</f>
        <v/>
      </c>
      <c r="AU32" s="5" t="str">
        <f aca="false">IF(AND(AT$2&lt;$C32,$C32&lt;=AU$2),AT$1*(AU$2-$C32)/(AU$2-AT$2)+AU$1*($C32-AT$2)/(AU$2-AT$2),"")</f>
        <v/>
      </c>
      <c r="AV32" s="5" t="str">
        <f aca="false">IF(AND(AU$2&lt;$C32,$C32&lt;=AV$2),AU$1*(AV$2-$C32)/(AV$2-AU$2)+AV$1*($C32-AU$2)/(AV$2-AU$2),"")</f>
        <v/>
      </c>
      <c r="AW32" s="5" t="str">
        <f aca="false">IF(AND(AV$2&lt;$C32,$C32&lt;=AW$2),AV$1*(AW$2-$C32)/(AW$2-AV$2)+AW$1*($C32-AV$2)/(AW$2-AV$2),"")</f>
        <v/>
      </c>
      <c r="AX32" s="5" t="str">
        <f aca="false">IF(AND(AW$2&lt;$C32,$C32&lt;=AX$2),AW$1*(AX$2-$C32)/(AX$2-AW$2)+AX$1*($C32-AW$2)/(AX$2-AW$2),"")</f>
        <v/>
      </c>
      <c r="AY32" s="5" t="str">
        <f aca="false">IF(AND(AX$2&lt;$C32,$C32&lt;=AY$2),AX$1*(AY$2-$C32)/(AY$2-AX$2)+AY$1*($C32-AX$2)/(AY$2-AX$2),"")</f>
        <v/>
      </c>
      <c r="AZ32" s="5" t="str">
        <f aca="false">IF(AND(AY$2&lt;$C32,$C32&lt;=AZ$2),AY$1*(AZ$2-$C32)/(AZ$2-AY$2)+AZ$1*($C32-AY$2)/(AZ$2-AY$2),"")</f>
        <v/>
      </c>
      <c r="BA32" s="5" t="str">
        <f aca="false">IF(AND(AZ$2&lt;$C32,$C32&lt;=BA$2),AZ$1*(BA$2-$C32)/(BA$2-AZ$2)+BA$1*($C32-AZ$2)/(BA$2-AZ$2),"")</f>
        <v/>
      </c>
      <c r="BB32" s="5" t="str">
        <f aca="false">IF(AND(BA$2&lt;$C32,$C32&lt;=BB$2),BA$1*(BB$2-$C32)/(BB$2-BA$2)+BB$1*($C32-BA$2)/(BB$2-BA$2),"")</f>
        <v/>
      </c>
      <c r="BC32" s="5" t="str">
        <f aca="false">IF(AND(BB$2&lt;$C32,$C32&lt;=BC$2),BB$1*(BC$2-$C32)/(BC$2-BB$2)+BC$1*($C32-BB$2)/(BC$2-BB$2),"")</f>
        <v/>
      </c>
      <c r="BD32" s="5" t="str">
        <f aca="false">IF(AND(BC$2&lt;$C32,$C32&lt;=BD$2),BC$1*(BD$2-$C32)/(BD$2-BC$2)+BD$1*($C32-BC$2)/(BD$2-BC$2),"")</f>
        <v/>
      </c>
    </row>
    <row r="33" customFormat="false" ht="14.25" hidden="false" customHeight="false" outlineLevel="0" collapsed="false">
      <c r="B33" s="3" t="n">
        <v>310</v>
      </c>
      <c r="C33" s="4" t="n">
        <v>2.578</v>
      </c>
      <c r="D33" s="5" t="n">
        <f aca="false">IF(C33="","",SUM(G33:BD33))</f>
        <v>63.4299516908213</v>
      </c>
      <c r="E33" s="6" t="n">
        <f aca="false">IF(A33="",B33,NA())</f>
        <v>310</v>
      </c>
      <c r="F33" s="5" t="n">
        <f aca="false">IF(A33="",D33,NA())</f>
        <v>63.4299516908213</v>
      </c>
      <c r="H33" s="5" t="str">
        <f aca="false">IF(AND(G$2&lt;$C33,$C33&lt;=H$2),G$1*(H$2-$C33)/(H$2-G$2)+H$1*($C33-G$2)/(H$2-G$2),"")</f>
        <v/>
      </c>
      <c r="I33" s="5" t="str">
        <f aca="false">IF(AND(H$2&lt;$C33,$C33&lt;=I$2),H$1*(I$2-$C33)/(I$2-H$2)+I$1*($C33-H$2)/(I$2-H$2),"")</f>
        <v/>
      </c>
      <c r="J33" s="5" t="str">
        <f aca="false">IF(AND(I$2&lt;$C33,$C33&lt;=J$2),I$1*(J$2-$C33)/(J$2-I$2)+J$1*($C33-I$2)/(J$2-I$2),"")</f>
        <v/>
      </c>
      <c r="K33" s="5" t="str">
        <f aca="false">IF(AND(J$2&lt;$C33,$C33&lt;=K$2),J$1*(K$2-$C33)/(K$2-J$2)+K$1*($C33-J$2)/(K$2-J$2),"")</f>
        <v/>
      </c>
      <c r="L33" s="5" t="str">
        <f aca="false">IF(AND(K$2&lt;$C33,$C33&lt;=L$2),K$1*(L$2-$C33)/(L$2-K$2)+L$1*($C33-K$2)/(L$2-K$2),"")</f>
        <v/>
      </c>
      <c r="M33" s="5" t="str">
        <f aca="false">IF(AND(L$2&lt;$C33,$C33&lt;=M$2),L$1*(M$2-$C33)/(M$2-L$2)+M$1*($C33-L$2)/(M$2-L$2),"")</f>
        <v/>
      </c>
      <c r="N33" s="5" t="n">
        <f aca="false">IF(AND(M$2&lt;$C33,$C33&lt;=N$2),M$1*(N$2-$C33)/(N$2-M$2)+N$1*($C33-M$2)/(N$2-M$2),"")</f>
        <v>63.4299516908213</v>
      </c>
      <c r="O33" s="5" t="str">
        <f aca="false">IF(AND(N$2&lt;$C33,$C33&lt;=O$2),N$1*(O$2-$C33)/(O$2-N$2)+O$1*($C33-N$2)/(O$2-N$2),"")</f>
        <v/>
      </c>
      <c r="P33" s="5" t="str">
        <f aca="false">IF(AND(O$2&lt;$C33,$C33&lt;=P$2),O$1*(P$2-$C33)/(P$2-O$2)+P$1*($C33-O$2)/(P$2-O$2),"")</f>
        <v/>
      </c>
      <c r="Q33" s="5" t="str">
        <f aca="false">IF(AND(P$2&lt;$C33,$C33&lt;=Q$2),P$1*(Q$2-$C33)/(Q$2-P$2)+Q$1*($C33-P$2)/(Q$2-P$2),"")</f>
        <v/>
      </c>
      <c r="R33" s="5" t="str">
        <f aca="false">IF(AND(Q$2&lt;$C33,$C33&lt;=R$2),Q$1*(R$2-$C33)/(R$2-Q$2)+R$1*($C33-Q$2)/(R$2-Q$2),"")</f>
        <v/>
      </c>
      <c r="S33" s="5" t="str">
        <f aca="false">IF(AND(R$2&lt;$C33,$C33&lt;=S$2),R$1*(S$2-$C33)/(S$2-R$2)+S$1*($C33-R$2)/(S$2-R$2),"")</f>
        <v/>
      </c>
      <c r="T33" s="5" t="str">
        <f aca="false">IF(AND(S$2&lt;$C33,$C33&lt;=T$2),S$1*(T$2-$C33)/(T$2-S$2)+T$1*($C33-S$2)/(T$2-S$2),"")</f>
        <v/>
      </c>
      <c r="U33" s="5" t="str">
        <f aca="false">IF(AND(T$2&lt;$C33,$C33&lt;=U$2),T$1*(U$2-$C33)/(U$2-T$2)+U$1*($C33-T$2)/(U$2-T$2),"")</f>
        <v/>
      </c>
      <c r="V33" s="5" t="str">
        <f aca="false">IF(AND(U$2&lt;$C33,$C33&lt;=V$2),U$1*(V$2-$C33)/(V$2-U$2)+V$1*($C33-U$2)/(V$2-U$2),"")</f>
        <v/>
      </c>
      <c r="W33" s="5" t="str">
        <f aca="false">IF(AND(V$2&lt;$C33,$C33&lt;=W$2),V$1*(W$2-$C33)/(W$2-V$2)+W$1*($C33-V$2)/(W$2-V$2),"")</f>
        <v/>
      </c>
      <c r="X33" s="5" t="str">
        <f aca="false">IF(AND(W$2&lt;$C33,$C33&lt;=X$2),W$1*(X$2-$C33)/(X$2-W$2)+X$1*($C33-W$2)/(X$2-W$2),"")</f>
        <v/>
      </c>
      <c r="Y33" s="5" t="str">
        <f aca="false">IF(AND(X$2&lt;$C33,$C33&lt;=Y$2),X$1*(Y$2-$C33)/(Y$2-X$2)+Y$1*($C33-X$2)/(Y$2-X$2),"")</f>
        <v/>
      </c>
      <c r="Z33" s="5" t="str">
        <f aca="false">IF(AND(Y$2&lt;$C33,$C33&lt;=Z$2),Y$1*(Z$2-$C33)/(Z$2-Y$2)+Z$1*($C33-Y$2)/(Z$2-Y$2),"")</f>
        <v/>
      </c>
      <c r="AA33" s="5" t="str">
        <f aca="false">IF(AND(Z$2&lt;$C33,$C33&lt;=AA$2),Z$1*(AA$2-$C33)/(AA$2-Z$2)+AA$1*($C33-Z$2)/(AA$2-Z$2),"")</f>
        <v/>
      </c>
      <c r="AB33" s="5" t="str">
        <f aca="false">IF(AND(AA$2&lt;$C33,$C33&lt;=AB$2),AA$1*(AB$2-$C33)/(AB$2-AA$2)+AB$1*($C33-AA$2)/(AB$2-AA$2),"")</f>
        <v/>
      </c>
      <c r="AC33" s="5" t="str">
        <f aca="false">IF(AND(AB$2&lt;$C33,$C33&lt;=AC$2),AB$1*(AC$2-$C33)/(AC$2-AB$2)+AC$1*($C33-AB$2)/(AC$2-AB$2),"")</f>
        <v/>
      </c>
      <c r="AD33" s="5" t="str">
        <f aca="false">IF(AND(AC$2&lt;$C33,$C33&lt;=AD$2),AC$1*(AD$2-$C33)/(AD$2-AC$2)+AD$1*($C33-AC$2)/(AD$2-AC$2),"")</f>
        <v/>
      </c>
      <c r="AE33" s="5" t="str">
        <f aca="false">IF(AND(AD$2&lt;$C33,$C33&lt;=AE$2),AD$1*(AE$2-$C33)/(AE$2-AD$2)+AE$1*($C33-AD$2)/(AE$2-AD$2),"")</f>
        <v/>
      </c>
      <c r="AF33" s="5" t="str">
        <f aca="false">IF(AND(AE$2&lt;$C33,$C33&lt;=AF$2),AE$1*(AF$2-$C33)/(AF$2-AE$2)+AF$1*($C33-AE$2)/(AF$2-AE$2),"")</f>
        <v/>
      </c>
      <c r="AG33" s="5" t="str">
        <f aca="false">IF(AND(AF$2&lt;$C33,$C33&lt;=AG$2),AF$1*(AG$2-$C33)/(AG$2-AF$2)+AG$1*($C33-AF$2)/(AG$2-AF$2),"")</f>
        <v/>
      </c>
      <c r="AH33" s="5" t="str">
        <f aca="false">IF(AND(AG$2&lt;$C33,$C33&lt;=AH$2),AG$1*(AH$2-$C33)/(AH$2-AG$2)+AH$1*($C33-AG$2)/(AH$2-AG$2),"")</f>
        <v/>
      </c>
      <c r="AI33" s="5" t="str">
        <f aca="false">IF(AND(AH$2&lt;$C33,$C33&lt;=AI$2),AH$1*(AI$2-$C33)/(AI$2-AH$2)+AI$1*($C33-AH$2)/(AI$2-AH$2),"")</f>
        <v/>
      </c>
      <c r="AJ33" s="5" t="str">
        <f aca="false">IF(AND(AI$2&lt;$C33,$C33&lt;=AJ$2),AI$1*(AJ$2-$C33)/(AJ$2-AI$2)+AJ$1*($C33-AI$2)/(AJ$2-AI$2),"")</f>
        <v/>
      </c>
      <c r="AK33" s="5" t="str">
        <f aca="false">IF(AND(AJ$2&lt;$C33,$C33&lt;=AK$2),AJ$1*(AK$2-$C33)/(AK$2-AJ$2)+AK$1*($C33-AJ$2)/(AK$2-AJ$2),"")</f>
        <v/>
      </c>
      <c r="AL33" s="5" t="str">
        <f aca="false">IF(AND(AK$2&lt;$C33,$C33&lt;=AL$2),AK$1*(AL$2-$C33)/(AL$2-AK$2)+AL$1*($C33-AK$2)/(AL$2-AK$2),"")</f>
        <v/>
      </c>
      <c r="AM33" s="5" t="str">
        <f aca="false">IF(AND(AL$2&lt;$C33,$C33&lt;=AM$2),AL$1*(AM$2-$C33)/(AM$2-AL$2)+AM$1*($C33-AL$2)/(AM$2-AL$2),"")</f>
        <v/>
      </c>
      <c r="AN33" s="5" t="str">
        <f aca="false">IF(AND(AM$2&lt;$C33,$C33&lt;=AN$2),AM$1*(AN$2-$C33)/(AN$2-AM$2)+AN$1*($C33-AM$2)/(AN$2-AM$2),"")</f>
        <v/>
      </c>
      <c r="AO33" s="5" t="str">
        <f aca="false">IF(AND(AN$2&lt;$C33,$C33&lt;=AO$2),AN$1*(AO$2-$C33)/(AO$2-AN$2)+AO$1*($C33-AN$2)/(AO$2-AN$2),"")</f>
        <v/>
      </c>
      <c r="AP33" s="5" t="str">
        <f aca="false">IF(AND(AO$2&lt;$C33,$C33&lt;=AP$2),AO$1*(AP$2-$C33)/(AP$2-AO$2)+AP$1*($C33-AO$2)/(AP$2-AO$2),"")</f>
        <v/>
      </c>
      <c r="AQ33" s="5" t="str">
        <f aca="false">IF(AND(AP$2&lt;$C33,$C33&lt;=AQ$2),AP$1*(AQ$2-$C33)/(AQ$2-AP$2)+AQ$1*($C33-AP$2)/(AQ$2-AP$2),"")</f>
        <v/>
      </c>
      <c r="AR33" s="5" t="str">
        <f aca="false">IF(AND(AQ$2&lt;$C33,$C33&lt;=AR$2),AQ$1*(AR$2-$C33)/(AR$2-AQ$2)+AR$1*($C33-AQ$2)/(AR$2-AQ$2),"")</f>
        <v/>
      </c>
      <c r="AS33" s="5" t="str">
        <f aca="false">IF(AND(AR$2&lt;$C33,$C33&lt;=AS$2),AR$1*(AS$2-$C33)/(AS$2-AR$2)+AS$1*($C33-AR$2)/(AS$2-AR$2),"")</f>
        <v/>
      </c>
      <c r="AT33" s="5" t="str">
        <f aca="false">IF(AND(AS$2&lt;$C33,$C33&lt;=AT$2),AS$1*(AT$2-$C33)/(AT$2-AS$2)+AT$1*($C33-AS$2)/(AT$2-AS$2),"")</f>
        <v/>
      </c>
      <c r="AU33" s="5" t="str">
        <f aca="false">IF(AND(AT$2&lt;$C33,$C33&lt;=AU$2),AT$1*(AU$2-$C33)/(AU$2-AT$2)+AU$1*($C33-AT$2)/(AU$2-AT$2),"")</f>
        <v/>
      </c>
      <c r="AV33" s="5" t="str">
        <f aca="false">IF(AND(AU$2&lt;$C33,$C33&lt;=AV$2),AU$1*(AV$2-$C33)/(AV$2-AU$2)+AV$1*($C33-AU$2)/(AV$2-AU$2),"")</f>
        <v/>
      </c>
      <c r="AW33" s="5" t="str">
        <f aca="false">IF(AND(AV$2&lt;$C33,$C33&lt;=AW$2),AV$1*(AW$2-$C33)/(AW$2-AV$2)+AW$1*($C33-AV$2)/(AW$2-AV$2),"")</f>
        <v/>
      </c>
      <c r="AX33" s="5" t="str">
        <f aca="false">IF(AND(AW$2&lt;$C33,$C33&lt;=AX$2),AW$1*(AX$2-$C33)/(AX$2-AW$2)+AX$1*($C33-AW$2)/(AX$2-AW$2),"")</f>
        <v/>
      </c>
      <c r="AY33" s="5" t="str">
        <f aca="false">IF(AND(AX$2&lt;$C33,$C33&lt;=AY$2),AX$1*(AY$2-$C33)/(AY$2-AX$2)+AY$1*($C33-AX$2)/(AY$2-AX$2),"")</f>
        <v/>
      </c>
      <c r="AZ33" s="5" t="str">
        <f aca="false">IF(AND(AY$2&lt;$C33,$C33&lt;=AZ$2),AY$1*(AZ$2-$C33)/(AZ$2-AY$2)+AZ$1*($C33-AY$2)/(AZ$2-AY$2),"")</f>
        <v/>
      </c>
      <c r="BA33" s="5" t="str">
        <f aca="false">IF(AND(AZ$2&lt;$C33,$C33&lt;=BA$2),AZ$1*(BA$2-$C33)/(BA$2-AZ$2)+BA$1*($C33-AZ$2)/(BA$2-AZ$2),"")</f>
        <v/>
      </c>
      <c r="BB33" s="5" t="str">
        <f aca="false">IF(AND(BA$2&lt;$C33,$C33&lt;=BB$2),BA$1*(BB$2-$C33)/(BB$2-BA$2)+BB$1*($C33-BA$2)/(BB$2-BA$2),"")</f>
        <v/>
      </c>
      <c r="BC33" s="5" t="str">
        <f aca="false">IF(AND(BB$2&lt;$C33,$C33&lt;=BC$2),BB$1*(BC$2-$C33)/(BC$2-BB$2)+BC$1*($C33-BB$2)/(BC$2-BB$2),"")</f>
        <v/>
      </c>
      <c r="BD33" s="5" t="str">
        <f aca="false">IF(AND(BC$2&lt;$C33,$C33&lt;=BD$2),BC$1*(BD$2-$C33)/(BD$2-BC$2)+BD$1*($C33-BC$2)/(BD$2-BC$2),"")</f>
        <v/>
      </c>
    </row>
    <row r="34" customFormat="false" ht="14.25" hidden="false" customHeight="false" outlineLevel="0" collapsed="false">
      <c r="B34" s="3" t="n">
        <v>320</v>
      </c>
      <c r="C34" s="4" t="n">
        <v>2.688</v>
      </c>
      <c r="D34" s="5" t="n">
        <f aca="false">IF(C34="","",SUM(G34:BD34))</f>
        <v>66.0869565217391</v>
      </c>
      <c r="E34" s="6" t="n">
        <f aca="false">IF(A34="",B34,NA())</f>
        <v>320</v>
      </c>
      <c r="F34" s="5" t="n">
        <f aca="false">IF(A34="",D34,NA())</f>
        <v>66.0869565217391</v>
      </c>
      <c r="H34" s="5" t="str">
        <f aca="false">IF(AND(G$2&lt;$C34,$C34&lt;=H$2),G$1*(H$2-$C34)/(H$2-G$2)+H$1*($C34-G$2)/(H$2-G$2),"")</f>
        <v/>
      </c>
      <c r="I34" s="5" t="str">
        <f aca="false">IF(AND(H$2&lt;$C34,$C34&lt;=I$2),H$1*(I$2-$C34)/(I$2-H$2)+I$1*($C34-H$2)/(I$2-H$2),"")</f>
        <v/>
      </c>
      <c r="J34" s="5" t="str">
        <f aca="false">IF(AND(I$2&lt;$C34,$C34&lt;=J$2),I$1*(J$2-$C34)/(J$2-I$2)+J$1*($C34-I$2)/(J$2-I$2),"")</f>
        <v/>
      </c>
      <c r="K34" s="5" t="str">
        <f aca="false">IF(AND(J$2&lt;$C34,$C34&lt;=K$2),J$1*(K$2-$C34)/(K$2-J$2)+K$1*($C34-J$2)/(K$2-J$2),"")</f>
        <v/>
      </c>
      <c r="L34" s="5" t="str">
        <f aca="false">IF(AND(K$2&lt;$C34,$C34&lt;=L$2),K$1*(L$2-$C34)/(L$2-K$2)+L$1*($C34-K$2)/(L$2-K$2),"")</f>
        <v/>
      </c>
      <c r="M34" s="5" t="str">
        <f aca="false">IF(AND(L$2&lt;$C34,$C34&lt;=M$2),L$1*(M$2-$C34)/(M$2-L$2)+M$1*($C34-L$2)/(M$2-L$2),"")</f>
        <v/>
      </c>
      <c r="N34" s="5" t="n">
        <f aca="false">IF(AND(M$2&lt;$C34,$C34&lt;=N$2),M$1*(N$2-$C34)/(N$2-M$2)+N$1*($C34-M$2)/(N$2-M$2),"")</f>
        <v>66.0869565217391</v>
      </c>
      <c r="O34" s="5" t="str">
        <f aca="false">IF(AND(N$2&lt;$C34,$C34&lt;=O$2),N$1*(O$2-$C34)/(O$2-N$2)+O$1*($C34-N$2)/(O$2-N$2),"")</f>
        <v/>
      </c>
      <c r="P34" s="5" t="str">
        <f aca="false">IF(AND(O$2&lt;$C34,$C34&lt;=P$2),O$1*(P$2-$C34)/(P$2-O$2)+P$1*($C34-O$2)/(P$2-O$2),"")</f>
        <v/>
      </c>
      <c r="Q34" s="5" t="str">
        <f aca="false">IF(AND(P$2&lt;$C34,$C34&lt;=Q$2),P$1*(Q$2-$C34)/(Q$2-P$2)+Q$1*($C34-P$2)/(Q$2-P$2),"")</f>
        <v/>
      </c>
      <c r="R34" s="5" t="str">
        <f aca="false">IF(AND(Q$2&lt;$C34,$C34&lt;=R$2),Q$1*(R$2-$C34)/(R$2-Q$2)+R$1*($C34-Q$2)/(R$2-Q$2),"")</f>
        <v/>
      </c>
      <c r="S34" s="5" t="str">
        <f aca="false">IF(AND(R$2&lt;$C34,$C34&lt;=S$2),R$1*(S$2-$C34)/(S$2-R$2)+S$1*($C34-R$2)/(S$2-R$2),"")</f>
        <v/>
      </c>
      <c r="T34" s="5" t="str">
        <f aca="false">IF(AND(S$2&lt;$C34,$C34&lt;=T$2),S$1*(T$2-$C34)/(T$2-S$2)+T$1*($C34-S$2)/(T$2-S$2),"")</f>
        <v/>
      </c>
      <c r="U34" s="5" t="str">
        <f aca="false">IF(AND(T$2&lt;$C34,$C34&lt;=U$2),T$1*(U$2-$C34)/(U$2-T$2)+U$1*($C34-T$2)/(U$2-T$2),"")</f>
        <v/>
      </c>
      <c r="V34" s="5" t="str">
        <f aca="false">IF(AND(U$2&lt;$C34,$C34&lt;=V$2),U$1*(V$2-$C34)/(V$2-U$2)+V$1*($C34-U$2)/(V$2-U$2),"")</f>
        <v/>
      </c>
      <c r="W34" s="5" t="str">
        <f aca="false">IF(AND(V$2&lt;$C34,$C34&lt;=W$2),V$1*(W$2-$C34)/(W$2-V$2)+W$1*($C34-V$2)/(W$2-V$2),"")</f>
        <v/>
      </c>
      <c r="X34" s="5" t="str">
        <f aca="false">IF(AND(W$2&lt;$C34,$C34&lt;=X$2),W$1*(X$2-$C34)/(X$2-W$2)+X$1*($C34-W$2)/(X$2-W$2),"")</f>
        <v/>
      </c>
      <c r="Y34" s="5" t="str">
        <f aca="false">IF(AND(X$2&lt;$C34,$C34&lt;=Y$2),X$1*(Y$2-$C34)/(Y$2-X$2)+Y$1*($C34-X$2)/(Y$2-X$2),"")</f>
        <v/>
      </c>
      <c r="Z34" s="5" t="str">
        <f aca="false">IF(AND(Y$2&lt;$C34,$C34&lt;=Z$2),Y$1*(Z$2-$C34)/(Z$2-Y$2)+Z$1*($C34-Y$2)/(Z$2-Y$2),"")</f>
        <v/>
      </c>
      <c r="AA34" s="5" t="str">
        <f aca="false">IF(AND(Z$2&lt;$C34,$C34&lt;=AA$2),Z$1*(AA$2-$C34)/(AA$2-Z$2)+AA$1*($C34-Z$2)/(AA$2-Z$2),"")</f>
        <v/>
      </c>
      <c r="AB34" s="5" t="str">
        <f aca="false">IF(AND(AA$2&lt;$C34,$C34&lt;=AB$2),AA$1*(AB$2-$C34)/(AB$2-AA$2)+AB$1*($C34-AA$2)/(AB$2-AA$2),"")</f>
        <v/>
      </c>
      <c r="AC34" s="5" t="str">
        <f aca="false">IF(AND(AB$2&lt;$C34,$C34&lt;=AC$2),AB$1*(AC$2-$C34)/(AC$2-AB$2)+AC$1*($C34-AB$2)/(AC$2-AB$2),"")</f>
        <v/>
      </c>
      <c r="AD34" s="5" t="str">
        <f aca="false">IF(AND(AC$2&lt;$C34,$C34&lt;=AD$2),AC$1*(AD$2-$C34)/(AD$2-AC$2)+AD$1*($C34-AC$2)/(AD$2-AC$2),"")</f>
        <v/>
      </c>
      <c r="AE34" s="5" t="str">
        <f aca="false">IF(AND(AD$2&lt;$C34,$C34&lt;=AE$2),AD$1*(AE$2-$C34)/(AE$2-AD$2)+AE$1*($C34-AD$2)/(AE$2-AD$2),"")</f>
        <v/>
      </c>
      <c r="AF34" s="5" t="str">
        <f aca="false">IF(AND(AE$2&lt;$C34,$C34&lt;=AF$2),AE$1*(AF$2-$C34)/(AF$2-AE$2)+AF$1*($C34-AE$2)/(AF$2-AE$2),"")</f>
        <v/>
      </c>
      <c r="AG34" s="5" t="str">
        <f aca="false">IF(AND(AF$2&lt;$C34,$C34&lt;=AG$2),AF$1*(AG$2-$C34)/(AG$2-AF$2)+AG$1*($C34-AF$2)/(AG$2-AF$2),"")</f>
        <v/>
      </c>
      <c r="AH34" s="5" t="str">
        <f aca="false">IF(AND(AG$2&lt;$C34,$C34&lt;=AH$2),AG$1*(AH$2-$C34)/(AH$2-AG$2)+AH$1*($C34-AG$2)/(AH$2-AG$2),"")</f>
        <v/>
      </c>
      <c r="AI34" s="5" t="str">
        <f aca="false">IF(AND(AH$2&lt;$C34,$C34&lt;=AI$2),AH$1*(AI$2-$C34)/(AI$2-AH$2)+AI$1*($C34-AH$2)/(AI$2-AH$2),"")</f>
        <v/>
      </c>
      <c r="AJ34" s="5" t="str">
        <f aca="false">IF(AND(AI$2&lt;$C34,$C34&lt;=AJ$2),AI$1*(AJ$2-$C34)/(AJ$2-AI$2)+AJ$1*($C34-AI$2)/(AJ$2-AI$2),"")</f>
        <v/>
      </c>
      <c r="AK34" s="5" t="str">
        <f aca="false">IF(AND(AJ$2&lt;$C34,$C34&lt;=AK$2),AJ$1*(AK$2-$C34)/(AK$2-AJ$2)+AK$1*($C34-AJ$2)/(AK$2-AJ$2),"")</f>
        <v/>
      </c>
      <c r="AL34" s="5" t="str">
        <f aca="false">IF(AND(AK$2&lt;$C34,$C34&lt;=AL$2),AK$1*(AL$2-$C34)/(AL$2-AK$2)+AL$1*($C34-AK$2)/(AL$2-AK$2),"")</f>
        <v/>
      </c>
      <c r="AM34" s="5" t="str">
        <f aca="false">IF(AND(AL$2&lt;$C34,$C34&lt;=AM$2),AL$1*(AM$2-$C34)/(AM$2-AL$2)+AM$1*($C34-AL$2)/(AM$2-AL$2),"")</f>
        <v/>
      </c>
      <c r="AN34" s="5" t="str">
        <f aca="false">IF(AND(AM$2&lt;$C34,$C34&lt;=AN$2),AM$1*(AN$2-$C34)/(AN$2-AM$2)+AN$1*($C34-AM$2)/(AN$2-AM$2),"")</f>
        <v/>
      </c>
      <c r="AO34" s="5" t="str">
        <f aca="false">IF(AND(AN$2&lt;$C34,$C34&lt;=AO$2),AN$1*(AO$2-$C34)/(AO$2-AN$2)+AO$1*($C34-AN$2)/(AO$2-AN$2),"")</f>
        <v/>
      </c>
      <c r="AP34" s="5" t="str">
        <f aca="false">IF(AND(AO$2&lt;$C34,$C34&lt;=AP$2),AO$1*(AP$2-$C34)/(AP$2-AO$2)+AP$1*($C34-AO$2)/(AP$2-AO$2),"")</f>
        <v/>
      </c>
      <c r="AQ34" s="5" t="str">
        <f aca="false">IF(AND(AP$2&lt;$C34,$C34&lt;=AQ$2),AP$1*(AQ$2-$C34)/(AQ$2-AP$2)+AQ$1*($C34-AP$2)/(AQ$2-AP$2),"")</f>
        <v/>
      </c>
      <c r="AR34" s="5" t="str">
        <f aca="false">IF(AND(AQ$2&lt;$C34,$C34&lt;=AR$2),AQ$1*(AR$2-$C34)/(AR$2-AQ$2)+AR$1*($C34-AQ$2)/(AR$2-AQ$2),"")</f>
        <v/>
      </c>
      <c r="AS34" s="5" t="str">
        <f aca="false">IF(AND(AR$2&lt;$C34,$C34&lt;=AS$2),AR$1*(AS$2-$C34)/(AS$2-AR$2)+AS$1*($C34-AR$2)/(AS$2-AR$2),"")</f>
        <v/>
      </c>
      <c r="AT34" s="5" t="str">
        <f aca="false">IF(AND(AS$2&lt;$C34,$C34&lt;=AT$2),AS$1*(AT$2-$C34)/(AT$2-AS$2)+AT$1*($C34-AS$2)/(AT$2-AS$2),"")</f>
        <v/>
      </c>
      <c r="AU34" s="5" t="str">
        <f aca="false">IF(AND(AT$2&lt;$C34,$C34&lt;=AU$2),AT$1*(AU$2-$C34)/(AU$2-AT$2)+AU$1*($C34-AT$2)/(AU$2-AT$2),"")</f>
        <v/>
      </c>
      <c r="AV34" s="5" t="str">
        <f aca="false">IF(AND(AU$2&lt;$C34,$C34&lt;=AV$2),AU$1*(AV$2-$C34)/(AV$2-AU$2)+AV$1*($C34-AU$2)/(AV$2-AU$2),"")</f>
        <v/>
      </c>
      <c r="AW34" s="5" t="str">
        <f aca="false">IF(AND(AV$2&lt;$C34,$C34&lt;=AW$2),AV$1*(AW$2-$C34)/(AW$2-AV$2)+AW$1*($C34-AV$2)/(AW$2-AV$2),"")</f>
        <v/>
      </c>
      <c r="AX34" s="5" t="str">
        <f aca="false">IF(AND(AW$2&lt;$C34,$C34&lt;=AX$2),AW$1*(AX$2-$C34)/(AX$2-AW$2)+AX$1*($C34-AW$2)/(AX$2-AW$2),"")</f>
        <v/>
      </c>
      <c r="AY34" s="5" t="str">
        <f aca="false">IF(AND(AX$2&lt;$C34,$C34&lt;=AY$2),AX$1*(AY$2-$C34)/(AY$2-AX$2)+AY$1*($C34-AX$2)/(AY$2-AX$2),"")</f>
        <v/>
      </c>
      <c r="AZ34" s="5" t="str">
        <f aca="false">IF(AND(AY$2&lt;$C34,$C34&lt;=AZ$2),AY$1*(AZ$2-$C34)/(AZ$2-AY$2)+AZ$1*($C34-AY$2)/(AZ$2-AY$2),"")</f>
        <v/>
      </c>
      <c r="BA34" s="5" t="str">
        <f aca="false">IF(AND(AZ$2&lt;$C34,$C34&lt;=BA$2),AZ$1*(BA$2-$C34)/(BA$2-AZ$2)+BA$1*($C34-AZ$2)/(BA$2-AZ$2),"")</f>
        <v/>
      </c>
      <c r="BB34" s="5" t="str">
        <f aca="false">IF(AND(BA$2&lt;$C34,$C34&lt;=BB$2),BA$1*(BB$2-$C34)/(BB$2-BA$2)+BB$1*($C34-BA$2)/(BB$2-BA$2),"")</f>
        <v/>
      </c>
      <c r="BC34" s="5" t="str">
        <f aca="false">IF(AND(BB$2&lt;$C34,$C34&lt;=BC$2),BB$1*(BC$2-$C34)/(BC$2-BB$2)+BC$1*($C34-BB$2)/(BC$2-BB$2),"")</f>
        <v/>
      </c>
      <c r="BD34" s="5" t="str">
        <f aca="false">IF(AND(BC$2&lt;$C34,$C34&lt;=BD$2),BC$1*(BD$2-$C34)/(BD$2-BC$2)+BD$1*($C34-BC$2)/(BD$2-BC$2),"")</f>
        <v/>
      </c>
    </row>
    <row r="35" customFormat="false" ht="14.25" hidden="false" customHeight="false" outlineLevel="0" collapsed="false">
      <c r="B35" s="3" t="n">
        <v>330</v>
      </c>
      <c r="C35" s="4" t="n">
        <v>2.814</v>
      </c>
      <c r="D35" s="5" t="n">
        <f aca="false">IF(C35="","",SUM(G35:BD35))</f>
        <v>69.1304347826087</v>
      </c>
      <c r="E35" s="6" t="n">
        <f aca="false">IF(A35="",B35,NA())</f>
        <v>330</v>
      </c>
      <c r="F35" s="5" t="n">
        <f aca="false">IF(A35="",D35,NA())</f>
        <v>69.1304347826087</v>
      </c>
      <c r="H35" s="5" t="str">
        <f aca="false">IF(AND(G$2&lt;$C35,$C35&lt;=H$2),G$1*(H$2-$C35)/(H$2-G$2)+H$1*($C35-G$2)/(H$2-G$2),"")</f>
        <v/>
      </c>
      <c r="I35" s="5" t="str">
        <f aca="false">IF(AND(H$2&lt;$C35,$C35&lt;=I$2),H$1*(I$2-$C35)/(I$2-H$2)+I$1*($C35-H$2)/(I$2-H$2),"")</f>
        <v/>
      </c>
      <c r="J35" s="5" t="str">
        <f aca="false">IF(AND(I$2&lt;$C35,$C35&lt;=J$2),I$1*(J$2-$C35)/(J$2-I$2)+J$1*($C35-I$2)/(J$2-I$2),"")</f>
        <v/>
      </c>
      <c r="K35" s="5" t="str">
        <f aca="false">IF(AND(J$2&lt;$C35,$C35&lt;=K$2),J$1*(K$2-$C35)/(K$2-J$2)+K$1*($C35-J$2)/(K$2-J$2),"")</f>
        <v/>
      </c>
      <c r="L35" s="5" t="str">
        <f aca="false">IF(AND(K$2&lt;$C35,$C35&lt;=L$2),K$1*(L$2-$C35)/(L$2-K$2)+L$1*($C35-K$2)/(L$2-K$2),"")</f>
        <v/>
      </c>
      <c r="M35" s="5" t="str">
        <f aca="false">IF(AND(L$2&lt;$C35,$C35&lt;=M$2),L$1*(M$2-$C35)/(M$2-L$2)+M$1*($C35-L$2)/(M$2-L$2),"")</f>
        <v/>
      </c>
      <c r="N35" s="5" t="n">
        <f aca="false">IF(AND(M$2&lt;$C35,$C35&lt;=N$2),M$1*(N$2-$C35)/(N$2-M$2)+N$1*($C35-M$2)/(N$2-M$2),"")</f>
        <v>69.1304347826087</v>
      </c>
      <c r="O35" s="5" t="str">
        <f aca="false">IF(AND(N$2&lt;$C35,$C35&lt;=O$2),N$1*(O$2-$C35)/(O$2-N$2)+O$1*($C35-N$2)/(O$2-N$2),"")</f>
        <v/>
      </c>
      <c r="P35" s="5" t="str">
        <f aca="false">IF(AND(O$2&lt;$C35,$C35&lt;=P$2),O$1*(P$2-$C35)/(P$2-O$2)+P$1*($C35-O$2)/(P$2-O$2),"")</f>
        <v/>
      </c>
      <c r="Q35" s="5" t="str">
        <f aca="false">IF(AND(P$2&lt;$C35,$C35&lt;=Q$2),P$1*(Q$2-$C35)/(Q$2-P$2)+Q$1*($C35-P$2)/(Q$2-P$2),"")</f>
        <v/>
      </c>
      <c r="R35" s="5" t="str">
        <f aca="false">IF(AND(Q$2&lt;$C35,$C35&lt;=R$2),Q$1*(R$2-$C35)/(R$2-Q$2)+R$1*($C35-Q$2)/(R$2-Q$2),"")</f>
        <v/>
      </c>
      <c r="S35" s="5" t="str">
        <f aca="false">IF(AND(R$2&lt;$C35,$C35&lt;=S$2),R$1*(S$2-$C35)/(S$2-R$2)+S$1*($C35-R$2)/(S$2-R$2),"")</f>
        <v/>
      </c>
      <c r="T35" s="5" t="str">
        <f aca="false">IF(AND(S$2&lt;$C35,$C35&lt;=T$2),S$1*(T$2-$C35)/(T$2-S$2)+T$1*($C35-S$2)/(T$2-S$2),"")</f>
        <v/>
      </c>
      <c r="U35" s="5" t="str">
        <f aca="false">IF(AND(T$2&lt;$C35,$C35&lt;=U$2),T$1*(U$2-$C35)/(U$2-T$2)+U$1*($C35-T$2)/(U$2-T$2),"")</f>
        <v/>
      </c>
      <c r="V35" s="5" t="str">
        <f aca="false">IF(AND(U$2&lt;$C35,$C35&lt;=V$2),U$1*(V$2-$C35)/(V$2-U$2)+V$1*($C35-U$2)/(V$2-U$2),"")</f>
        <v/>
      </c>
      <c r="W35" s="5" t="str">
        <f aca="false">IF(AND(V$2&lt;$C35,$C35&lt;=W$2),V$1*(W$2-$C35)/(W$2-V$2)+W$1*($C35-V$2)/(W$2-V$2),"")</f>
        <v/>
      </c>
      <c r="X35" s="5" t="str">
        <f aca="false">IF(AND(W$2&lt;$C35,$C35&lt;=X$2),W$1*(X$2-$C35)/(X$2-W$2)+X$1*($C35-W$2)/(X$2-W$2),"")</f>
        <v/>
      </c>
      <c r="Y35" s="5" t="str">
        <f aca="false">IF(AND(X$2&lt;$C35,$C35&lt;=Y$2),X$1*(Y$2-$C35)/(Y$2-X$2)+Y$1*($C35-X$2)/(Y$2-X$2),"")</f>
        <v/>
      </c>
      <c r="Z35" s="5" t="str">
        <f aca="false">IF(AND(Y$2&lt;$C35,$C35&lt;=Z$2),Y$1*(Z$2-$C35)/(Z$2-Y$2)+Z$1*($C35-Y$2)/(Z$2-Y$2),"")</f>
        <v/>
      </c>
      <c r="AA35" s="5" t="str">
        <f aca="false">IF(AND(Z$2&lt;$C35,$C35&lt;=AA$2),Z$1*(AA$2-$C35)/(AA$2-Z$2)+AA$1*($C35-Z$2)/(AA$2-Z$2),"")</f>
        <v/>
      </c>
      <c r="AB35" s="5" t="str">
        <f aca="false">IF(AND(AA$2&lt;$C35,$C35&lt;=AB$2),AA$1*(AB$2-$C35)/(AB$2-AA$2)+AB$1*($C35-AA$2)/(AB$2-AA$2),"")</f>
        <v/>
      </c>
      <c r="AC35" s="5" t="str">
        <f aca="false">IF(AND(AB$2&lt;$C35,$C35&lt;=AC$2),AB$1*(AC$2-$C35)/(AC$2-AB$2)+AC$1*($C35-AB$2)/(AC$2-AB$2),"")</f>
        <v/>
      </c>
      <c r="AD35" s="5" t="str">
        <f aca="false">IF(AND(AC$2&lt;$C35,$C35&lt;=AD$2),AC$1*(AD$2-$C35)/(AD$2-AC$2)+AD$1*($C35-AC$2)/(AD$2-AC$2),"")</f>
        <v/>
      </c>
      <c r="AE35" s="5" t="str">
        <f aca="false">IF(AND(AD$2&lt;$C35,$C35&lt;=AE$2),AD$1*(AE$2-$C35)/(AE$2-AD$2)+AE$1*($C35-AD$2)/(AE$2-AD$2),"")</f>
        <v/>
      </c>
      <c r="AF35" s="5" t="str">
        <f aca="false">IF(AND(AE$2&lt;$C35,$C35&lt;=AF$2),AE$1*(AF$2-$C35)/(AF$2-AE$2)+AF$1*($C35-AE$2)/(AF$2-AE$2),"")</f>
        <v/>
      </c>
      <c r="AG35" s="5" t="str">
        <f aca="false">IF(AND(AF$2&lt;$C35,$C35&lt;=AG$2),AF$1*(AG$2-$C35)/(AG$2-AF$2)+AG$1*($C35-AF$2)/(AG$2-AF$2),"")</f>
        <v/>
      </c>
      <c r="AH35" s="5" t="str">
        <f aca="false">IF(AND(AG$2&lt;$C35,$C35&lt;=AH$2),AG$1*(AH$2-$C35)/(AH$2-AG$2)+AH$1*($C35-AG$2)/(AH$2-AG$2),"")</f>
        <v/>
      </c>
      <c r="AI35" s="5" t="str">
        <f aca="false">IF(AND(AH$2&lt;$C35,$C35&lt;=AI$2),AH$1*(AI$2-$C35)/(AI$2-AH$2)+AI$1*($C35-AH$2)/(AI$2-AH$2),"")</f>
        <v/>
      </c>
      <c r="AJ35" s="5" t="str">
        <f aca="false">IF(AND(AI$2&lt;$C35,$C35&lt;=AJ$2),AI$1*(AJ$2-$C35)/(AJ$2-AI$2)+AJ$1*($C35-AI$2)/(AJ$2-AI$2),"")</f>
        <v/>
      </c>
      <c r="AK35" s="5" t="str">
        <f aca="false">IF(AND(AJ$2&lt;$C35,$C35&lt;=AK$2),AJ$1*(AK$2-$C35)/(AK$2-AJ$2)+AK$1*($C35-AJ$2)/(AK$2-AJ$2),"")</f>
        <v/>
      </c>
      <c r="AL35" s="5" t="str">
        <f aca="false">IF(AND(AK$2&lt;$C35,$C35&lt;=AL$2),AK$1*(AL$2-$C35)/(AL$2-AK$2)+AL$1*($C35-AK$2)/(AL$2-AK$2),"")</f>
        <v/>
      </c>
      <c r="AM35" s="5" t="str">
        <f aca="false">IF(AND(AL$2&lt;$C35,$C35&lt;=AM$2),AL$1*(AM$2-$C35)/(AM$2-AL$2)+AM$1*($C35-AL$2)/(AM$2-AL$2),"")</f>
        <v/>
      </c>
      <c r="AN35" s="5" t="str">
        <f aca="false">IF(AND(AM$2&lt;$C35,$C35&lt;=AN$2),AM$1*(AN$2-$C35)/(AN$2-AM$2)+AN$1*($C35-AM$2)/(AN$2-AM$2),"")</f>
        <v/>
      </c>
      <c r="AO35" s="5" t="str">
        <f aca="false">IF(AND(AN$2&lt;$C35,$C35&lt;=AO$2),AN$1*(AO$2-$C35)/(AO$2-AN$2)+AO$1*($C35-AN$2)/(AO$2-AN$2),"")</f>
        <v/>
      </c>
      <c r="AP35" s="5" t="str">
        <f aca="false">IF(AND(AO$2&lt;$C35,$C35&lt;=AP$2),AO$1*(AP$2-$C35)/(AP$2-AO$2)+AP$1*($C35-AO$2)/(AP$2-AO$2),"")</f>
        <v/>
      </c>
      <c r="AQ35" s="5" t="str">
        <f aca="false">IF(AND(AP$2&lt;$C35,$C35&lt;=AQ$2),AP$1*(AQ$2-$C35)/(AQ$2-AP$2)+AQ$1*($C35-AP$2)/(AQ$2-AP$2),"")</f>
        <v/>
      </c>
      <c r="AR35" s="5" t="str">
        <f aca="false">IF(AND(AQ$2&lt;$C35,$C35&lt;=AR$2),AQ$1*(AR$2-$C35)/(AR$2-AQ$2)+AR$1*($C35-AQ$2)/(AR$2-AQ$2),"")</f>
        <v/>
      </c>
      <c r="AS35" s="5" t="str">
        <f aca="false">IF(AND(AR$2&lt;$C35,$C35&lt;=AS$2),AR$1*(AS$2-$C35)/(AS$2-AR$2)+AS$1*($C35-AR$2)/(AS$2-AR$2),"")</f>
        <v/>
      </c>
      <c r="AT35" s="5" t="str">
        <f aca="false">IF(AND(AS$2&lt;$C35,$C35&lt;=AT$2),AS$1*(AT$2-$C35)/(AT$2-AS$2)+AT$1*($C35-AS$2)/(AT$2-AS$2),"")</f>
        <v/>
      </c>
      <c r="AU35" s="5" t="str">
        <f aca="false">IF(AND(AT$2&lt;$C35,$C35&lt;=AU$2),AT$1*(AU$2-$C35)/(AU$2-AT$2)+AU$1*($C35-AT$2)/(AU$2-AT$2),"")</f>
        <v/>
      </c>
      <c r="AV35" s="5" t="str">
        <f aca="false">IF(AND(AU$2&lt;$C35,$C35&lt;=AV$2),AU$1*(AV$2-$C35)/(AV$2-AU$2)+AV$1*($C35-AU$2)/(AV$2-AU$2),"")</f>
        <v/>
      </c>
      <c r="AW35" s="5" t="str">
        <f aca="false">IF(AND(AV$2&lt;$C35,$C35&lt;=AW$2),AV$1*(AW$2-$C35)/(AW$2-AV$2)+AW$1*($C35-AV$2)/(AW$2-AV$2),"")</f>
        <v/>
      </c>
      <c r="AX35" s="5" t="str">
        <f aca="false">IF(AND(AW$2&lt;$C35,$C35&lt;=AX$2),AW$1*(AX$2-$C35)/(AX$2-AW$2)+AX$1*($C35-AW$2)/(AX$2-AW$2),"")</f>
        <v/>
      </c>
      <c r="AY35" s="5" t="str">
        <f aca="false">IF(AND(AX$2&lt;$C35,$C35&lt;=AY$2),AX$1*(AY$2-$C35)/(AY$2-AX$2)+AY$1*($C35-AX$2)/(AY$2-AX$2),"")</f>
        <v/>
      </c>
      <c r="AZ35" s="5" t="str">
        <f aca="false">IF(AND(AY$2&lt;$C35,$C35&lt;=AZ$2),AY$1*(AZ$2-$C35)/(AZ$2-AY$2)+AZ$1*($C35-AY$2)/(AZ$2-AY$2),"")</f>
        <v/>
      </c>
      <c r="BA35" s="5" t="str">
        <f aca="false">IF(AND(AZ$2&lt;$C35,$C35&lt;=BA$2),AZ$1*(BA$2-$C35)/(BA$2-AZ$2)+BA$1*($C35-AZ$2)/(BA$2-AZ$2),"")</f>
        <v/>
      </c>
      <c r="BB35" s="5" t="str">
        <f aca="false">IF(AND(BA$2&lt;$C35,$C35&lt;=BB$2),BA$1*(BB$2-$C35)/(BB$2-BA$2)+BB$1*($C35-BA$2)/(BB$2-BA$2),"")</f>
        <v/>
      </c>
      <c r="BC35" s="5" t="str">
        <f aca="false">IF(AND(BB$2&lt;$C35,$C35&lt;=BC$2),BB$1*(BC$2-$C35)/(BC$2-BB$2)+BC$1*($C35-BB$2)/(BC$2-BB$2),"")</f>
        <v/>
      </c>
      <c r="BD35" s="5" t="str">
        <f aca="false">IF(AND(BC$2&lt;$C35,$C35&lt;=BD$2),BC$1*(BD$2-$C35)/(BD$2-BC$2)+BD$1*($C35-BC$2)/(BD$2-BC$2),"")</f>
        <v/>
      </c>
    </row>
    <row r="36" customFormat="false" ht="14.25" hidden="false" customHeight="false" outlineLevel="0" collapsed="false">
      <c r="A36" s="1" t="s">
        <v>10</v>
      </c>
      <c r="B36" s="3" t="n">
        <v>340</v>
      </c>
      <c r="C36" s="4" t="n">
        <v>2.938</v>
      </c>
      <c r="D36" s="5" t="n">
        <f aca="false">IF(C36="","",SUM(G36:BD36))</f>
        <v>72.1153846153846</v>
      </c>
      <c r="E36" s="6" t="e">
        <f aca="false">IF(A36="",B36,NA())</f>
        <v>#N/A</v>
      </c>
      <c r="F36" s="5" t="e">
        <f aca="false">IF(A36="",D36,NA())</f>
        <v>#N/A</v>
      </c>
      <c r="H36" s="5" t="str">
        <f aca="false">IF(AND(G$2&lt;$C36,$C36&lt;=H$2),G$1*(H$2-$C36)/(H$2-G$2)+H$1*($C36-G$2)/(H$2-G$2),"")</f>
        <v/>
      </c>
      <c r="I36" s="5" t="str">
        <f aca="false">IF(AND(H$2&lt;$C36,$C36&lt;=I$2),H$1*(I$2-$C36)/(I$2-H$2)+I$1*($C36-H$2)/(I$2-H$2),"")</f>
        <v/>
      </c>
      <c r="J36" s="5" t="str">
        <f aca="false">IF(AND(I$2&lt;$C36,$C36&lt;=J$2),I$1*(J$2-$C36)/(J$2-I$2)+J$1*($C36-I$2)/(J$2-I$2),"")</f>
        <v/>
      </c>
      <c r="K36" s="5" t="str">
        <f aca="false">IF(AND(J$2&lt;$C36,$C36&lt;=K$2),J$1*(K$2-$C36)/(K$2-J$2)+K$1*($C36-J$2)/(K$2-J$2),"")</f>
        <v/>
      </c>
      <c r="L36" s="5" t="str">
        <f aca="false">IF(AND(K$2&lt;$C36,$C36&lt;=L$2),K$1*(L$2-$C36)/(L$2-K$2)+L$1*($C36-K$2)/(L$2-K$2),"")</f>
        <v/>
      </c>
      <c r="M36" s="5" t="str">
        <f aca="false">IF(AND(L$2&lt;$C36,$C36&lt;=M$2),L$1*(M$2-$C36)/(M$2-L$2)+M$1*($C36-L$2)/(M$2-L$2),"")</f>
        <v/>
      </c>
      <c r="N36" s="5" t="str">
        <f aca="false">IF(AND(M$2&lt;$C36,$C36&lt;=N$2),M$1*(N$2-$C36)/(N$2-M$2)+N$1*($C36-M$2)/(N$2-M$2),"")</f>
        <v/>
      </c>
      <c r="O36" s="5" t="n">
        <f aca="false">IF(AND(N$2&lt;$C36,$C36&lt;=O$2),N$1*(O$2-$C36)/(O$2-N$2)+O$1*($C36-N$2)/(O$2-N$2),"")</f>
        <v>72.1153846153846</v>
      </c>
      <c r="P36" s="5" t="str">
        <f aca="false">IF(AND(O$2&lt;$C36,$C36&lt;=P$2),O$1*(P$2-$C36)/(P$2-O$2)+P$1*($C36-O$2)/(P$2-O$2),"")</f>
        <v/>
      </c>
      <c r="Q36" s="5" t="str">
        <f aca="false">IF(AND(P$2&lt;$C36,$C36&lt;=Q$2),P$1*(Q$2-$C36)/(Q$2-P$2)+Q$1*($C36-P$2)/(Q$2-P$2),"")</f>
        <v/>
      </c>
      <c r="R36" s="5" t="str">
        <f aca="false">IF(AND(Q$2&lt;$C36,$C36&lt;=R$2),Q$1*(R$2-$C36)/(R$2-Q$2)+R$1*($C36-Q$2)/(R$2-Q$2),"")</f>
        <v/>
      </c>
      <c r="S36" s="5" t="str">
        <f aca="false">IF(AND(R$2&lt;$C36,$C36&lt;=S$2),R$1*(S$2-$C36)/(S$2-R$2)+S$1*($C36-R$2)/(S$2-R$2),"")</f>
        <v/>
      </c>
      <c r="T36" s="5" t="str">
        <f aca="false">IF(AND(S$2&lt;$C36,$C36&lt;=T$2),S$1*(T$2-$C36)/(T$2-S$2)+T$1*($C36-S$2)/(T$2-S$2),"")</f>
        <v/>
      </c>
      <c r="U36" s="5" t="str">
        <f aca="false">IF(AND(T$2&lt;$C36,$C36&lt;=U$2),T$1*(U$2-$C36)/(U$2-T$2)+U$1*($C36-T$2)/(U$2-T$2),"")</f>
        <v/>
      </c>
      <c r="V36" s="5" t="str">
        <f aca="false">IF(AND(U$2&lt;$C36,$C36&lt;=V$2),U$1*(V$2-$C36)/(V$2-U$2)+V$1*($C36-U$2)/(V$2-U$2),"")</f>
        <v/>
      </c>
      <c r="W36" s="5" t="str">
        <f aca="false">IF(AND(V$2&lt;$C36,$C36&lt;=W$2),V$1*(W$2-$C36)/(W$2-V$2)+W$1*($C36-V$2)/(W$2-V$2),"")</f>
        <v/>
      </c>
      <c r="X36" s="5" t="str">
        <f aca="false">IF(AND(W$2&lt;$C36,$C36&lt;=X$2),W$1*(X$2-$C36)/(X$2-W$2)+X$1*($C36-W$2)/(X$2-W$2),"")</f>
        <v/>
      </c>
      <c r="Y36" s="5" t="str">
        <f aca="false">IF(AND(X$2&lt;$C36,$C36&lt;=Y$2),X$1*(Y$2-$C36)/(Y$2-X$2)+Y$1*($C36-X$2)/(Y$2-X$2),"")</f>
        <v/>
      </c>
      <c r="Z36" s="5" t="str">
        <f aca="false">IF(AND(Y$2&lt;$C36,$C36&lt;=Z$2),Y$1*(Z$2-$C36)/(Z$2-Y$2)+Z$1*($C36-Y$2)/(Z$2-Y$2),"")</f>
        <v/>
      </c>
      <c r="AA36" s="5" t="str">
        <f aca="false">IF(AND(Z$2&lt;$C36,$C36&lt;=AA$2),Z$1*(AA$2-$C36)/(AA$2-Z$2)+AA$1*($C36-Z$2)/(AA$2-Z$2),"")</f>
        <v/>
      </c>
      <c r="AB36" s="5" t="str">
        <f aca="false">IF(AND(AA$2&lt;$C36,$C36&lt;=AB$2),AA$1*(AB$2-$C36)/(AB$2-AA$2)+AB$1*($C36-AA$2)/(AB$2-AA$2),"")</f>
        <v/>
      </c>
      <c r="AC36" s="5" t="str">
        <f aca="false">IF(AND(AB$2&lt;$C36,$C36&lt;=AC$2),AB$1*(AC$2-$C36)/(AC$2-AB$2)+AC$1*($C36-AB$2)/(AC$2-AB$2),"")</f>
        <v/>
      </c>
      <c r="AD36" s="5" t="str">
        <f aca="false">IF(AND(AC$2&lt;$C36,$C36&lt;=AD$2),AC$1*(AD$2-$C36)/(AD$2-AC$2)+AD$1*($C36-AC$2)/(AD$2-AC$2),"")</f>
        <v/>
      </c>
      <c r="AE36" s="5" t="str">
        <f aca="false">IF(AND(AD$2&lt;$C36,$C36&lt;=AE$2),AD$1*(AE$2-$C36)/(AE$2-AD$2)+AE$1*($C36-AD$2)/(AE$2-AD$2),"")</f>
        <v/>
      </c>
      <c r="AF36" s="5" t="str">
        <f aca="false">IF(AND(AE$2&lt;$C36,$C36&lt;=AF$2),AE$1*(AF$2-$C36)/(AF$2-AE$2)+AF$1*($C36-AE$2)/(AF$2-AE$2),"")</f>
        <v/>
      </c>
      <c r="AG36" s="5" t="str">
        <f aca="false">IF(AND(AF$2&lt;$C36,$C36&lt;=AG$2),AF$1*(AG$2-$C36)/(AG$2-AF$2)+AG$1*($C36-AF$2)/(AG$2-AF$2),"")</f>
        <v/>
      </c>
      <c r="AH36" s="5" t="str">
        <f aca="false">IF(AND(AG$2&lt;$C36,$C36&lt;=AH$2),AG$1*(AH$2-$C36)/(AH$2-AG$2)+AH$1*($C36-AG$2)/(AH$2-AG$2),"")</f>
        <v/>
      </c>
      <c r="AI36" s="5" t="str">
        <f aca="false">IF(AND(AH$2&lt;$C36,$C36&lt;=AI$2),AH$1*(AI$2-$C36)/(AI$2-AH$2)+AI$1*($C36-AH$2)/(AI$2-AH$2),"")</f>
        <v/>
      </c>
      <c r="AJ36" s="5" t="str">
        <f aca="false">IF(AND(AI$2&lt;$C36,$C36&lt;=AJ$2),AI$1*(AJ$2-$C36)/(AJ$2-AI$2)+AJ$1*($C36-AI$2)/(AJ$2-AI$2),"")</f>
        <v/>
      </c>
      <c r="AK36" s="5" t="str">
        <f aca="false">IF(AND(AJ$2&lt;$C36,$C36&lt;=AK$2),AJ$1*(AK$2-$C36)/(AK$2-AJ$2)+AK$1*($C36-AJ$2)/(AK$2-AJ$2),"")</f>
        <v/>
      </c>
      <c r="AL36" s="5" t="str">
        <f aca="false">IF(AND(AK$2&lt;$C36,$C36&lt;=AL$2),AK$1*(AL$2-$C36)/(AL$2-AK$2)+AL$1*($C36-AK$2)/(AL$2-AK$2),"")</f>
        <v/>
      </c>
      <c r="AM36" s="5" t="str">
        <f aca="false">IF(AND(AL$2&lt;$C36,$C36&lt;=AM$2),AL$1*(AM$2-$C36)/(AM$2-AL$2)+AM$1*($C36-AL$2)/(AM$2-AL$2),"")</f>
        <v/>
      </c>
      <c r="AN36" s="5" t="str">
        <f aca="false">IF(AND(AM$2&lt;$C36,$C36&lt;=AN$2),AM$1*(AN$2-$C36)/(AN$2-AM$2)+AN$1*($C36-AM$2)/(AN$2-AM$2),"")</f>
        <v/>
      </c>
      <c r="AO36" s="5" t="str">
        <f aca="false">IF(AND(AN$2&lt;$C36,$C36&lt;=AO$2),AN$1*(AO$2-$C36)/(AO$2-AN$2)+AO$1*($C36-AN$2)/(AO$2-AN$2),"")</f>
        <v/>
      </c>
      <c r="AP36" s="5" t="str">
        <f aca="false">IF(AND(AO$2&lt;$C36,$C36&lt;=AP$2),AO$1*(AP$2-$C36)/(AP$2-AO$2)+AP$1*($C36-AO$2)/(AP$2-AO$2),"")</f>
        <v/>
      </c>
      <c r="AQ36" s="5" t="str">
        <f aca="false">IF(AND(AP$2&lt;$C36,$C36&lt;=AQ$2),AP$1*(AQ$2-$C36)/(AQ$2-AP$2)+AQ$1*($C36-AP$2)/(AQ$2-AP$2),"")</f>
        <v/>
      </c>
      <c r="AR36" s="5" t="str">
        <f aca="false">IF(AND(AQ$2&lt;$C36,$C36&lt;=AR$2),AQ$1*(AR$2-$C36)/(AR$2-AQ$2)+AR$1*($C36-AQ$2)/(AR$2-AQ$2),"")</f>
        <v/>
      </c>
      <c r="AS36" s="5" t="str">
        <f aca="false">IF(AND(AR$2&lt;$C36,$C36&lt;=AS$2),AR$1*(AS$2-$C36)/(AS$2-AR$2)+AS$1*($C36-AR$2)/(AS$2-AR$2),"")</f>
        <v/>
      </c>
      <c r="AT36" s="5" t="str">
        <f aca="false">IF(AND(AS$2&lt;$C36,$C36&lt;=AT$2),AS$1*(AT$2-$C36)/(AT$2-AS$2)+AT$1*($C36-AS$2)/(AT$2-AS$2),"")</f>
        <v/>
      </c>
      <c r="AU36" s="5" t="str">
        <f aca="false">IF(AND(AT$2&lt;$C36,$C36&lt;=AU$2),AT$1*(AU$2-$C36)/(AU$2-AT$2)+AU$1*($C36-AT$2)/(AU$2-AT$2),"")</f>
        <v/>
      </c>
      <c r="AV36" s="5" t="str">
        <f aca="false">IF(AND(AU$2&lt;$C36,$C36&lt;=AV$2),AU$1*(AV$2-$C36)/(AV$2-AU$2)+AV$1*($C36-AU$2)/(AV$2-AU$2),"")</f>
        <v/>
      </c>
      <c r="AW36" s="5" t="str">
        <f aca="false">IF(AND(AV$2&lt;$C36,$C36&lt;=AW$2),AV$1*(AW$2-$C36)/(AW$2-AV$2)+AW$1*($C36-AV$2)/(AW$2-AV$2),"")</f>
        <v/>
      </c>
      <c r="AX36" s="5" t="str">
        <f aca="false">IF(AND(AW$2&lt;$C36,$C36&lt;=AX$2),AW$1*(AX$2-$C36)/(AX$2-AW$2)+AX$1*($C36-AW$2)/(AX$2-AW$2),"")</f>
        <v/>
      </c>
      <c r="AY36" s="5" t="str">
        <f aca="false">IF(AND(AX$2&lt;$C36,$C36&lt;=AY$2),AX$1*(AY$2-$C36)/(AY$2-AX$2)+AY$1*($C36-AX$2)/(AY$2-AX$2),"")</f>
        <v/>
      </c>
      <c r="AZ36" s="5" t="str">
        <f aca="false">IF(AND(AY$2&lt;$C36,$C36&lt;=AZ$2),AY$1*(AZ$2-$C36)/(AZ$2-AY$2)+AZ$1*($C36-AY$2)/(AZ$2-AY$2),"")</f>
        <v/>
      </c>
      <c r="BA36" s="5" t="str">
        <f aca="false">IF(AND(AZ$2&lt;$C36,$C36&lt;=BA$2),AZ$1*(BA$2-$C36)/(BA$2-AZ$2)+BA$1*($C36-AZ$2)/(BA$2-AZ$2),"")</f>
        <v/>
      </c>
      <c r="BB36" s="5" t="str">
        <f aca="false">IF(AND(BA$2&lt;$C36,$C36&lt;=BB$2),BA$1*(BB$2-$C36)/(BB$2-BA$2)+BB$1*($C36-BA$2)/(BB$2-BA$2),"")</f>
        <v/>
      </c>
      <c r="BC36" s="5" t="str">
        <f aca="false">IF(AND(BB$2&lt;$C36,$C36&lt;=BC$2),BB$1*(BC$2-$C36)/(BC$2-BB$2)+BC$1*($C36-BB$2)/(BC$2-BB$2),"")</f>
        <v/>
      </c>
      <c r="BD36" s="5" t="str">
        <f aca="false">IF(AND(BC$2&lt;$C36,$C36&lt;=BD$2),BC$1*(BD$2-$C36)/(BD$2-BC$2)+BD$1*($C36-BC$2)/(BD$2-BC$2),"")</f>
        <v/>
      </c>
    </row>
    <row r="37" customFormat="false" ht="14.25" hidden="false" customHeight="false" outlineLevel="0" collapsed="false">
      <c r="A37" s="1" t="s">
        <v>10</v>
      </c>
      <c r="B37" s="3" t="n">
        <v>350</v>
      </c>
      <c r="C37" s="4" t="n">
        <v>3.16</v>
      </c>
      <c r="D37" s="5" t="n">
        <f aca="false">IF(C37="","",SUM(G37:BD37))</f>
        <v>77.4519230769231</v>
      </c>
      <c r="E37" s="6" t="e">
        <f aca="false">IF(A37="",B37,NA())</f>
        <v>#N/A</v>
      </c>
      <c r="F37" s="5" t="e">
        <f aca="false">IF(A37="",D37,NA())</f>
        <v>#N/A</v>
      </c>
      <c r="H37" s="5" t="str">
        <f aca="false">IF(AND(G$2&lt;$C37,$C37&lt;=H$2),G$1*(H$2-$C37)/(H$2-G$2)+H$1*($C37-G$2)/(H$2-G$2),"")</f>
        <v/>
      </c>
      <c r="I37" s="5" t="str">
        <f aca="false">IF(AND(H$2&lt;$C37,$C37&lt;=I$2),H$1*(I$2-$C37)/(I$2-H$2)+I$1*($C37-H$2)/(I$2-H$2),"")</f>
        <v/>
      </c>
      <c r="J37" s="5" t="str">
        <f aca="false">IF(AND(I$2&lt;$C37,$C37&lt;=J$2),I$1*(J$2-$C37)/(J$2-I$2)+J$1*($C37-I$2)/(J$2-I$2),"")</f>
        <v/>
      </c>
      <c r="K37" s="5" t="str">
        <f aca="false">IF(AND(J$2&lt;$C37,$C37&lt;=K$2),J$1*(K$2-$C37)/(K$2-J$2)+K$1*($C37-J$2)/(K$2-J$2),"")</f>
        <v/>
      </c>
      <c r="L37" s="5" t="str">
        <f aca="false">IF(AND(K$2&lt;$C37,$C37&lt;=L$2),K$1*(L$2-$C37)/(L$2-K$2)+L$1*($C37-K$2)/(L$2-K$2),"")</f>
        <v/>
      </c>
      <c r="M37" s="5" t="str">
        <f aca="false">IF(AND(L$2&lt;$C37,$C37&lt;=M$2),L$1*(M$2-$C37)/(M$2-L$2)+M$1*($C37-L$2)/(M$2-L$2),"")</f>
        <v/>
      </c>
      <c r="N37" s="5" t="str">
        <f aca="false">IF(AND(M$2&lt;$C37,$C37&lt;=N$2),M$1*(N$2-$C37)/(N$2-M$2)+N$1*($C37-M$2)/(N$2-M$2),"")</f>
        <v/>
      </c>
      <c r="O37" s="5" t="n">
        <f aca="false">IF(AND(N$2&lt;$C37,$C37&lt;=O$2),N$1*(O$2-$C37)/(O$2-N$2)+O$1*($C37-N$2)/(O$2-N$2),"")</f>
        <v>77.4519230769231</v>
      </c>
      <c r="P37" s="5" t="str">
        <f aca="false">IF(AND(O$2&lt;$C37,$C37&lt;=P$2),O$1*(P$2-$C37)/(P$2-O$2)+P$1*($C37-O$2)/(P$2-O$2),"")</f>
        <v/>
      </c>
      <c r="Q37" s="5" t="str">
        <f aca="false">IF(AND(P$2&lt;$C37,$C37&lt;=Q$2),P$1*(Q$2-$C37)/(Q$2-P$2)+Q$1*($C37-P$2)/(Q$2-P$2),"")</f>
        <v/>
      </c>
      <c r="R37" s="5" t="str">
        <f aca="false">IF(AND(Q$2&lt;$C37,$C37&lt;=R$2),Q$1*(R$2-$C37)/(R$2-Q$2)+R$1*($C37-Q$2)/(R$2-Q$2),"")</f>
        <v/>
      </c>
      <c r="S37" s="5" t="str">
        <f aca="false">IF(AND(R$2&lt;$C37,$C37&lt;=S$2),R$1*(S$2-$C37)/(S$2-R$2)+S$1*($C37-R$2)/(S$2-R$2),"")</f>
        <v/>
      </c>
      <c r="T37" s="5" t="str">
        <f aca="false">IF(AND(S$2&lt;$C37,$C37&lt;=T$2),S$1*(T$2-$C37)/(T$2-S$2)+T$1*($C37-S$2)/(T$2-S$2),"")</f>
        <v/>
      </c>
      <c r="U37" s="5" t="str">
        <f aca="false">IF(AND(T$2&lt;$C37,$C37&lt;=U$2),T$1*(U$2-$C37)/(U$2-T$2)+U$1*($C37-T$2)/(U$2-T$2),"")</f>
        <v/>
      </c>
      <c r="V37" s="5" t="str">
        <f aca="false">IF(AND(U$2&lt;$C37,$C37&lt;=V$2),U$1*(V$2-$C37)/(V$2-U$2)+V$1*($C37-U$2)/(V$2-U$2),"")</f>
        <v/>
      </c>
      <c r="W37" s="5" t="str">
        <f aca="false">IF(AND(V$2&lt;$C37,$C37&lt;=W$2),V$1*(W$2-$C37)/(W$2-V$2)+W$1*($C37-V$2)/(W$2-V$2),"")</f>
        <v/>
      </c>
      <c r="X37" s="5" t="str">
        <f aca="false">IF(AND(W$2&lt;$C37,$C37&lt;=X$2),W$1*(X$2-$C37)/(X$2-W$2)+X$1*($C37-W$2)/(X$2-W$2),"")</f>
        <v/>
      </c>
      <c r="Y37" s="5" t="str">
        <f aca="false">IF(AND(X$2&lt;$C37,$C37&lt;=Y$2),X$1*(Y$2-$C37)/(Y$2-X$2)+Y$1*($C37-X$2)/(Y$2-X$2),"")</f>
        <v/>
      </c>
      <c r="Z37" s="5" t="str">
        <f aca="false">IF(AND(Y$2&lt;$C37,$C37&lt;=Z$2),Y$1*(Z$2-$C37)/(Z$2-Y$2)+Z$1*($C37-Y$2)/(Z$2-Y$2),"")</f>
        <v/>
      </c>
      <c r="AA37" s="5" t="str">
        <f aca="false">IF(AND(Z$2&lt;$C37,$C37&lt;=AA$2),Z$1*(AA$2-$C37)/(AA$2-Z$2)+AA$1*($C37-Z$2)/(AA$2-Z$2),"")</f>
        <v/>
      </c>
      <c r="AB37" s="5" t="str">
        <f aca="false">IF(AND(AA$2&lt;$C37,$C37&lt;=AB$2),AA$1*(AB$2-$C37)/(AB$2-AA$2)+AB$1*($C37-AA$2)/(AB$2-AA$2),"")</f>
        <v/>
      </c>
      <c r="AC37" s="5" t="str">
        <f aca="false">IF(AND(AB$2&lt;$C37,$C37&lt;=AC$2),AB$1*(AC$2-$C37)/(AC$2-AB$2)+AC$1*($C37-AB$2)/(AC$2-AB$2),"")</f>
        <v/>
      </c>
      <c r="AD37" s="5" t="str">
        <f aca="false">IF(AND(AC$2&lt;$C37,$C37&lt;=AD$2),AC$1*(AD$2-$C37)/(AD$2-AC$2)+AD$1*($C37-AC$2)/(AD$2-AC$2),"")</f>
        <v/>
      </c>
      <c r="AE37" s="5" t="str">
        <f aca="false">IF(AND(AD$2&lt;$C37,$C37&lt;=AE$2),AD$1*(AE$2-$C37)/(AE$2-AD$2)+AE$1*($C37-AD$2)/(AE$2-AD$2),"")</f>
        <v/>
      </c>
      <c r="AF37" s="5" t="str">
        <f aca="false">IF(AND(AE$2&lt;$C37,$C37&lt;=AF$2),AE$1*(AF$2-$C37)/(AF$2-AE$2)+AF$1*($C37-AE$2)/(AF$2-AE$2),"")</f>
        <v/>
      </c>
      <c r="AG37" s="5" t="str">
        <f aca="false">IF(AND(AF$2&lt;$C37,$C37&lt;=AG$2),AF$1*(AG$2-$C37)/(AG$2-AF$2)+AG$1*($C37-AF$2)/(AG$2-AF$2),"")</f>
        <v/>
      </c>
      <c r="AH37" s="5" t="str">
        <f aca="false">IF(AND(AG$2&lt;$C37,$C37&lt;=AH$2),AG$1*(AH$2-$C37)/(AH$2-AG$2)+AH$1*($C37-AG$2)/(AH$2-AG$2),"")</f>
        <v/>
      </c>
      <c r="AI37" s="5" t="str">
        <f aca="false">IF(AND(AH$2&lt;$C37,$C37&lt;=AI$2),AH$1*(AI$2-$C37)/(AI$2-AH$2)+AI$1*($C37-AH$2)/(AI$2-AH$2),"")</f>
        <v/>
      </c>
      <c r="AJ37" s="5" t="str">
        <f aca="false">IF(AND(AI$2&lt;$C37,$C37&lt;=AJ$2),AI$1*(AJ$2-$C37)/(AJ$2-AI$2)+AJ$1*($C37-AI$2)/(AJ$2-AI$2),"")</f>
        <v/>
      </c>
      <c r="AK37" s="5" t="str">
        <f aca="false">IF(AND(AJ$2&lt;$C37,$C37&lt;=AK$2),AJ$1*(AK$2-$C37)/(AK$2-AJ$2)+AK$1*($C37-AJ$2)/(AK$2-AJ$2),"")</f>
        <v/>
      </c>
      <c r="AL37" s="5" t="str">
        <f aca="false">IF(AND(AK$2&lt;$C37,$C37&lt;=AL$2),AK$1*(AL$2-$C37)/(AL$2-AK$2)+AL$1*($C37-AK$2)/(AL$2-AK$2),"")</f>
        <v/>
      </c>
      <c r="AM37" s="5" t="str">
        <f aca="false">IF(AND(AL$2&lt;$C37,$C37&lt;=AM$2),AL$1*(AM$2-$C37)/(AM$2-AL$2)+AM$1*($C37-AL$2)/(AM$2-AL$2),"")</f>
        <v/>
      </c>
      <c r="AN37" s="5" t="str">
        <f aca="false">IF(AND(AM$2&lt;$C37,$C37&lt;=AN$2),AM$1*(AN$2-$C37)/(AN$2-AM$2)+AN$1*($C37-AM$2)/(AN$2-AM$2),"")</f>
        <v/>
      </c>
      <c r="AO37" s="5" t="str">
        <f aca="false">IF(AND(AN$2&lt;$C37,$C37&lt;=AO$2),AN$1*(AO$2-$C37)/(AO$2-AN$2)+AO$1*($C37-AN$2)/(AO$2-AN$2),"")</f>
        <v/>
      </c>
      <c r="AP37" s="5" t="str">
        <f aca="false">IF(AND(AO$2&lt;$C37,$C37&lt;=AP$2),AO$1*(AP$2-$C37)/(AP$2-AO$2)+AP$1*($C37-AO$2)/(AP$2-AO$2),"")</f>
        <v/>
      </c>
      <c r="AQ37" s="5" t="str">
        <f aca="false">IF(AND(AP$2&lt;$C37,$C37&lt;=AQ$2),AP$1*(AQ$2-$C37)/(AQ$2-AP$2)+AQ$1*($C37-AP$2)/(AQ$2-AP$2),"")</f>
        <v/>
      </c>
      <c r="AR37" s="5" t="str">
        <f aca="false">IF(AND(AQ$2&lt;$C37,$C37&lt;=AR$2),AQ$1*(AR$2-$C37)/(AR$2-AQ$2)+AR$1*($C37-AQ$2)/(AR$2-AQ$2),"")</f>
        <v/>
      </c>
      <c r="AS37" s="5" t="str">
        <f aca="false">IF(AND(AR$2&lt;$C37,$C37&lt;=AS$2),AR$1*(AS$2-$C37)/(AS$2-AR$2)+AS$1*($C37-AR$2)/(AS$2-AR$2),"")</f>
        <v/>
      </c>
      <c r="AT37" s="5" t="str">
        <f aca="false">IF(AND(AS$2&lt;$C37,$C37&lt;=AT$2),AS$1*(AT$2-$C37)/(AT$2-AS$2)+AT$1*($C37-AS$2)/(AT$2-AS$2),"")</f>
        <v/>
      </c>
      <c r="AU37" s="5" t="str">
        <f aca="false">IF(AND(AT$2&lt;$C37,$C37&lt;=AU$2),AT$1*(AU$2-$C37)/(AU$2-AT$2)+AU$1*($C37-AT$2)/(AU$2-AT$2),"")</f>
        <v/>
      </c>
      <c r="AV37" s="5" t="str">
        <f aca="false">IF(AND(AU$2&lt;$C37,$C37&lt;=AV$2),AU$1*(AV$2-$C37)/(AV$2-AU$2)+AV$1*($C37-AU$2)/(AV$2-AU$2),"")</f>
        <v/>
      </c>
      <c r="AW37" s="5" t="str">
        <f aca="false">IF(AND(AV$2&lt;$C37,$C37&lt;=AW$2),AV$1*(AW$2-$C37)/(AW$2-AV$2)+AW$1*($C37-AV$2)/(AW$2-AV$2),"")</f>
        <v/>
      </c>
      <c r="AX37" s="5" t="str">
        <f aca="false">IF(AND(AW$2&lt;$C37,$C37&lt;=AX$2),AW$1*(AX$2-$C37)/(AX$2-AW$2)+AX$1*($C37-AW$2)/(AX$2-AW$2),"")</f>
        <v/>
      </c>
      <c r="AY37" s="5" t="str">
        <f aca="false">IF(AND(AX$2&lt;$C37,$C37&lt;=AY$2),AX$1*(AY$2-$C37)/(AY$2-AX$2)+AY$1*($C37-AX$2)/(AY$2-AX$2),"")</f>
        <v/>
      </c>
      <c r="AZ37" s="5" t="str">
        <f aca="false">IF(AND(AY$2&lt;$C37,$C37&lt;=AZ$2),AY$1*(AZ$2-$C37)/(AZ$2-AY$2)+AZ$1*($C37-AY$2)/(AZ$2-AY$2),"")</f>
        <v/>
      </c>
      <c r="BA37" s="5" t="str">
        <f aca="false">IF(AND(AZ$2&lt;$C37,$C37&lt;=BA$2),AZ$1*(BA$2-$C37)/(BA$2-AZ$2)+BA$1*($C37-AZ$2)/(BA$2-AZ$2),"")</f>
        <v/>
      </c>
      <c r="BB37" s="5" t="str">
        <f aca="false">IF(AND(BA$2&lt;$C37,$C37&lt;=BB$2),BA$1*(BB$2-$C37)/(BB$2-BA$2)+BB$1*($C37-BA$2)/(BB$2-BA$2),"")</f>
        <v/>
      </c>
      <c r="BC37" s="5" t="str">
        <f aca="false">IF(AND(BB$2&lt;$C37,$C37&lt;=BC$2),BB$1*(BC$2-$C37)/(BC$2-BB$2)+BC$1*($C37-BB$2)/(BC$2-BB$2),"")</f>
        <v/>
      </c>
      <c r="BD37" s="5" t="str">
        <f aca="false">IF(AND(BC$2&lt;$C37,$C37&lt;=BD$2),BC$1*(BD$2-$C37)/(BD$2-BC$2)+BD$1*($C37-BC$2)/(BD$2-BC$2),"")</f>
        <v/>
      </c>
    </row>
    <row r="38" customFormat="false" ht="14.25" hidden="false" customHeight="false" outlineLevel="0" collapsed="false">
      <c r="A38" s="1" t="s">
        <v>10</v>
      </c>
      <c r="B38" s="3" t="n">
        <v>360</v>
      </c>
      <c r="C38" s="4" t="n">
        <v>3.232</v>
      </c>
      <c r="D38" s="5" t="n">
        <f aca="false">IF(C38="","",SUM(G38:BD38))</f>
        <v>79.1826923076923</v>
      </c>
      <c r="E38" s="6" t="e">
        <f aca="false">IF(A38="",B38,NA())</f>
        <v>#N/A</v>
      </c>
      <c r="F38" s="5" t="e">
        <f aca="false">IF(A38="",D38,NA())</f>
        <v>#N/A</v>
      </c>
      <c r="H38" s="5" t="str">
        <f aca="false">IF(AND(G$2&lt;$C38,$C38&lt;=H$2),G$1*(H$2-$C38)/(H$2-G$2)+H$1*($C38-G$2)/(H$2-G$2),"")</f>
        <v/>
      </c>
      <c r="I38" s="5" t="str">
        <f aca="false">IF(AND(H$2&lt;$C38,$C38&lt;=I$2),H$1*(I$2-$C38)/(I$2-H$2)+I$1*($C38-H$2)/(I$2-H$2),"")</f>
        <v/>
      </c>
      <c r="J38" s="5" t="str">
        <f aca="false">IF(AND(I$2&lt;$C38,$C38&lt;=J$2),I$1*(J$2-$C38)/(J$2-I$2)+J$1*($C38-I$2)/(J$2-I$2),"")</f>
        <v/>
      </c>
      <c r="K38" s="5" t="str">
        <f aca="false">IF(AND(J$2&lt;$C38,$C38&lt;=K$2),J$1*(K$2-$C38)/(K$2-J$2)+K$1*($C38-J$2)/(K$2-J$2),"")</f>
        <v/>
      </c>
      <c r="L38" s="5" t="str">
        <f aca="false">IF(AND(K$2&lt;$C38,$C38&lt;=L$2),K$1*(L$2-$C38)/(L$2-K$2)+L$1*($C38-K$2)/(L$2-K$2),"")</f>
        <v/>
      </c>
      <c r="M38" s="5" t="str">
        <f aca="false">IF(AND(L$2&lt;$C38,$C38&lt;=M$2),L$1*(M$2-$C38)/(M$2-L$2)+M$1*($C38-L$2)/(M$2-L$2),"")</f>
        <v/>
      </c>
      <c r="N38" s="5" t="str">
        <f aca="false">IF(AND(M$2&lt;$C38,$C38&lt;=N$2),M$1*(N$2-$C38)/(N$2-M$2)+N$1*($C38-M$2)/(N$2-M$2),"")</f>
        <v/>
      </c>
      <c r="O38" s="5" t="n">
        <f aca="false">IF(AND(N$2&lt;$C38,$C38&lt;=O$2),N$1*(O$2-$C38)/(O$2-N$2)+O$1*($C38-N$2)/(O$2-N$2),"")</f>
        <v>79.1826923076923</v>
      </c>
      <c r="P38" s="5" t="str">
        <f aca="false">IF(AND(O$2&lt;$C38,$C38&lt;=P$2),O$1*(P$2-$C38)/(P$2-O$2)+P$1*($C38-O$2)/(P$2-O$2),"")</f>
        <v/>
      </c>
      <c r="Q38" s="5" t="str">
        <f aca="false">IF(AND(P$2&lt;$C38,$C38&lt;=Q$2),P$1*(Q$2-$C38)/(Q$2-P$2)+Q$1*($C38-P$2)/(Q$2-P$2),"")</f>
        <v/>
      </c>
      <c r="R38" s="5" t="str">
        <f aca="false">IF(AND(Q$2&lt;$C38,$C38&lt;=R$2),Q$1*(R$2-$C38)/(R$2-Q$2)+R$1*($C38-Q$2)/(R$2-Q$2),"")</f>
        <v/>
      </c>
      <c r="S38" s="5" t="str">
        <f aca="false">IF(AND(R$2&lt;$C38,$C38&lt;=S$2),R$1*(S$2-$C38)/(S$2-R$2)+S$1*($C38-R$2)/(S$2-R$2),"")</f>
        <v/>
      </c>
      <c r="T38" s="5" t="str">
        <f aca="false">IF(AND(S$2&lt;$C38,$C38&lt;=T$2),S$1*(T$2-$C38)/(T$2-S$2)+T$1*($C38-S$2)/(T$2-S$2),"")</f>
        <v/>
      </c>
      <c r="U38" s="5" t="str">
        <f aca="false">IF(AND(T$2&lt;$C38,$C38&lt;=U$2),T$1*(U$2-$C38)/(U$2-T$2)+U$1*($C38-T$2)/(U$2-T$2),"")</f>
        <v/>
      </c>
      <c r="V38" s="5" t="str">
        <f aca="false">IF(AND(U$2&lt;$C38,$C38&lt;=V$2),U$1*(V$2-$C38)/(V$2-U$2)+V$1*($C38-U$2)/(V$2-U$2),"")</f>
        <v/>
      </c>
      <c r="W38" s="5" t="str">
        <f aca="false">IF(AND(V$2&lt;$C38,$C38&lt;=W$2),V$1*(W$2-$C38)/(W$2-V$2)+W$1*($C38-V$2)/(W$2-V$2),"")</f>
        <v/>
      </c>
      <c r="X38" s="5" t="str">
        <f aca="false">IF(AND(W$2&lt;$C38,$C38&lt;=X$2),W$1*(X$2-$C38)/(X$2-W$2)+X$1*($C38-W$2)/(X$2-W$2),"")</f>
        <v/>
      </c>
      <c r="Y38" s="5" t="str">
        <f aca="false">IF(AND(X$2&lt;$C38,$C38&lt;=Y$2),X$1*(Y$2-$C38)/(Y$2-X$2)+Y$1*($C38-X$2)/(Y$2-X$2),"")</f>
        <v/>
      </c>
      <c r="Z38" s="5" t="str">
        <f aca="false">IF(AND(Y$2&lt;$C38,$C38&lt;=Z$2),Y$1*(Z$2-$C38)/(Z$2-Y$2)+Z$1*($C38-Y$2)/(Z$2-Y$2),"")</f>
        <v/>
      </c>
      <c r="AA38" s="5" t="str">
        <f aca="false">IF(AND(Z$2&lt;$C38,$C38&lt;=AA$2),Z$1*(AA$2-$C38)/(AA$2-Z$2)+AA$1*($C38-Z$2)/(AA$2-Z$2),"")</f>
        <v/>
      </c>
      <c r="AB38" s="5" t="str">
        <f aca="false">IF(AND(AA$2&lt;$C38,$C38&lt;=AB$2),AA$1*(AB$2-$C38)/(AB$2-AA$2)+AB$1*($C38-AA$2)/(AB$2-AA$2),"")</f>
        <v/>
      </c>
      <c r="AC38" s="5" t="str">
        <f aca="false">IF(AND(AB$2&lt;$C38,$C38&lt;=AC$2),AB$1*(AC$2-$C38)/(AC$2-AB$2)+AC$1*($C38-AB$2)/(AC$2-AB$2),"")</f>
        <v/>
      </c>
      <c r="AD38" s="5" t="str">
        <f aca="false">IF(AND(AC$2&lt;$C38,$C38&lt;=AD$2),AC$1*(AD$2-$C38)/(AD$2-AC$2)+AD$1*($C38-AC$2)/(AD$2-AC$2),"")</f>
        <v/>
      </c>
      <c r="AE38" s="5" t="str">
        <f aca="false">IF(AND(AD$2&lt;$C38,$C38&lt;=AE$2),AD$1*(AE$2-$C38)/(AE$2-AD$2)+AE$1*($C38-AD$2)/(AE$2-AD$2),"")</f>
        <v/>
      </c>
      <c r="AF38" s="5" t="str">
        <f aca="false">IF(AND(AE$2&lt;$C38,$C38&lt;=AF$2),AE$1*(AF$2-$C38)/(AF$2-AE$2)+AF$1*($C38-AE$2)/(AF$2-AE$2),"")</f>
        <v/>
      </c>
      <c r="AG38" s="5" t="str">
        <f aca="false">IF(AND(AF$2&lt;$C38,$C38&lt;=AG$2),AF$1*(AG$2-$C38)/(AG$2-AF$2)+AG$1*($C38-AF$2)/(AG$2-AF$2),"")</f>
        <v/>
      </c>
      <c r="AH38" s="5" t="str">
        <f aca="false">IF(AND(AG$2&lt;$C38,$C38&lt;=AH$2),AG$1*(AH$2-$C38)/(AH$2-AG$2)+AH$1*($C38-AG$2)/(AH$2-AG$2),"")</f>
        <v/>
      </c>
      <c r="AI38" s="5" t="str">
        <f aca="false">IF(AND(AH$2&lt;$C38,$C38&lt;=AI$2),AH$1*(AI$2-$C38)/(AI$2-AH$2)+AI$1*($C38-AH$2)/(AI$2-AH$2),"")</f>
        <v/>
      </c>
      <c r="AJ38" s="5" t="str">
        <f aca="false">IF(AND(AI$2&lt;$C38,$C38&lt;=AJ$2),AI$1*(AJ$2-$C38)/(AJ$2-AI$2)+AJ$1*($C38-AI$2)/(AJ$2-AI$2),"")</f>
        <v/>
      </c>
      <c r="AK38" s="5" t="str">
        <f aca="false">IF(AND(AJ$2&lt;$C38,$C38&lt;=AK$2),AJ$1*(AK$2-$C38)/(AK$2-AJ$2)+AK$1*($C38-AJ$2)/(AK$2-AJ$2),"")</f>
        <v/>
      </c>
      <c r="AL38" s="5" t="str">
        <f aca="false">IF(AND(AK$2&lt;$C38,$C38&lt;=AL$2),AK$1*(AL$2-$C38)/(AL$2-AK$2)+AL$1*($C38-AK$2)/(AL$2-AK$2),"")</f>
        <v/>
      </c>
      <c r="AM38" s="5" t="str">
        <f aca="false">IF(AND(AL$2&lt;$C38,$C38&lt;=AM$2),AL$1*(AM$2-$C38)/(AM$2-AL$2)+AM$1*($C38-AL$2)/(AM$2-AL$2),"")</f>
        <v/>
      </c>
      <c r="AN38" s="5" t="str">
        <f aca="false">IF(AND(AM$2&lt;$C38,$C38&lt;=AN$2),AM$1*(AN$2-$C38)/(AN$2-AM$2)+AN$1*($C38-AM$2)/(AN$2-AM$2),"")</f>
        <v/>
      </c>
      <c r="AO38" s="5" t="str">
        <f aca="false">IF(AND(AN$2&lt;$C38,$C38&lt;=AO$2),AN$1*(AO$2-$C38)/(AO$2-AN$2)+AO$1*($C38-AN$2)/(AO$2-AN$2),"")</f>
        <v/>
      </c>
      <c r="AP38" s="5" t="str">
        <f aca="false">IF(AND(AO$2&lt;$C38,$C38&lt;=AP$2),AO$1*(AP$2-$C38)/(AP$2-AO$2)+AP$1*($C38-AO$2)/(AP$2-AO$2),"")</f>
        <v/>
      </c>
      <c r="AQ38" s="5" t="str">
        <f aca="false">IF(AND(AP$2&lt;$C38,$C38&lt;=AQ$2),AP$1*(AQ$2-$C38)/(AQ$2-AP$2)+AQ$1*($C38-AP$2)/(AQ$2-AP$2),"")</f>
        <v/>
      </c>
      <c r="AR38" s="5" t="str">
        <f aca="false">IF(AND(AQ$2&lt;$C38,$C38&lt;=AR$2),AQ$1*(AR$2-$C38)/(AR$2-AQ$2)+AR$1*($C38-AQ$2)/(AR$2-AQ$2),"")</f>
        <v/>
      </c>
      <c r="AS38" s="5" t="str">
        <f aca="false">IF(AND(AR$2&lt;$C38,$C38&lt;=AS$2),AR$1*(AS$2-$C38)/(AS$2-AR$2)+AS$1*($C38-AR$2)/(AS$2-AR$2),"")</f>
        <v/>
      </c>
      <c r="AT38" s="5" t="str">
        <f aca="false">IF(AND(AS$2&lt;$C38,$C38&lt;=AT$2),AS$1*(AT$2-$C38)/(AT$2-AS$2)+AT$1*($C38-AS$2)/(AT$2-AS$2),"")</f>
        <v/>
      </c>
      <c r="AU38" s="5" t="str">
        <f aca="false">IF(AND(AT$2&lt;$C38,$C38&lt;=AU$2),AT$1*(AU$2-$C38)/(AU$2-AT$2)+AU$1*($C38-AT$2)/(AU$2-AT$2),"")</f>
        <v/>
      </c>
      <c r="AV38" s="5" t="str">
        <f aca="false">IF(AND(AU$2&lt;$C38,$C38&lt;=AV$2),AU$1*(AV$2-$C38)/(AV$2-AU$2)+AV$1*($C38-AU$2)/(AV$2-AU$2),"")</f>
        <v/>
      </c>
      <c r="AW38" s="5" t="str">
        <f aca="false">IF(AND(AV$2&lt;$C38,$C38&lt;=AW$2),AV$1*(AW$2-$C38)/(AW$2-AV$2)+AW$1*($C38-AV$2)/(AW$2-AV$2),"")</f>
        <v/>
      </c>
      <c r="AX38" s="5" t="str">
        <f aca="false">IF(AND(AW$2&lt;$C38,$C38&lt;=AX$2),AW$1*(AX$2-$C38)/(AX$2-AW$2)+AX$1*($C38-AW$2)/(AX$2-AW$2),"")</f>
        <v/>
      </c>
      <c r="AY38" s="5" t="str">
        <f aca="false">IF(AND(AX$2&lt;$C38,$C38&lt;=AY$2),AX$1*(AY$2-$C38)/(AY$2-AX$2)+AY$1*($C38-AX$2)/(AY$2-AX$2),"")</f>
        <v/>
      </c>
      <c r="AZ38" s="5" t="str">
        <f aca="false">IF(AND(AY$2&lt;$C38,$C38&lt;=AZ$2),AY$1*(AZ$2-$C38)/(AZ$2-AY$2)+AZ$1*($C38-AY$2)/(AZ$2-AY$2),"")</f>
        <v/>
      </c>
      <c r="BA38" s="5" t="str">
        <f aca="false">IF(AND(AZ$2&lt;$C38,$C38&lt;=BA$2),AZ$1*(BA$2-$C38)/(BA$2-AZ$2)+BA$1*($C38-AZ$2)/(BA$2-AZ$2),"")</f>
        <v/>
      </c>
      <c r="BB38" s="5" t="str">
        <f aca="false">IF(AND(BA$2&lt;$C38,$C38&lt;=BB$2),BA$1*(BB$2-$C38)/(BB$2-BA$2)+BB$1*($C38-BA$2)/(BB$2-BA$2),"")</f>
        <v/>
      </c>
      <c r="BC38" s="5" t="str">
        <f aca="false">IF(AND(BB$2&lt;$C38,$C38&lt;=BC$2),BB$1*(BC$2-$C38)/(BC$2-BB$2)+BC$1*($C38-BB$2)/(BC$2-BB$2),"")</f>
        <v/>
      </c>
      <c r="BD38" s="5" t="str">
        <f aca="false">IF(AND(BC$2&lt;$C38,$C38&lt;=BD$2),BC$1*(BD$2-$C38)/(BD$2-BC$2)+BD$1*($C38-BC$2)/(BD$2-BC$2),"")</f>
        <v/>
      </c>
    </row>
    <row r="39" customFormat="false" ht="14.25" hidden="false" customHeight="false" outlineLevel="0" collapsed="false">
      <c r="B39" s="3" t="n">
        <v>370</v>
      </c>
      <c r="C39" s="4" t="n">
        <v>3.257</v>
      </c>
      <c r="D39" s="5" t="n">
        <f aca="false">IF(C39="","",SUM(G39:BD39))</f>
        <v>79.7836538461539</v>
      </c>
      <c r="E39" s="6" t="n">
        <f aca="false">IF(A39="",B39,NA())</f>
        <v>370</v>
      </c>
      <c r="F39" s="5" t="n">
        <f aca="false">IF(A39="",D39,NA())</f>
        <v>79.7836538461539</v>
      </c>
      <c r="H39" s="5" t="str">
        <f aca="false">IF(AND(G$2&lt;$C39,$C39&lt;=H$2),G$1*(H$2-$C39)/(H$2-G$2)+H$1*($C39-G$2)/(H$2-G$2),"")</f>
        <v/>
      </c>
      <c r="I39" s="5" t="str">
        <f aca="false">IF(AND(H$2&lt;$C39,$C39&lt;=I$2),H$1*(I$2-$C39)/(I$2-H$2)+I$1*($C39-H$2)/(I$2-H$2),"")</f>
        <v/>
      </c>
      <c r="J39" s="5" t="str">
        <f aca="false">IF(AND(I$2&lt;$C39,$C39&lt;=J$2),I$1*(J$2-$C39)/(J$2-I$2)+J$1*($C39-I$2)/(J$2-I$2),"")</f>
        <v/>
      </c>
      <c r="K39" s="5" t="str">
        <f aca="false">IF(AND(J$2&lt;$C39,$C39&lt;=K$2),J$1*(K$2-$C39)/(K$2-J$2)+K$1*($C39-J$2)/(K$2-J$2),"")</f>
        <v/>
      </c>
      <c r="L39" s="5" t="str">
        <f aca="false">IF(AND(K$2&lt;$C39,$C39&lt;=L$2),K$1*(L$2-$C39)/(L$2-K$2)+L$1*($C39-K$2)/(L$2-K$2),"")</f>
        <v/>
      </c>
      <c r="M39" s="5" t="str">
        <f aca="false">IF(AND(L$2&lt;$C39,$C39&lt;=M$2),L$1*(M$2-$C39)/(M$2-L$2)+M$1*($C39-L$2)/(M$2-L$2),"")</f>
        <v/>
      </c>
      <c r="N39" s="5" t="str">
        <f aca="false">IF(AND(M$2&lt;$C39,$C39&lt;=N$2),M$1*(N$2-$C39)/(N$2-M$2)+N$1*($C39-M$2)/(N$2-M$2),"")</f>
        <v/>
      </c>
      <c r="O39" s="5" t="n">
        <f aca="false">IF(AND(N$2&lt;$C39,$C39&lt;=O$2),N$1*(O$2-$C39)/(O$2-N$2)+O$1*($C39-N$2)/(O$2-N$2),"")</f>
        <v>79.7836538461539</v>
      </c>
      <c r="P39" s="5" t="str">
        <f aca="false">IF(AND(O$2&lt;$C39,$C39&lt;=P$2),O$1*(P$2-$C39)/(P$2-O$2)+P$1*($C39-O$2)/(P$2-O$2),"")</f>
        <v/>
      </c>
      <c r="Q39" s="5" t="str">
        <f aca="false">IF(AND(P$2&lt;$C39,$C39&lt;=Q$2),P$1*(Q$2-$C39)/(Q$2-P$2)+Q$1*($C39-P$2)/(Q$2-P$2),"")</f>
        <v/>
      </c>
      <c r="R39" s="5" t="str">
        <f aca="false">IF(AND(Q$2&lt;$C39,$C39&lt;=R$2),Q$1*(R$2-$C39)/(R$2-Q$2)+R$1*($C39-Q$2)/(R$2-Q$2),"")</f>
        <v/>
      </c>
      <c r="S39" s="5" t="str">
        <f aca="false">IF(AND(R$2&lt;$C39,$C39&lt;=S$2),R$1*(S$2-$C39)/(S$2-R$2)+S$1*($C39-R$2)/(S$2-R$2),"")</f>
        <v/>
      </c>
      <c r="T39" s="5" t="str">
        <f aca="false">IF(AND(S$2&lt;$C39,$C39&lt;=T$2),S$1*(T$2-$C39)/(T$2-S$2)+T$1*($C39-S$2)/(T$2-S$2),"")</f>
        <v/>
      </c>
      <c r="U39" s="5" t="str">
        <f aca="false">IF(AND(T$2&lt;$C39,$C39&lt;=U$2),T$1*(U$2-$C39)/(U$2-T$2)+U$1*($C39-T$2)/(U$2-T$2),"")</f>
        <v/>
      </c>
      <c r="V39" s="5" t="str">
        <f aca="false">IF(AND(U$2&lt;$C39,$C39&lt;=V$2),U$1*(V$2-$C39)/(V$2-U$2)+V$1*($C39-U$2)/(V$2-U$2),"")</f>
        <v/>
      </c>
      <c r="W39" s="5" t="str">
        <f aca="false">IF(AND(V$2&lt;$C39,$C39&lt;=W$2),V$1*(W$2-$C39)/(W$2-V$2)+W$1*($C39-V$2)/(W$2-V$2),"")</f>
        <v/>
      </c>
      <c r="X39" s="5" t="str">
        <f aca="false">IF(AND(W$2&lt;$C39,$C39&lt;=X$2),W$1*(X$2-$C39)/(X$2-W$2)+X$1*($C39-W$2)/(X$2-W$2),"")</f>
        <v/>
      </c>
      <c r="Y39" s="5" t="str">
        <f aca="false">IF(AND(X$2&lt;$C39,$C39&lt;=Y$2),X$1*(Y$2-$C39)/(Y$2-X$2)+Y$1*($C39-X$2)/(Y$2-X$2),"")</f>
        <v/>
      </c>
      <c r="Z39" s="5" t="str">
        <f aca="false">IF(AND(Y$2&lt;$C39,$C39&lt;=Z$2),Y$1*(Z$2-$C39)/(Z$2-Y$2)+Z$1*($C39-Y$2)/(Z$2-Y$2),"")</f>
        <v/>
      </c>
      <c r="AA39" s="5" t="str">
        <f aca="false">IF(AND(Z$2&lt;$C39,$C39&lt;=AA$2),Z$1*(AA$2-$C39)/(AA$2-Z$2)+AA$1*($C39-Z$2)/(AA$2-Z$2),"")</f>
        <v/>
      </c>
      <c r="AB39" s="5" t="str">
        <f aca="false">IF(AND(AA$2&lt;$C39,$C39&lt;=AB$2),AA$1*(AB$2-$C39)/(AB$2-AA$2)+AB$1*($C39-AA$2)/(AB$2-AA$2),"")</f>
        <v/>
      </c>
      <c r="AC39" s="5" t="str">
        <f aca="false">IF(AND(AB$2&lt;$C39,$C39&lt;=AC$2),AB$1*(AC$2-$C39)/(AC$2-AB$2)+AC$1*($C39-AB$2)/(AC$2-AB$2),"")</f>
        <v/>
      </c>
      <c r="AD39" s="5" t="str">
        <f aca="false">IF(AND(AC$2&lt;$C39,$C39&lt;=AD$2),AC$1*(AD$2-$C39)/(AD$2-AC$2)+AD$1*($C39-AC$2)/(AD$2-AC$2),"")</f>
        <v/>
      </c>
      <c r="AE39" s="5" t="str">
        <f aca="false">IF(AND(AD$2&lt;$C39,$C39&lt;=AE$2),AD$1*(AE$2-$C39)/(AE$2-AD$2)+AE$1*($C39-AD$2)/(AE$2-AD$2),"")</f>
        <v/>
      </c>
      <c r="AF39" s="5" t="str">
        <f aca="false">IF(AND(AE$2&lt;$C39,$C39&lt;=AF$2),AE$1*(AF$2-$C39)/(AF$2-AE$2)+AF$1*($C39-AE$2)/(AF$2-AE$2),"")</f>
        <v/>
      </c>
      <c r="AG39" s="5" t="str">
        <f aca="false">IF(AND(AF$2&lt;$C39,$C39&lt;=AG$2),AF$1*(AG$2-$C39)/(AG$2-AF$2)+AG$1*($C39-AF$2)/(AG$2-AF$2),"")</f>
        <v/>
      </c>
      <c r="AH39" s="5" t="str">
        <f aca="false">IF(AND(AG$2&lt;$C39,$C39&lt;=AH$2),AG$1*(AH$2-$C39)/(AH$2-AG$2)+AH$1*($C39-AG$2)/(AH$2-AG$2),"")</f>
        <v/>
      </c>
      <c r="AI39" s="5" t="str">
        <f aca="false">IF(AND(AH$2&lt;$C39,$C39&lt;=AI$2),AH$1*(AI$2-$C39)/(AI$2-AH$2)+AI$1*($C39-AH$2)/(AI$2-AH$2),"")</f>
        <v/>
      </c>
      <c r="AJ39" s="5" t="str">
        <f aca="false">IF(AND(AI$2&lt;$C39,$C39&lt;=AJ$2),AI$1*(AJ$2-$C39)/(AJ$2-AI$2)+AJ$1*($C39-AI$2)/(AJ$2-AI$2),"")</f>
        <v/>
      </c>
      <c r="AK39" s="5" t="str">
        <f aca="false">IF(AND(AJ$2&lt;$C39,$C39&lt;=AK$2),AJ$1*(AK$2-$C39)/(AK$2-AJ$2)+AK$1*($C39-AJ$2)/(AK$2-AJ$2),"")</f>
        <v/>
      </c>
      <c r="AL39" s="5" t="str">
        <f aca="false">IF(AND(AK$2&lt;$C39,$C39&lt;=AL$2),AK$1*(AL$2-$C39)/(AL$2-AK$2)+AL$1*($C39-AK$2)/(AL$2-AK$2),"")</f>
        <v/>
      </c>
      <c r="AM39" s="5" t="str">
        <f aca="false">IF(AND(AL$2&lt;$C39,$C39&lt;=AM$2),AL$1*(AM$2-$C39)/(AM$2-AL$2)+AM$1*($C39-AL$2)/(AM$2-AL$2),"")</f>
        <v/>
      </c>
      <c r="AN39" s="5" t="str">
        <f aca="false">IF(AND(AM$2&lt;$C39,$C39&lt;=AN$2),AM$1*(AN$2-$C39)/(AN$2-AM$2)+AN$1*($C39-AM$2)/(AN$2-AM$2),"")</f>
        <v/>
      </c>
      <c r="AO39" s="5" t="str">
        <f aca="false">IF(AND(AN$2&lt;$C39,$C39&lt;=AO$2),AN$1*(AO$2-$C39)/(AO$2-AN$2)+AO$1*($C39-AN$2)/(AO$2-AN$2),"")</f>
        <v/>
      </c>
      <c r="AP39" s="5" t="str">
        <f aca="false">IF(AND(AO$2&lt;$C39,$C39&lt;=AP$2),AO$1*(AP$2-$C39)/(AP$2-AO$2)+AP$1*($C39-AO$2)/(AP$2-AO$2),"")</f>
        <v/>
      </c>
      <c r="AQ39" s="5" t="str">
        <f aca="false">IF(AND(AP$2&lt;$C39,$C39&lt;=AQ$2),AP$1*(AQ$2-$C39)/(AQ$2-AP$2)+AQ$1*($C39-AP$2)/(AQ$2-AP$2),"")</f>
        <v/>
      </c>
      <c r="AR39" s="5" t="str">
        <f aca="false">IF(AND(AQ$2&lt;$C39,$C39&lt;=AR$2),AQ$1*(AR$2-$C39)/(AR$2-AQ$2)+AR$1*($C39-AQ$2)/(AR$2-AQ$2),"")</f>
        <v/>
      </c>
      <c r="AS39" s="5" t="str">
        <f aca="false">IF(AND(AR$2&lt;$C39,$C39&lt;=AS$2),AR$1*(AS$2-$C39)/(AS$2-AR$2)+AS$1*($C39-AR$2)/(AS$2-AR$2),"")</f>
        <v/>
      </c>
      <c r="AT39" s="5" t="str">
        <f aca="false">IF(AND(AS$2&lt;$C39,$C39&lt;=AT$2),AS$1*(AT$2-$C39)/(AT$2-AS$2)+AT$1*($C39-AS$2)/(AT$2-AS$2),"")</f>
        <v/>
      </c>
      <c r="AU39" s="5" t="str">
        <f aca="false">IF(AND(AT$2&lt;$C39,$C39&lt;=AU$2),AT$1*(AU$2-$C39)/(AU$2-AT$2)+AU$1*($C39-AT$2)/(AU$2-AT$2),"")</f>
        <v/>
      </c>
      <c r="AV39" s="5" t="str">
        <f aca="false">IF(AND(AU$2&lt;$C39,$C39&lt;=AV$2),AU$1*(AV$2-$C39)/(AV$2-AU$2)+AV$1*($C39-AU$2)/(AV$2-AU$2),"")</f>
        <v/>
      </c>
      <c r="AW39" s="5" t="str">
        <f aca="false">IF(AND(AV$2&lt;$C39,$C39&lt;=AW$2),AV$1*(AW$2-$C39)/(AW$2-AV$2)+AW$1*($C39-AV$2)/(AW$2-AV$2),"")</f>
        <v/>
      </c>
      <c r="AX39" s="5" t="str">
        <f aca="false">IF(AND(AW$2&lt;$C39,$C39&lt;=AX$2),AW$1*(AX$2-$C39)/(AX$2-AW$2)+AX$1*($C39-AW$2)/(AX$2-AW$2),"")</f>
        <v/>
      </c>
      <c r="AY39" s="5" t="str">
        <f aca="false">IF(AND(AX$2&lt;$C39,$C39&lt;=AY$2),AX$1*(AY$2-$C39)/(AY$2-AX$2)+AY$1*($C39-AX$2)/(AY$2-AX$2),"")</f>
        <v/>
      </c>
      <c r="AZ39" s="5" t="str">
        <f aca="false">IF(AND(AY$2&lt;$C39,$C39&lt;=AZ$2),AY$1*(AZ$2-$C39)/(AZ$2-AY$2)+AZ$1*($C39-AY$2)/(AZ$2-AY$2),"")</f>
        <v/>
      </c>
      <c r="BA39" s="5" t="str">
        <f aca="false">IF(AND(AZ$2&lt;$C39,$C39&lt;=BA$2),AZ$1*(BA$2-$C39)/(BA$2-AZ$2)+BA$1*($C39-AZ$2)/(BA$2-AZ$2),"")</f>
        <v/>
      </c>
      <c r="BB39" s="5" t="str">
        <f aca="false">IF(AND(BA$2&lt;$C39,$C39&lt;=BB$2),BA$1*(BB$2-$C39)/(BB$2-BA$2)+BB$1*($C39-BA$2)/(BB$2-BA$2),"")</f>
        <v/>
      </c>
      <c r="BC39" s="5" t="str">
        <f aca="false">IF(AND(BB$2&lt;$C39,$C39&lt;=BC$2),BB$1*(BC$2-$C39)/(BC$2-BB$2)+BC$1*($C39-BB$2)/(BC$2-BB$2),"")</f>
        <v/>
      </c>
      <c r="BD39" s="5" t="str">
        <f aca="false">IF(AND(BC$2&lt;$C39,$C39&lt;=BD$2),BC$1*(BD$2-$C39)/(BD$2-BC$2)+BD$1*($C39-BC$2)/(BD$2-BC$2),"")</f>
        <v/>
      </c>
    </row>
    <row r="40" customFormat="false" ht="12.75" hidden="false" customHeight="false" outlineLevel="0" collapsed="false">
      <c r="D40" s="5" t="str">
        <f aca="false">IF(C40="","",SUM(G40:BD40))</f>
        <v/>
      </c>
      <c r="E40" s="5"/>
      <c r="H40" s="5" t="str">
        <f aca="false">IF(AND(G$2&lt;$C40,$C40&lt;=H$2),G$1*(H$2-$C40)/(H$2-G$2)+H$1*($C40-G$2)/(H$2-G$2),"")</f>
        <v/>
      </c>
      <c r="I40" s="5" t="str">
        <f aca="false">IF(AND(H$2&lt;$C40,$C40&lt;=I$2),H$1*(I$2-$C40)/(I$2-H$2)+I$1*($C40-H$2)/(I$2-H$2),"")</f>
        <v/>
      </c>
      <c r="J40" s="5" t="str">
        <f aca="false">IF(AND(I$2&lt;$C40,$C40&lt;=J$2),I$1*(J$2-$C40)/(J$2-I$2)+J$1*($C40-I$2)/(J$2-I$2),"")</f>
        <v/>
      </c>
      <c r="K40" s="5" t="str">
        <f aca="false">IF(AND(J$2&lt;$C40,$C40&lt;=K$2),J$1*(K$2-$C40)/(K$2-J$2)+K$1*($C40-J$2)/(K$2-J$2),"")</f>
        <v/>
      </c>
      <c r="L40" s="5" t="str">
        <f aca="false">IF(AND(K$2&lt;$C40,$C40&lt;=L$2),K$1*(L$2-$C40)/(L$2-K$2)+L$1*($C40-K$2)/(L$2-K$2),"")</f>
        <v/>
      </c>
      <c r="M40" s="5" t="str">
        <f aca="false">IF(AND(L$2&lt;$C40,$C40&lt;=M$2),L$1*(M$2-$C40)/(M$2-L$2)+M$1*($C40-L$2)/(M$2-L$2),"")</f>
        <v/>
      </c>
      <c r="N40" s="5" t="str">
        <f aca="false">IF(AND(M$2&lt;$C40,$C40&lt;=N$2),M$1*(N$2-$C40)/(N$2-M$2)+N$1*($C40-M$2)/(N$2-M$2),"")</f>
        <v/>
      </c>
      <c r="O40" s="5" t="str">
        <f aca="false">IF(AND(N$2&lt;$C40,$C40&lt;=O$2),N$1*(O$2-$C40)/(O$2-N$2)+O$1*($C40-N$2)/(O$2-N$2),"")</f>
        <v/>
      </c>
      <c r="P40" s="5" t="str">
        <f aca="false">IF(AND(O$2&lt;$C40,$C40&lt;=P$2),O$1*(P$2-$C40)/(P$2-O$2)+P$1*($C40-O$2)/(P$2-O$2),"")</f>
        <v/>
      </c>
      <c r="Q40" s="5" t="str">
        <f aca="false">IF(AND(P$2&lt;$C40,$C40&lt;=Q$2),P$1*(Q$2-$C40)/(Q$2-P$2)+Q$1*($C40-P$2)/(Q$2-P$2),"")</f>
        <v/>
      </c>
      <c r="R40" s="5" t="str">
        <f aca="false">IF(AND(Q$2&lt;$C40,$C40&lt;=R$2),Q$1*(R$2-$C40)/(R$2-Q$2)+R$1*($C40-Q$2)/(R$2-Q$2),"")</f>
        <v/>
      </c>
      <c r="S40" s="5" t="str">
        <f aca="false">IF(AND(R$2&lt;$C40,$C40&lt;=S$2),R$1*(S$2-$C40)/(S$2-R$2)+S$1*($C40-R$2)/(S$2-R$2),"")</f>
        <v/>
      </c>
      <c r="T40" s="5" t="str">
        <f aca="false">IF(AND(S$2&lt;$C40,$C40&lt;=T$2),S$1*(T$2-$C40)/(T$2-S$2)+T$1*($C40-S$2)/(T$2-S$2),"")</f>
        <v/>
      </c>
      <c r="U40" s="5" t="str">
        <f aca="false">IF(AND(T$2&lt;$C40,$C40&lt;=U$2),T$1*(U$2-$C40)/(U$2-T$2)+U$1*($C40-T$2)/(U$2-T$2),"")</f>
        <v/>
      </c>
      <c r="V40" s="5" t="str">
        <f aca="false">IF(AND(U$2&lt;$C40,$C40&lt;=V$2),U$1*(V$2-$C40)/(V$2-U$2)+V$1*($C40-U$2)/(V$2-U$2),"")</f>
        <v/>
      </c>
      <c r="W40" s="5" t="str">
        <f aca="false">IF(AND(V$2&lt;$C40,$C40&lt;=W$2),V$1*(W$2-$C40)/(W$2-V$2)+W$1*($C40-V$2)/(W$2-V$2),"")</f>
        <v/>
      </c>
      <c r="X40" s="5" t="str">
        <f aca="false">IF(AND(W$2&lt;$C40,$C40&lt;=X$2),W$1*(X$2-$C40)/(X$2-W$2)+X$1*($C40-W$2)/(X$2-W$2),"")</f>
        <v/>
      </c>
      <c r="Y40" s="5" t="str">
        <f aca="false">IF(AND(X$2&lt;$C40,$C40&lt;=Y$2),X$1*(Y$2-$C40)/(Y$2-X$2)+Y$1*($C40-X$2)/(Y$2-X$2),"")</f>
        <v/>
      </c>
      <c r="Z40" s="5" t="str">
        <f aca="false">IF(AND(Y$2&lt;$C40,$C40&lt;=Z$2),Y$1*(Z$2-$C40)/(Z$2-Y$2)+Z$1*($C40-Y$2)/(Z$2-Y$2),"")</f>
        <v/>
      </c>
      <c r="AA40" s="5" t="str">
        <f aca="false">IF(AND(Z$2&lt;$C40,$C40&lt;=AA$2),Z$1*(AA$2-$C40)/(AA$2-Z$2)+AA$1*($C40-Z$2)/(AA$2-Z$2),"")</f>
        <v/>
      </c>
      <c r="AB40" s="5" t="str">
        <f aca="false">IF(AND(AA$2&lt;$C40,$C40&lt;=AB$2),AA$1*(AB$2-$C40)/(AB$2-AA$2)+AB$1*($C40-AA$2)/(AB$2-AA$2),"")</f>
        <v/>
      </c>
      <c r="AC40" s="5" t="str">
        <f aca="false">IF(AND(AB$2&lt;$C40,$C40&lt;=AC$2),AB$1*(AC$2-$C40)/(AC$2-AB$2)+AC$1*($C40-AB$2)/(AC$2-AB$2),"")</f>
        <v/>
      </c>
      <c r="AD40" s="5" t="str">
        <f aca="false">IF(AND(AC$2&lt;$C40,$C40&lt;=AD$2),AC$1*(AD$2-$C40)/(AD$2-AC$2)+AD$1*($C40-AC$2)/(AD$2-AC$2),"")</f>
        <v/>
      </c>
      <c r="AE40" s="5" t="str">
        <f aca="false">IF(AND(AD$2&lt;$C40,$C40&lt;=AE$2),AD$1*(AE$2-$C40)/(AE$2-AD$2)+AE$1*($C40-AD$2)/(AE$2-AD$2),"")</f>
        <v/>
      </c>
      <c r="AF40" s="5" t="str">
        <f aca="false">IF(AND(AE$2&lt;$C40,$C40&lt;=AF$2),AE$1*(AF$2-$C40)/(AF$2-AE$2)+AF$1*($C40-AE$2)/(AF$2-AE$2),"")</f>
        <v/>
      </c>
      <c r="AG40" s="5" t="str">
        <f aca="false">IF(AND(AF$2&lt;$C40,$C40&lt;=AG$2),AF$1*(AG$2-$C40)/(AG$2-AF$2)+AG$1*($C40-AF$2)/(AG$2-AF$2),"")</f>
        <v/>
      </c>
      <c r="AH40" s="5" t="str">
        <f aca="false">IF(AND(AG$2&lt;$C40,$C40&lt;=AH$2),AG$1*(AH$2-$C40)/(AH$2-AG$2)+AH$1*($C40-AG$2)/(AH$2-AG$2),"")</f>
        <v/>
      </c>
      <c r="AI40" s="5" t="str">
        <f aca="false">IF(AND(AH$2&lt;$C40,$C40&lt;=AI$2),AH$1*(AI$2-$C40)/(AI$2-AH$2)+AI$1*($C40-AH$2)/(AI$2-AH$2),"")</f>
        <v/>
      </c>
      <c r="AJ40" s="5" t="str">
        <f aca="false">IF(AND(AI$2&lt;$C40,$C40&lt;=AJ$2),AI$1*(AJ$2-$C40)/(AJ$2-AI$2)+AJ$1*($C40-AI$2)/(AJ$2-AI$2),"")</f>
        <v/>
      </c>
      <c r="AK40" s="5" t="str">
        <f aca="false">IF(AND(AJ$2&lt;$C40,$C40&lt;=AK$2),AJ$1*(AK$2-$C40)/(AK$2-AJ$2)+AK$1*($C40-AJ$2)/(AK$2-AJ$2),"")</f>
        <v/>
      </c>
      <c r="AL40" s="5" t="str">
        <f aca="false">IF(AND(AK$2&lt;$C40,$C40&lt;=AL$2),AK$1*(AL$2-$C40)/(AL$2-AK$2)+AL$1*($C40-AK$2)/(AL$2-AK$2),"")</f>
        <v/>
      </c>
      <c r="AM40" s="5" t="str">
        <f aca="false">IF(AND(AL$2&lt;$C40,$C40&lt;=AM$2),AL$1*(AM$2-$C40)/(AM$2-AL$2)+AM$1*($C40-AL$2)/(AM$2-AL$2),"")</f>
        <v/>
      </c>
      <c r="AN40" s="5" t="str">
        <f aca="false">IF(AND(AM$2&lt;$C40,$C40&lt;=AN$2),AM$1*(AN$2-$C40)/(AN$2-AM$2)+AN$1*($C40-AM$2)/(AN$2-AM$2),"")</f>
        <v/>
      </c>
      <c r="AO40" s="5" t="str">
        <f aca="false">IF(AND(AN$2&lt;$C40,$C40&lt;=AO$2),AN$1*(AO$2-$C40)/(AO$2-AN$2)+AO$1*($C40-AN$2)/(AO$2-AN$2),"")</f>
        <v/>
      </c>
      <c r="AP40" s="5" t="str">
        <f aca="false">IF(AND(AO$2&lt;$C40,$C40&lt;=AP$2),AO$1*(AP$2-$C40)/(AP$2-AO$2)+AP$1*($C40-AO$2)/(AP$2-AO$2),"")</f>
        <v/>
      </c>
      <c r="AQ40" s="5" t="str">
        <f aca="false">IF(AND(AP$2&lt;$C40,$C40&lt;=AQ$2),AP$1*(AQ$2-$C40)/(AQ$2-AP$2)+AQ$1*($C40-AP$2)/(AQ$2-AP$2),"")</f>
        <v/>
      </c>
      <c r="AR40" s="5" t="str">
        <f aca="false">IF(AND(AQ$2&lt;$C40,$C40&lt;=AR$2),AQ$1*(AR$2-$C40)/(AR$2-AQ$2)+AR$1*($C40-AQ$2)/(AR$2-AQ$2),"")</f>
        <v/>
      </c>
      <c r="AS40" s="5" t="str">
        <f aca="false">IF(AND(AR$2&lt;$C40,$C40&lt;=AS$2),AR$1*(AS$2-$C40)/(AS$2-AR$2)+AS$1*($C40-AR$2)/(AS$2-AR$2),"")</f>
        <v/>
      </c>
      <c r="AT40" s="5" t="str">
        <f aca="false">IF(AND(AS$2&lt;$C40,$C40&lt;=AT$2),AS$1*(AT$2-$C40)/(AT$2-AS$2)+AT$1*($C40-AS$2)/(AT$2-AS$2),"")</f>
        <v/>
      </c>
      <c r="AU40" s="5" t="str">
        <f aca="false">IF(AND(AT$2&lt;$C40,$C40&lt;=AU$2),AT$1*(AU$2-$C40)/(AU$2-AT$2)+AU$1*($C40-AT$2)/(AU$2-AT$2),"")</f>
        <v/>
      </c>
      <c r="AV40" s="5" t="str">
        <f aca="false">IF(AND(AU$2&lt;$C40,$C40&lt;=AV$2),AU$1*(AV$2-$C40)/(AV$2-AU$2)+AV$1*($C40-AU$2)/(AV$2-AU$2),"")</f>
        <v/>
      </c>
      <c r="AW40" s="5" t="str">
        <f aca="false">IF(AND(AV$2&lt;$C40,$C40&lt;=AW$2),AV$1*(AW$2-$C40)/(AW$2-AV$2)+AW$1*($C40-AV$2)/(AW$2-AV$2),"")</f>
        <v/>
      </c>
      <c r="AX40" s="5" t="str">
        <f aca="false">IF(AND(AW$2&lt;$C40,$C40&lt;=AX$2),AW$1*(AX$2-$C40)/(AX$2-AW$2)+AX$1*($C40-AW$2)/(AX$2-AW$2),"")</f>
        <v/>
      </c>
      <c r="AY40" s="5" t="str">
        <f aca="false">IF(AND(AX$2&lt;$C40,$C40&lt;=AY$2),AX$1*(AY$2-$C40)/(AY$2-AX$2)+AY$1*($C40-AX$2)/(AY$2-AX$2),"")</f>
        <v/>
      </c>
      <c r="AZ40" s="5" t="str">
        <f aca="false">IF(AND(AY$2&lt;$C40,$C40&lt;=AZ$2),AY$1*(AZ$2-$C40)/(AZ$2-AY$2)+AZ$1*($C40-AY$2)/(AZ$2-AY$2),"")</f>
        <v/>
      </c>
      <c r="BA40" s="5" t="str">
        <f aca="false">IF(AND(AZ$2&lt;$C40,$C40&lt;=BA$2),AZ$1*(BA$2-$C40)/(BA$2-AZ$2)+BA$1*($C40-AZ$2)/(BA$2-AZ$2),"")</f>
        <v/>
      </c>
      <c r="BB40" s="5" t="str">
        <f aca="false">IF(AND(BA$2&lt;$C40,$C40&lt;=BB$2),BA$1*(BB$2-$C40)/(BB$2-BA$2)+BB$1*($C40-BA$2)/(BB$2-BA$2),"")</f>
        <v/>
      </c>
      <c r="BC40" s="5" t="str">
        <f aca="false">IF(AND(BB$2&lt;$C40,$C40&lt;=BC$2),BB$1*(BC$2-$C40)/(BC$2-BB$2)+BC$1*($C40-BB$2)/(BC$2-BB$2),"")</f>
        <v/>
      </c>
      <c r="BD40" s="5" t="str">
        <f aca="false">IF(AND(BC$2&lt;$C40,$C40&lt;=BD$2),BC$1*(BD$2-$C40)/(BD$2-BC$2)+BD$1*($C40-BC$2)/(BD$2-BC$2),"")</f>
        <v/>
      </c>
    </row>
    <row r="41" customFormat="false" ht="12.75" hidden="false" customHeight="false" outlineLevel="0" collapsed="false">
      <c r="D41" s="5" t="str">
        <f aca="false">IF(C41="","",SUM(G41:BD41))</f>
        <v/>
      </c>
      <c r="E41" s="5"/>
      <c r="H41" s="5" t="str">
        <f aca="false">IF(AND(G$2&lt;$C41,$C41&lt;=H$2),G$1*(H$2-$C41)/(H$2-G$2)+H$1*($C41-G$2)/(H$2-G$2),"")</f>
        <v/>
      </c>
      <c r="I41" s="5" t="str">
        <f aca="false">IF(AND(H$2&lt;$C41,$C41&lt;=I$2),H$1*(I$2-$C41)/(I$2-H$2)+I$1*($C41-H$2)/(I$2-H$2),"")</f>
        <v/>
      </c>
      <c r="J41" s="5" t="str">
        <f aca="false">IF(AND(I$2&lt;$C41,$C41&lt;=J$2),I$1*(J$2-$C41)/(J$2-I$2)+J$1*($C41-I$2)/(J$2-I$2),"")</f>
        <v/>
      </c>
      <c r="K41" s="5" t="str">
        <f aca="false">IF(AND(J$2&lt;$C41,$C41&lt;=K$2),J$1*(K$2-$C41)/(K$2-J$2)+K$1*($C41-J$2)/(K$2-J$2),"")</f>
        <v/>
      </c>
      <c r="L41" s="5" t="str">
        <f aca="false">IF(AND(K$2&lt;$C41,$C41&lt;=L$2),K$1*(L$2-$C41)/(L$2-K$2)+L$1*($C41-K$2)/(L$2-K$2),"")</f>
        <v/>
      </c>
      <c r="M41" s="5" t="str">
        <f aca="false">IF(AND(L$2&lt;$C41,$C41&lt;=M$2),L$1*(M$2-$C41)/(M$2-L$2)+M$1*($C41-L$2)/(M$2-L$2),"")</f>
        <v/>
      </c>
      <c r="N41" s="5" t="str">
        <f aca="false">IF(AND(M$2&lt;$C41,$C41&lt;=N$2),M$1*(N$2-$C41)/(N$2-M$2)+N$1*($C41-M$2)/(N$2-M$2),"")</f>
        <v/>
      </c>
      <c r="O41" s="5" t="str">
        <f aca="false">IF(AND(N$2&lt;$C41,$C41&lt;=O$2),N$1*(O$2-$C41)/(O$2-N$2)+O$1*($C41-N$2)/(O$2-N$2),"")</f>
        <v/>
      </c>
      <c r="P41" s="5" t="str">
        <f aca="false">IF(AND(O$2&lt;$C41,$C41&lt;=P$2),O$1*(P$2-$C41)/(P$2-O$2)+P$1*($C41-O$2)/(P$2-O$2),"")</f>
        <v/>
      </c>
      <c r="Q41" s="5" t="str">
        <f aca="false">IF(AND(P$2&lt;$C41,$C41&lt;=Q$2),P$1*(Q$2-$C41)/(Q$2-P$2)+Q$1*($C41-P$2)/(Q$2-P$2),"")</f>
        <v/>
      </c>
      <c r="R41" s="5" t="str">
        <f aca="false">IF(AND(Q$2&lt;$C41,$C41&lt;=R$2),Q$1*(R$2-$C41)/(R$2-Q$2)+R$1*($C41-Q$2)/(R$2-Q$2),"")</f>
        <v/>
      </c>
      <c r="S41" s="5" t="str">
        <f aca="false">IF(AND(R$2&lt;$C41,$C41&lt;=S$2),R$1*(S$2-$C41)/(S$2-R$2)+S$1*($C41-R$2)/(S$2-R$2),"")</f>
        <v/>
      </c>
      <c r="T41" s="5" t="str">
        <f aca="false">IF(AND(S$2&lt;$C41,$C41&lt;=T$2),S$1*(T$2-$C41)/(T$2-S$2)+T$1*($C41-S$2)/(T$2-S$2),"")</f>
        <v/>
      </c>
      <c r="U41" s="5" t="str">
        <f aca="false">IF(AND(T$2&lt;$C41,$C41&lt;=U$2),T$1*(U$2-$C41)/(U$2-T$2)+U$1*($C41-T$2)/(U$2-T$2),"")</f>
        <v/>
      </c>
      <c r="V41" s="5" t="str">
        <f aca="false">IF(AND(U$2&lt;$C41,$C41&lt;=V$2),U$1*(V$2-$C41)/(V$2-U$2)+V$1*($C41-U$2)/(V$2-U$2),"")</f>
        <v/>
      </c>
      <c r="W41" s="5" t="str">
        <f aca="false">IF(AND(V$2&lt;$C41,$C41&lt;=W$2),V$1*(W$2-$C41)/(W$2-V$2)+W$1*($C41-V$2)/(W$2-V$2),"")</f>
        <v/>
      </c>
      <c r="X41" s="5" t="str">
        <f aca="false">IF(AND(W$2&lt;$C41,$C41&lt;=X$2),W$1*(X$2-$C41)/(X$2-W$2)+X$1*($C41-W$2)/(X$2-W$2),"")</f>
        <v/>
      </c>
      <c r="Y41" s="5" t="str">
        <f aca="false">IF(AND(X$2&lt;$C41,$C41&lt;=Y$2),X$1*(Y$2-$C41)/(Y$2-X$2)+Y$1*($C41-X$2)/(Y$2-X$2),"")</f>
        <v/>
      </c>
      <c r="Z41" s="5" t="str">
        <f aca="false">IF(AND(Y$2&lt;$C41,$C41&lt;=Z$2),Y$1*(Z$2-$C41)/(Z$2-Y$2)+Z$1*($C41-Y$2)/(Z$2-Y$2),"")</f>
        <v/>
      </c>
      <c r="AA41" s="5" t="str">
        <f aca="false">IF(AND(Z$2&lt;$C41,$C41&lt;=AA$2),Z$1*(AA$2-$C41)/(AA$2-Z$2)+AA$1*($C41-Z$2)/(AA$2-Z$2),"")</f>
        <v/>
      </c>
      <c r="AB41" s="5" t="str">
        <f aca="false">IF(AND(AA$2&lt;$C41,$C41&lt;=AB$2),AA$1*(AB$2-$C41)/(AB$2-AA$2)+AB$1*($C41-AA$2)/(AB$2-AA$2),"")</f>
        <v/>
      </c>
      <c r="AC41" s="5" t="str">
        <f aca="false">IF(AND(AB$2&lt;$C41,$C41&lt;=AC$2),AB$1*(AC$2-$C41)/(AC$2-AB$2)+AC$1*($C41-AB$2)/(AC$2-AB$2),"")</f>
        <v/>
      </c>
      <c r="AD41" s="5" t="str">
        <f aca="false">IF(AND(AC$2&lt;$C41,$C41&lt;=AD$2),AC$1*(AD$2-$C41)/(AD$2-AC$2)+AD$1*($C41-AC$2)/(AD$2-AC$2),"")</f>
        <v/>
      </c>
      <c r="AE41" s="5" t="str">
        <f aca="false">IF(AND(AD$2&lt;$C41,$C41&lt;=AE$2),AD$1*(AE$2-$C41)/(AE$2-AD$2)+AE$1*($C41-AD$2)/(AE$2-AD$2),"")</f>
        <v/>
      </c>
      <c r="AF41" s="5" t="str">
        <f aca="false">IF(AND(AE$2&lt;$C41,$C41&lt;=AF$2),AE$1*(AF$2-$C41)/(AF$2-AE$2)+AF$1*($C41-AE$2)/(AF$2-AE$2),"")</f>
        <v/>
      </c>
      <c r="AG41" s="5" t="str">
        <f aca="false">IF(AND(AF$2&lt;$C41,$C41&lt;=AG$2),AF$1*(AG$2-$C41)/(AG$2-AF$2)+AG$1*($C41-AF$2)/(AG$2-AF$2),"")</f>
        <v/>
      </c>
      <c r="AH41" s="5" t="str">
        <f aca="false">IF(AND(AG$2&lt;$C41,$C41&lt;=AH$2),AG$1*(AH$2-$C41)/(AH$2-AG$2)+AH$1*($C41-AG$2)/(AH$2-AG$2),"")</f>
        <v/>
      </c>
      <c r="AI41" s="5" t="str">
        <f aca="false">IF(AND(AH$2&lt;$C41,$C41&lt;=AI$2),AH$1*(AI$2-$C41)/(AI$2-AH$2)+AI$1*($C41-AH$2)/(AI$2-AH$2),"")</f>
        <v/>
      </c>
      <c r="AJ41" s="5" t="str">
        <f aca="false">IF(AND(AI$2&lt;$C41,$C41&lt;=AJ$2),AI$1*(AJ$2-$C41)/(AJ$2-AI$2)+AJ$1*($C41-AI$2)/(AJ$2-AI$2),"")</f>
        <v/>
      </c>
      <c r="AK41" s="5" t="str">
        <f aca="false">IF(AND(AJ$2&lt;$C41,$C41&lt;=AK$2),AJ$1*(AK$2-$C41)/(AK$2-AJ$2)+AK$1*($C41-AJ$2)/(AK$2-AJ$2),"")</f>
        <v/>
      </c>
      <c r="AL41" s="5" t="str">
        <f aca="false">IF(AND(AK$2&lt;$C41,$C41&lt;=AL$2),AK$1*(AL$2-$C41)/(AL$2-AK$2)+AL$1*($C41-AK$2)/(AL$2-AK$2),"")</f>
        <v/>
      </c>
      <c r="AM41" s="5" t="str">
        <f aca="false">IF(AND(AL$2&lt;$C41,$C41&lt;=AM$2),AL$1*(AM$2-$C41)/(AM$2-AL$2)+AM$1*($C41-AL$2)/(AM$2-AL$2),"")</f>
        <v/>
      </c>
      <c r="AN41" s="5" t="str">
        <f aca="false">IF(AND(AM$2&lt;$C41,$C41&lt;=AN$2),AM$1*(AN$2-$C41)/(AN$2-AM$2)+AN$1*($C41-AM$2)/(AN$2-AM$2),"")</f>
        <v/>
      </c>
      <c r="AO41" s="5" t="str">
        <f aca="false">IF(AND(AN$2&lt;$C41,$C41&lt;=AO$2),AN$1*(AO$2-$C41)/(AO$2-AN$2)+AO$1*($C41-AN$2)/(AO$2-AN$2),"")</f>
        <v/>
      </c>
      <c r="AP41" s="5" t="str">
        <f aca="false">IF(AND(AO$2&lt;$C41,$C41&lt;=AP$2),AO$1*(AP$2-$C41)/(AP$2-AO$2)+AP$1*($C41-AO$2)/(AP$2-AO$2),"")</f>
        <v/>
      </c>
      <c r="AQ41" s="5" t="str">
        <f aca="false">IF(AND(AP$2&lt;$C41,$C41&lt;=AQ$2),AP$1*(AQ$2-$C41)/(AQ$2-AP$2)+AQ$1*($C41-AP$2)/(AQ$2-AP$2),"")</f>
        <v/>
      </c>
      <c r="AR41" s="5" t="str">
        <f aca="false">IF(AND(AQ$2&lt;$C41,$C41&lt;=AR$2),AQ$1*(AR$2-$C41)/(AR$2-AQ$2)+AR$1*($C41-AQ$2)/(AR$2-AQ$2),"")</f>
        <v/>
      </c>
      <c r="AS41" s="5" t="str">
        <f aca="false">IF(AND(AR$2&lt;$C41,$C41&lt;=AS$2),AR$1*(AS$2-$C41)/(AS$2-AR$2)+AS$1*($C41-AR$2)/(AS$2-AR$2),"")</f>
        <v/>
      </c>
      <c r="AT41" s="5" t="str">
        <f aca="false">IF(AND(AS$2&lt;$C41,$C41&lt;=AT$2),AS$1*(AT$2-$C41)/(AT$2-AS$2)+AT$1*($C41-AS$2)/(AT$2-AS$2),"")</f>
        <v/>
      </c>
      <c r="AU41" s="5" t="str">
        <f aca="false">IF(AND(AT$2&lt;$C41,$C41&lt;=AU$2),AT$1*(AU$2-$C41)/(AU$2-AT$2)+AU$1*($C41-AT$2)/(AU$2-AT$2),"")</f>
        <v/>
      </c>
      <c r="AV41" s="5" t="str">
        <f aca="false">IF(AND(AU$2&lt;$C41,$C41&lt;=AV$2),AU$1*(AV$2-$C41)/(AV$2-AU$2)+AV$1*($C41-AU$2)/(AV$2-AU$2),"")</f>
        <v/>
      </c>
      <c r="AW41" s="5" t="str">
        <f aca="false">IF(AND(AV$2&lt;$C41,$C41&lt;=AW$2),AV$1*(AW$2-$C41)/(AW$2-AV$2)+AW$1*($C41-AV$2)/(AW$2-AV$2),"")</f>
        <v/>
      </c>
      <c r="AX41" s="5" t="str">
        <f aca="false">IF(AND(AW$2&lt;$C41,$C41&lt;=AX$2),AW$1*(AX$2-$C41)/(AX$2-AW$2)+AX$1*($C41-AW$2)/(AX$2-AW$2),"")</f>
        <v/>
      </c>
      <c r="AY41" s="5" t="str">
        <f aca="false">IF(AND(AX$2&lt;$C41,$C41&lt;=AY$2),AX$1*(AY$2-$C41)/(AY$2-AX$2)+AY$1*($C41-AX$2)/(AY$2-AX$2),"")</f>
        <v/>
      </c>
      <c r="AZ41" s="5" t="str">
        <f aca="false">IF(AND(AY$2&lt;$C41,$C41&lt;=AZ$2),AY$1*(AZ$2-$C41)/(AZ$2-AY$2)+AZ$1*($C41-AY$2)/(AZ$2-AY$2),"")</f>
        <v/>
      </c>
      <c r="BA41" s="5" t="str">
        <f aca="false">IF(AND(AZ$2&lt;$C41,$C41&lt;=BA$2),AZ$1*(BA$2-$C41)/(BA$2-AZ$2)+BA$1*($C41-AZ$2)/(BA$2-AZ$2),"")</f>
        <v/>
      </c>
      <c r="BB41" s="5" t="str">
        <f aca="false">IF(AND(BA$2&lt;$C41,$C41&lt;=BB$2),BA$1*(BB$2-$C41)/(BB$2-BA$2)+BB$1*($C41-BA$2)/(BB$2-BA$2),"")</f>
        <v/>
      </c>
      <c r="BC41" s="5" t="str">
        <f aca="false">IF(AND(BB$2&lt;$C41,$C41&lt;=BC$2),BB$1*(BC$2-$C41)/(BC$2-BB$2)+BC$1*($C41-BB$2)/(BC$2-BB$2),"")</f>
        <v/>
      </c>
      <c r="BD41" s="5" t="str">
        <f aca="false">IF(AND(BC$2&lt;$C41,$C41&lt;=BD$2),BC$1*(BD$2-$C41)/(BD$2-BC$2)+BD$1*($C41-BC$2)/(BD$2-BC$2),"")</f>
        <v/>
      </c>
    </row>
    <row r="42" customFormat="false" ht="12.75" hidden="false" customHeight="false" outlineLevel="0" collapsed="false">
      <c r="D42" s="5" t="str">
        <f aca="false">IF(C42="","",SUM(G42:BD42))</f>
        <v/>
      </c>
      <c r="E42" s="5"/>
      <c r="H42" s="5" t="str">
        <f aca="false">IF(AND(G$2&lt;$C42,$C42&lt;=H$2),G$1*(H$2-$C42)/(H$2-G$2)+H$1*($C42-G$2)/(H$2-G$2),"")</f>
        <v/>
      </c>
      <c r="I42" s="5" t="str">
        <f aca="false">IF(AND(H$2&lt;$C42,$C42&lt;=I$2),H$1*(I$2-$C42)/(I$2-H$2)+I$1*($C42-H$2)/(I$2-H$2),"")</f>
        <v/>
      </c>
      <c r="J42" s="5" t="str">
        <f aca="false">IF(AND(I$2&lt;$C42,$C42&lt;=J$2),I$1*(J$2-$C42)/(J$2-I$2)+J$1*($C42-I$2)/(J$2-I$2),"")</f>
        <v/>
      </c>
      <c r="K42" s="5" t="str">
        <f aca="false">IF(AND(J$2&lt;$C42,$C42&lt;=K$2),J$1*(K$2-$C42)/(K$2-J$2)+K$1*($C42-J$2)/(K$2-J$2),"")</f>
        <v/>
      </c>
      <c r="L42" s="5" t="str">
        <f aca="false">IF(AND(K$2&lt;$C42,$C42&lt;=L$2),K$1*(L$2-$C42)/(L$2-K$2)+L$1*($C42-K$2)/(L$2-K$2),"")</f>
        <v/>
      </c>
      <c r="M42" s="5" t="str">
        <f aca="false">IF(AND(L$2&lt;$C42,$C42&lt;=M$2),L$1*(M$2-$C42)/(M$2-L$2)+M$1*($C42-L$2)/(M$2-L$2),"")</f>
        <v/>
      </c>
      <c r="N42" s="5" t="str">
        <f aca="false">IF(AND(M$2&lt;$C42,$C42&lt;=N$2),M$1*(N$2-$C42)/(N$2-M$2)+N$1*($C42-M$2)/(N$2-M$2),"")</f>
        <v/>
      </c>
      <c r="O42" s="5" t="str">
        <f aca="false">IF(AND(N$2&lt;$C42,$C42&lt;=O$2),N$1*(O$2-$C42)/(O$2-N$2)+O$1*($C42-N$2)/(O$2-N$2),"")</f>
        <v/>
      </c>
      <c r="P42" s="5" t="str">
        <f aca="false">IF(AND(O$2&lt;$C42,$C42&lt;=P$2),O$1*(P$2-$C42)/(P$2-O$2)+P$1*($C42-O$2)/(P$2-O$2),"")</f>
        <v/>
      </c>
      <c r="Q42" s="5" t="str">
        <f aca="false">IF(AND(P$2&lt;$C42,$C42&lt;=Q$2),P$1*(Q$2-$C42)/(Q$2-P$2)+Q$1*($C42-P$2)/(Q$2-P$2),"")</f>
        <v/>
      </c>
      <c r="R42" s="5" t="str">
        <f aca="false">IF(AND(Q$2&lt;$C42,$C42&lt;=R$2),Q$1*(R$2-$C42)/(R$2-Q$2)+R$1*($C42-Q$2)/(R$2-Q$2),"")</f>
        <v/>
      </c>
      <c r="S42" s="5" t="str">
        <f aca="false">IF(AND(R$2&lt;$C42,$C42&lt;=S$2),R$1*(S$2-$C42)/(S$2-R$2)+S$1*($C42-R$2)/(S$2-R$2),"")</f>
        <v/>
      </c>
      <c r="T42" s="5" t="str">
        <f aca="false">IF(AND(S$2&lt;$C42,$C42&lt;=T$2),S$1*(T$2-$C42)/(T$2-S$2)+T$1*($C42-S$2)/(T$2-S$2),"")</f>
        <v/>
      </c>
      <c r="U42" s="5" t="str">
        <f aca="false">IF(AND(T$2&lt;$C42,$C42&lt;=U$2),T$1*(U$2-$C42)/(U$2-T$2)+U$1*($C42-T$2)/(U$2-T$2),"")</f>
        <v/>
      </c>
      <c r="V42" s="5" t="str">
        <f aca="false">IF(AND(U$2&lt;$C42,$C42&lt;=V$2),U$1*(V$2-$C42)/(V$2-U$2)+V$1*($C42-U$2)/(V$2-U$2),"")</f>
        <v/>
      </c>
      <c r="W42" s="5" t="str">
        <f aca="false">IF(AND(V$2&lt;$C42,$C42&lt;=W$2),V$1*(W$2-$C42)/(W$2-V$2)+W$1*($C42-V$2)/(W$2-V$2),"")</f>
        <v/>
      </c>
      <c r="X42" s="5" t="str">
        <f aca="false">IF(AND(W$2&lt;$C42,$C42&lt;=X$2),W$1*(X$2-$C42)/(X$2-W$2)+X$1*($C42-W$2)/(X$2-W$2),"")</f>
        <v/>
      </c>
      <c r="Y42" s="5" t="str">
        <f aca="false">IF(AND(X$2&lt;$C42,$C42&lt;=Y$2),X$1*(Y$2-$C42)/(Y$2-X$2)+Y$1*($C42-X$2)/(Y$2-X$2),"")</f>
        <v/>
      </c>
      <c r="Z42" s="5" t="str">
        <f aca="false">IF(AND(Y$2&lt;$C42,$C42&lt;=Z$2),Y$1*(Z$2-$C42)/(Z$2-Y$2)+Z$1*($C42-Y$2)/(Z$2-Y$2),"")</f>
        <v/>
      </c>
      <c r="AA42" s="5" t="str">
        <f aca="false">IF(AND(Z$2&lt;$C42,$C42&lt;=AA$2),Z$1*(AA$2-$C42)/(AA$2-Z$2)+AA$1*($C42-Z$2)/(AA$2-Z$2),"")</f>
        <v/>
      </c>
      <c r="AB42" s="5" t="str">
        <f aca="false">IF(AND(AA$2&lt;$C42,$C42&lt;=AB$2),AA$1*(AB$2-$C42)/(AB$2-AA$2)+AB$1*($C42-AA$2)/(AB$2-AA$2),"")</f>
        <v/>
      </c>
      <c r="AC42" s="5" t="str">
        <f aca="false">IF(AND(AB$2&lt;$C42,$C42&lt;=AC$2),AB$1*(AC$2-$C42)/(AC$2-AB$2)+AC$1*($C42-AB$2)/(AC$2-AB$2),"")</f>
        <v/>
      </c>
      <c r="AD42" s="5" t="str">
        <f aca="false">IF(AND(AC$2&lt;$C42,$C42&lt;=AD$2),AC$1*(AD$2-$C42)/(AD$2-AC$2)+AD$1*($C42-AC$2)/(AD$2-AC$2),"")</f>
        <v/>
      </c>
      <c r="AE42" s="5" t="str">
        <f aca="false">IF(AND(AD$2&lt;$C42,$C42&lt;=AE$2),AD$1*(AE$2-$C42)/(AE$2-AD$2)+AE$1*($C42-AD$2)/(AE$2-AD$2),"")</f>
        <v/>
      </c>
      <c r="AF42" s="5" t="str">
        <f aca="false">IF(AND(AE$2&lt;$C42,$C42&lt;=AF$2),AE$1*(AF$2-$C42)/(AF$2-AE$2)+AF$1*($C42-AE$2)/(AF$2-AE$2),"")</f>
        <v/>
      </c>
      <c r="AG42" s="5" t="str">
        <f aca="false">IF(AND(AF$2&lt;$C42,$C42&lt;=AG$2),AF$1*(AG$2-$C42)/(AG$2-AF$2)+AG$1*($C42-AF$2)/(AG$2-AF$2),"")</f>
        <v/>
      </c>
      <c r="AH42" s="5" t="str">
        <f aca="false">IF(AND(AG$2&lt;$C42,$C42&lt;=AH$2),AG$1*(AH$2-$C42)/(AH$2-AG$2)+AH$1*($C42-AG$2)/(AH$2-AG$2),"")</f>
        <v/>
      </c>
      <c r="AI42" s="5" t="str">
        <f aca="false">IF(AND(AH$2&lt;$C42,$C42&lt;=AI$2),AH$1*(AI$2-$C42)/(AI$2-AH$2)+AI$1*($C42-AH$2)/(AI$2-AH$2),"")</f>
        <v/>
      </c>
      <c r="AJ42" s="5" t="str">
        <f aca="false">IF(AND(AI$2&lt;$C42,$C42&lt;=AJ$2),AI$1*(AJ$2-$C42)/(AJ$2-AI$2)+AJ$1*($C42-AI$2)/(AJ$2-AI$2),"")</f>
        <v/>
      </c>
      <c r="AK42" s="5" t="str">
        <f aca="false">IF(AND(AJ$2&lt;$C42,$C42&lt;=AK$2),AJ$1*(AK$2-$C42)/(AK$2-AJ$2)+AK$1*($C42-AJ$2)/(AK$2-AJ$2),"")</f>
        <v/>
      </c>
      <c r="AL42" s="5" t="str">
        <f aca="false">IF(AND(AK$2&lt;$C42,$C42&lt;=AL$2),AK$1*(AL$2-$C42)/(AL$2-AK$2)+AL$1*($C42-AK$2)/(AL$2-AK$2),"")</f>
        <v/>
      </c>
      <c r="AM42" s="5" t="str">
        <f aca="false">IF(AND(AL$2&lt;$C42,$C42&lt;=AM$2),AL$1*(AM$2-$C42)/(AM$2-AL$2)+AM$1*($C42-AL$2)/(AM$2-AL$2),"")</f>
        <v/>
      </c>
      <c r="AN42" s="5" t="str">
        <f aca="false">IF(AND(AM$2&lt;$C42,$C42&lt;=AN$2),AM$1*(AN$2-$C42)/(AN$2-AM$2)+AN$1*($C42-AM$2)/(AN$2-AM$2),"")</f>
        <v/>
      </c>
      <c r="AO42" s="5" t="str">
        <f aca="false">IF(AND(AN$2&lt;$C42,$C42&lt;=AO$2),AN$1*(AO$2-$C42)/(AO$2-AN$2)+AO$1*($C42-AN$2)/(AO$2-AN$2),"")</f>
        <v/>
      </c>
      <c r="AP42" s="5" t="str">
        <f aca="false">IF(AND(AO$2&lt;$C42,$C42&lt;=AP$2),AO$1*(AP$2-$C42)/(AP$2-AO$2)+AP$1*($C42-AO$2)/(AP$2-AO$2),"")</f>
        <v/>
      </c>
      <c r="AQ42" s="5" t="str">
        <f aca="false">IF(AND(AP$2&lt;$C42,$C42&lt;=AQ$2),AP$1*(AQ$2-$C42)/(AQ$2-AP$2)+AQ$1*($C42-AP$2)/(AQ$2-AP$2),"")</f>
        <v/>
      </c>
      <c r="AR42" s="5" t="str">
        <f aca="false">IF(AND(AQ$2&lt;$C42,$C42&lt;=AR$2),AQ$1*(AR$2-$C42)/(AR$2-AQ$2)+AR$1*($C42-AQ$2)/(AR$2-AQ$2),"")</f>
        <v/>
      </c>
      <c r="AS42" s="5" t="str">
        <f aca="false">IF(AND(AR$2&lt;$C42,$C42&lt;=AS$2),AR$1*(AS$2-$C42)/(AS$2-AR$2)+AS$1*($C42-AR$2)/(AS$2-AR$2),"")</f>
        <v/>
      </c>
      <c r="AT42" s="5" t="str">
        <f aca="false">IF(AND(AS$2&lt;$C42,$C42&lt;=AT$2),AS$1*(AT$2-$C42)/(AT$2-AS$2)+AT$1*($C42-AS$2)/(AT$2-AS$2),"")</f>
        <v/>
      </c>
      <c r="AU42" s="5" t="str">
        <f aca="false">IF(AND(AT$2&lt;$C42,$C42&lt;=AU$2),AT$1*(AU$2-$C42)/(AU$2-AT$2)+AU$1*($C42-AT$2)/(AU$2-AT$2),"")</f>
        <v/>
      </c>
      <c r="AV42" s="5" t="str">
        <f aca="false">IF(AND(AU$2&lt;$C42,$C42&lt;=AV$2),AU$1*(AV$2-$C42)/(AV$2-AU$2)+AV$1*($C42-AU$2)/(AV$2-AU$2),"")</f>
        <v/>
      </c>
      <c r="AW42" s="5" t="str">
        <f aca="false">IF(AND(AV$2&lt;$C42,$C42&lt;=AW$2),AV$1*(AW$2-$C42)/(AW$2-AV$2)+AW$1*($C42-AV$2)/(AW$2-AV$2),"")</f>
        <v/>
      </c>
      <c r="AX42" s="5" t="str">
        <f aca="false">IF(AND(AW$2&lt;$C42,$C42&lt;=AX$2),AW$1*(AX$2-$C42)/(AX$2-AW$2)+AX$1*($C42-AW$2)/(AX$2-AW$2),"")</f>
        <v/>
      </c>
      <c r="AY42" s="5" t="str">
        <f aca="false">IF(AND(AX$2&lt;$C42,$C42&lt;=AY$2),AX$1*(AY$2-$C42)/(AY$2-AX$2)+AY$1*($C42-AX$2)/(AY$2-AX$2),"")</f>
        <v/>
      </c>
      <c r="AZ42" s="5" t="str">
        <f aca="false">IF(AND(AY$2&lt;$C42,$C42&lt;=AZ$2),AY$1*(AZ$2-$C42)/(AZ$2-AY$2)+AZ$1*($C42-AY$2)/(AZ$2-AY$2),"")</f>
        <v/>
      </c>
      <c r="BA42" s="5" t="str">
        <f aca="false">IF(AND(AZ$2&lt;$C42,$C42&lt;=BA$2),AZ$1*(BA$2-$C42)/(BA$2-AZ$2)+BA$1*($C42-AZ$2)/(BA$2-AZ$2),"")</f>
        <v/>
      </c>
      <c r="BB42" s="5" t="str">
        <f aca="false">IF(AND(BA$2&lt;$C42,$C42&lt;=BB$2),BA$1*(BB$2-$C42)/(BB$2-BA$2)+BB$1*($C42-BA$2)/(BB$2-BA$2),"")</f>
        <v/>
      </c>
      <c r="BC42" s="5" t="str">
        <f aca="false">IF(AND(BB$2&lt;$C42,$C42&lt;=BC$2),BB$1*(BC$2-$C42)/(BC$2-BB$2)+BC$1*($C42-BB$2)/(BC$2-BB$2),"")</f>
        <v/>
      </c>
      <c r="BD42" s="5" t="str">
        <f aca="false">IF(AND(BC$2&lt;$C42,$C42&lt;=BD$2),BC$1*(BD$2-$C42)/(BD$2-BC$2)+BD$1*($C42-BC$2)/(BD$2-BC$2),"")</f>
        <v/>
      </c>
    </row>
    <row r="43" customFormat="false" ht="12.75" hidden="false" customHeight="false" outlineLevel="0" collapsed="false">
      <c r="D43" s="5" t="str">
        <f aca="false">IF(C43="","",SUM(G43:BD43))</f>
        <v/>
      </c>
      <c r="E43" s="5"/>
      <c r="H43" s="5" t="str">
        <f aca="false">IF(AND(G$2&lt;$C43,$C43&lt;=H$2),G$1*(H$2-$C43)/(H$2-G$2)+H$1*($C43-G$2)/(H$2-G$2),"")</f>
        <v/>
      </c>
      <c r="I43" s="5" t="str">
        <f aca="false">IF(AND(H$2&lt;$C43,$C43&lt;=I$2),H$1*(I$2-$C43)/(I$2-H$2)+I$1*($C43-H$2)/(I$2-H$2),"")</f>
        <v/>
      </c>
      <c r="J43" s="5" t="str">
        <f aca="false">IF(AND(I$2&lt;$C43,$C43&lt;=J$2),I$1*(J$2-$C43)/(J$2-I$2)+J$1*($C43-I$2)/(J$2-I$2),"")</f>
        <v/>
      </c>
      <c r="K43" s="5" t="str">
        <f aca="false">IF(AND(J$2&lt;$C43,$C43&lt;=K$2),J$1*(K$2-$C43)/(K$2-J$2)+K$1*($C43-J$2)/(K$2-J$2),"")</f>
        <v/>
      </c>
      <c r="L43" s="5" t="str">
        <f aca="false">IF(AND(K$2&lt;$C43,$C43&lt;=L$2),K$1*(L$2-$C43)/(L$2-K$2)+L$1*($C43-K$2)/(L$2-K$2),"")</f>
        <v/>
      </c>
      <c r="M43" s="5" t="str">
        <f aca="false">IF(AND(L$2&lt;$C43,$C43&lt;=M$2),L$1*(M$2-$C43)/(M$2-L$2)+M$1*($C43-L$2)/(M$2-L$2),"")</f>
        <v/>
      </c>
      <c r="N43" s="5" t="str">
        <f aca="false">IF(AND(M$2&lt;$C43,$C43&lt;=N$2),M$1*(N$2-$C43)/(N$2-M$2)+N$1*($C43-M$2)/(N$2-M$2),"")</f>
        <v/>
      </c>
      <c r="O43" s="5" t="str">
        <f aca="false">IF(AND(N$2&lt;$C43,$C43&lt;=O$2),N$1*(O$2-$C43)/(O$2-N$2)+O$1*($C43-N$2)/(O$2-N$2),"")</f>
        <v/>
      </c>
      <c r="P43" s="5" t="str">
        <f aca="false">IF(AND(O$2&lt;$C43,$C43&lt;=P$2),O$1*(P$2-$C43)/(P$2-O$2)+P$1*($C43-O$2)/(P$2-O$2),"")</f>
        <v/>
      </c>
      <c r="Q43" s="5" t="str">
        <f aca="false">IF(AND(P$2&lt;$C43,$C43&lt;=Q$2),P$1*(Q$2-$C43)/(Q$2-P$2)+Q$1*($C43-P$2)/(Q$2-P$2),"")</f>
        <v/>
      </c>
      <c r="R43" s="5" t="str">
        <f aca="false">IF(AND(Q$2&lt;$C43,$C43&lt;=R$2),Q$1*(R$2-$C43)/(R$2-Q$2)+R$1*($C43-Q$2)/(R$2-Q$2),"")</f>
        <v/>
      </c>
      <c r="S43" s="5" t="str">
        <f aca="false">IF(AND(R$2&lt;$C43,$C43&lt;=S$2),R$1*(S$2-$C43)/(S$2-R$2)+S$1*($C43-R$2)/(S$2-R$2),"")</f>
        <v/>
      </c>
      <c r="T43" s="5" t="str">
        <f aca="false">IF(AND(S$2&lt;$C43,$C43&lt;=T$2),S$1*(T$2-$C43)/(T$2-S$2)+T$1*($C43-S$2)/(T$2-S$2),"")</f>
        <v/>
      </c>
      <c r="U43" s="5" t="str">
        <f aca="false">IF(AND(T$2&lt;$C43,$C43&lt;=U$2),T$1*(U$2-$C43)/(U$2-T$2)+U$1*($C43-T$2)/(U$2-T$2),"")</f>
        <v/>
      </c>
      <c r="V43" s="5" t="str">
        <f aca="false">IF(AND(U$2&lt;$C43,$C43&lt;=V$2),U$1*(V$2-$C43)/(V$2-U$2)+V$1*($C43-U$2)/(V$2-U$2),"")</f>
        <v/>
      </c>
      <c r="W43" s="5" t="str">
        <f aca="false">IF(AND(V$2&lt;$C43,$C43&lt;=W$2),V$1*(W$2-$C43)/(W$2-V$2)+W$1*($C43-V$2)/(W$2-V$2),"")</f>
        <v/>
      </c>
      <c r="X43" s="5" t="str">
        <f aca="false">IF(AND(W$2&lt;$C43,$C43&lt;=X$2),W$1*(X$2-$C43)/(X$2-W$2)+X$1*($C43-W$2)/(X$2-W$2),"")</f>
        <v/>
      </c>
      <c r="Y43" s="5" t="str">
        <f aca="false">IF(AND(X$2&lt;$C43,$C43&lt;=Y$2),X$1*(Y$2-$C43)/(Y$2-X$2)+Y$1*($C43-X$2)/(Y$2-X$2),"")</f>
        <v/>
      </c>
      <c r="Z43" s="5" t="str">
        <f aca="false">IF(AND(Y$2&lt;$C43,$C43&lt;=Z$2),Y$1*(Z$2-$C43)/(Z$2-Y$2)+Z$1*($C43-Y$2)/(Z$2-Y$2),"")</f>
        <v/>
      </c>
      <c r="AA43" s="5" t="str">
        <f aca="false">IF(AND(Z$2&lt;$C43,$C43&lt;=AA$2),Z$1*(AA$2-$C43)/(AA$2-Z$2)+AA$1*($C43-Z$2)/(AA$2-Z$2),"")</f>
        <v/>
      </c>
      <c r="AB43" s="5" t="str">
        <f aca="false">IF(AND(AA$2&lt;$C43,$C43&lt;=AB$2),AA$1*(AB$2-$C43)/(AB$2-AA$2)+AB$1*($C43-AA$2)/(AB$2-AA$2),"")</f>
        <v/>
      </c>
      <c r="AC43" s="5" t="str">
        <f aca="false">IF(AND(AB$2&lt;$C43,$C43&lt;=AC$2),AB$1*(AC$2-$C43)/(AC$2-AB$2)+AC$1*($C43-AB$2)/(AC$2-AB$2),"")</f>
        <v/>
      </c>
      <c r="AD43" s="5" t="str">
        <f aca="false">IF(AND(AC$2&lt;$C43,$C43&lt;=AD$2),AC$1*(AD$2-$C43)/(AD$2-AC$2)+AD$1*($C43-AC$2)/(AD$2-AC$2),"")</f>
        <v/>
      </c>
      <c r="AE43" s="5" t="str">
        <f aca="false">IF(AND(AD$2&lt;$C43,$C43&lt;=AE$2),AD$1*(AE$2-$C43)/(AE$2-AD$2)+AE$1*($C43-AD$2)/(AE$2-AD$2),"")</f>
        <v/>
      </c>
      <c r="AF43" s="5" t="str">
        <f aca="false">IF(AND(AE$2&lt;$C43,$C43&lt;=AF$2),AE$1*(AF$2-$C43)/(AF$2-AE$2)+AF$1*($C43-AE$2)/(AF$2-AE$2),"")</f>
        <v/>
      </c>
      <c r="AG43" s="5" t="str">
        <f aca="false">IF(AND(AF$2&lt;$C43,$C43&lt;=AG$2),AF$1*(AG$2-$C43)/(AG$2-AF$2)+AG$1*($C43-AF$2)/(AG$2-AF$2),"")</f>
        <v/>
      </c>
      <c r="AH43" s="5" t="str">
        <f aca="false">IF(AND(AG$2&lt;$C43,$C43&lt;=AH$2),AG$1*(AH$2-$C43)/(AH$2-AG$2)+AH$1*($C43-AG$2)/(AH$2-AG$2),"")</f>
        <v/>
      </c>
      <c r="AI43" s="5" t="str">
        <f aca="false">IF(AND(AH$2&lt;$C43,$C43&lt;=AI$2),AH$1*(AI$2-$C43)/(AI$2-AH$2)+AI$1*($C43-AH$2)/(AI$2-AH$2),"")</f>
        <v/>
      </c>
      <c r="AJ43" s="5" t="str">
        <f aca="false">IF(AND(AI$2&lt;$C43,$C43&lt;=AJ$2),AI$1*(AJ$2-$C43)/(AJ$2-AI$2)+AJ$1*($C43-AI$2)/(AJ$2-AI$2),"")</f>
        <v/>
      </c>
      <c r="AK43" s="5" t="str">
        <f aca="false">IF(AND(AJ$2&lt;$C43,$C43&lt;=AK$2),AJ$1*(AK$2-$C43)/(AK$2-AJ$2)+AK$1*($C43-AJ$2)/(AK$2-AJ$2),"")</f>
        <v/>
      </c>
      <c r="AL43" s="5" t="str">
        <f aca="false">IF(AND(AK$2&lt;$C43,$C43&lt;=AL$2),AK$1*(AL$2-$C43)/(AL$2-AK$2)+AL$1*($C43-AK$2)/(AL$2-AK$2),"")</f>
        <v/>
      </c>
      <c r="AM43" s="5" t="str">
        <f aca="false">IF(AND(AL$2&lt;$C43,$C43&lt;=AM$2),AL$1*(AM$2-$C43)/(AM$2-AL$2)+AM$1*($C43-AL$2)/(AM$2-AL$2),"")</f>
        <v/>
      </c>
      <c r="AN43" s="5" t="str">
        <f aca="false">IF(AND(AM$2&lt;$C43,$C43&lt;=AN$2),AM$1*(AN$2-$C43)/(AN$2-AM$2)+AN$1*($C43-AM$2)/(AN$2-AM$2),"")</f>
        <v/>
      </c>
      <c r="AO43" s="5" t="str">
        <f aca="false">IF(AND(AN$2&lt;$C43,$C43&lt;=AO$2),AN$1*(AO$2-$C43)/(AO$2-AN$2)+AO$1*($C43-AN$2)/(AO$2-AN$2),"")</f>
        <v/>
      </c>
      <c r="AP43" s="5" t="str">
        <f aca="false">IF(AND(AO$2&lt;$C43,$C43&lt;=AP$2),AO$1*(AP$2-$C43)/(AP$2-AO$2)+AP$1*($C43-AO$2)/(AP$2-AO$2),"")</f>
        <v/>
      </c>
      <c r="AQ43" s="5" t="str">
        <f aca="false">IF(AND(AP$2&lt;$C43,$C43&lt;=AQ$2),AP$1*(AQ$2-$C43)/(AQ$2-AP$2)+AQ$1*($C43-AP$2)/(AQ$2-AP$2),"")</f>
        <v/>
      </c>
      <c r="AR43" s="5" t="str">
        <f aca="false">IF(AND(AQ$2&lt;$C43,$C43&lt;=AR$2),AQ$1*(AR$2-$C43)/(AR$2-AQ$2)+AR$1*($C43-AQ$2)/(AR$2-AQ$2),"")</f>
        <v/>
      </c>
      <c r="AS43" s="5" t="str">
        <f aca="false">IF(AND(AR$2&lt;$C43,$C43&lt;=AS$2),AR$1*(AS$2-$C43)/(AS$2-AR$2)+AS$1*($C43-AR$2)/(AS$2-AR$2),"")</f>
        <v/>
      </c>
      <c r="AT43" s="5" t="str">
        <f aca="false">IF(AND(AS$2&lt;$C43,$C43&lt;=AT$2),AS$1*(AT$2-$C43)/(AT$2-AS$2)+AT$1*($C43-AS$2)/(AT$2-AS$2),"")</f>
        <v/>
      </c>
      <c r="AU43" s="5" t="str">
        <f aca="false">IF(AND(AT$2&lt;$C43,$C43&lt;=AU$2),AT$1*(AU$2-$C43)/(AU$2-AT$2)+AU$1*($C43-AT$2)/(AU$2-AT$2),"")</f>
        <v/>
      </c>
      <c r="AV43" s="5" t="str">
        <f aca="false">IF(AND(AU$2&lt;$C43,$C43&lt;=AV$2),AU$1*(AV$2-$C43)/(AV$2-AU$2)+AV$1*($C43-AU$2)/(AV$2-AU$2),"")</f>
        <v/>
      </c>
      <c r="AW43" s="5" t="str">
        <f aca="false">IF(AND(AV$2&lt;$C43,$C43&lt;=AW$2),AV$1*(AW$2-$C43)/(AW$2-AV$2)+AW$1*($C43-AV$2)/(AW$2-AV$2),"")</f>
        <v/>
      </c>
      <c r="AX43" s="5" t="str">
        <f aca="false">IF(AND(AW$2&lt;$C43,$C43&lt;=AX$2),AW$1*(AX$2-$C43)/(AX$2-AW$2)+AX$1*($C43-AW$2)/(AX$2-AW$2),"")</f>
        <v/>
      </c>
      <c r="AY43" s="5" t="str">
        <f aca="false">IF(AND(AX$2&lt;$C43,$C43&lt;=AY$2),AX$1*(AY$2-$C43)/(AY$2-AX$2)+AY$1*($C43-AX$2)/(AY$2-AX$2),"")</f>
        <v/>
      </c>
      <c r="AZ43" s="5" t="str">
        <f aca="false">IF(AND(AY$2&lt;$C43,$C43&lt;=AZ$2),AY$1*(AZ$2-$C43)/(AZ$2-AY$2)+AZ$1*($C43-AY$2)/(AZ$2-AY$2),"")</f>
        <v/>
      </c>
      <c r="BA43" s="5" t="str">
        <f aca="false">IF(AND(AZ$2&lt;$C43,$C43&lt;=BA$2),AZ$1*(BA$2-$C43)/(BA$2-AZ$2)+BA$1*($C43-AZ$2)/(BA$2-AZ$2),"")</f>
        <v/>
      </c>
      <c r="BB43" s="5" t="str">
        <f aca="false">IF(AND(BA$2&lt;$C43,$C43&lt;=BB$2),BA$1*(BB$2-$C43)/(BB$2-BA$2)+BB$1*($C43-BA$2)/(BB$2-BA$2),"")</f>
        <v/>
      </c>
      <c r="BC43" s="5" t="str">
        <f aca="false">IF(AND(BB$2&lt;$C43,$C43&lt;=BC$2),BB$1*(BC$2-$C43)/(BC$2-BB$2)+BC$1*($C43-BB$2)/(BC$2-BB$2),"")</f>
        <v/>
      </c>
      <c r="BD43" s="5" t="str">
        <f aca="false">IF(AND(BC$2&lt;$C43,$C43&lt;=BD$2),BC$1*(BD$2-$C43)/(BD$2-BC$2)+BD$1*($C43-BC$2)/(BD$2-BC$2),"")</f>
        <v/>
      </c>
    </row>
    <row r="44" customFormat="false" ht="12.75" hidden="false" customHeight="false" outlineLevel="0" collapsed="false">
      <c r="D44" s="5" t="str">
        <f aca="false">IF(C44="","",SUM(G44:BD44))</f>
        <v/>
      </c>
      <c r="E44" s="5"/>
      <c r="H44" s="5" t="str">
        <f aca="false">IF(AND(G$2&lt;$C44,$C44&lt;=H$2),G$1*(H$2-$C44)/(H$2-G$2)+H$1*($C44-G$2)/(H$2-G$2),"")</f>
        <v/>
      </c>
      <c r="I44" s="5" t="str">
        <f aca="false">IF(AND(H$2&lt;$C44,$C44&lt;=I$2),H$1*(I$2-$C44)/(I$2-H$2)+I$1*($C44-H$2)/(I$2-H$2),"")</f>
        <v/>
      </c>
      <c r="J44" s="5" t="str">
        <f aca="false">IF(AND(I$2&lt;$C44,$C44&lt;=J$2),I$1*(J$2-$C44)/(J$2-I$2)+J$1*($C44-I$2)/(J$2-I$2),"")</f>
        <v/>
      </c>
      <c r="K44" s="5" t="str">
        <f aca="false">IF(AND(J$2&lt;$C44,$C44&lt;=K$2),J$1*(K$2-$C44)/(K$2-J$2)+K$1*($C44-J$2)/(K$2-J$2),"")</f>
        <v/>
      </c>
      <c r="L44" s="5" t="str">
        <f aca="false">IF(AND(K$2&lt;$C44,$C44&lt;=L$2),K$1*(L$2-$C44)/(L$2-K$2)+L$1*($C44-K$2)/(L$2-K$2),"")</f>
        <v/>
      </c>
      <c r="M44" s="5" t="str">
        <f aca="false">IF(AND(L$2&lt;$C44,$C44&lt;=M$2),L$1*(M$2-$C44)/(M$2-L$2)+M$1*($C44-L$2)/(M$2-L$2),"")</f>
        <v/>
      </c>
      <c r="N44" s="5" t="str">
        <f aca="false">IF(AND(M$2&lt;$C44,$C44&lt;=N$2),M$1*(N$2-$C44)/(N$2-M$2)+N$1*($C44-M$2)/(N$2-M$2),"")</f>
        <v/>
      </c>
      <c r="O44" s="5" t="str">
        <f aca="false">IF(AND(N$2&lt;$C44,$C44&lt;=O$2),N$1*(O$2-$C44)/(O$2-N$2)+O$1*($C44-N$2)/(O$2-N$2),"")</f>
        <v/>
      </c>
      <c r="P44" s="5" t="str">
        <f aca="false">IF(AND(O$2&lt;$C44,$C44&lt;=P$2),O$1*(P$2-$C44)/(P$2-O$2)+P$1*($C44-O$2)/(P$2-O$2),"")</f>
        <v/>
      </c>
      <c r="Q44" s="5" t="str">
        <f aca="false">IF(AND(P$2&lt;$C44,$C44&lt;=Q$2),P$1*(Q$2-$C44)/(Q$2-P$2)+Q$1*($C44-P$2)/(Q$2-P$2),"")</f>
        <v/>
      </c>
      <c r="R44" s="5" t="str">
        <f aca="false">IF(AND(Q$2&lt;$C44,$C44&lt;=R$2),Q$1*(R$2-$C44)/(R$2-Q$2)+R$1*($C44-Q$2)/(R$2-Q$2),"")</f>
        <v/>
      </c>
      <c r="S44" s="5" t="str">
        <f aca="false">IF(AND(R$2&lt;$C44,$C44&lt;=S$2),R$1*(S$2-$C44)/(S$2-R$2)+S$1*($C44-R$2)/(S$2-R$2),"")</f>
        <v/>
      </c>
      <c r="T44" s="5" t="str">
        <f aca="false">IF(AND(S$2&lt;$C44,$C44&lt;=T$2),S$1*(T$2-$C44)/(T$2-S$2)+T$1*($C44-S$2)/(T$2-S$2),"")</f>
        <v/>
      </c>
      <c r="U44" s="5" t="str">
        <f aca="false">IF(AND(T$2&lt;$C44,$C44&lt;=U$2),T$1*(U$2-$C44)/(U$2-T$2)+U$1*($C44-T$2)/(U$2-T$2),"")</f>
        <v/>
      </c>
      <c r="V44" s="5" t="str">
        <f aca="false">IF(AND(U$2&lt;$C44,$C44&lt;=V$2),U$1*(V$2-$C44)/(V$2-U$2)+V$1*($C44-U$2)/(V$2-U$2),"")</f>
        <v/>
      </c>
      <c r="W44" s="5" t="str">
        <f aca="false">IF(AND(V$2&lt;$C44,$C44&lt;=W$2),V$1*(W$2-$C44)/(W$2-V$2)+W$1*($C44-V$2)/(W$2-V$2),"")</f>
        <v/>
      </c>
      <c r="X44" s="5" t="str">
        <f aca="false">IF(AND(W$2&lt;$C44,$C44&lt;=X$2),W$1*(X$2-$C44)/(X$2-W$2)+X$1*($C44-W$2)/(X$2-W$2),"")</f>
        <v/>
      </c>
      <c r="Y44" s="5" t="str">
        <f aca="false">IF(AND(X$2&lt;$C44,$C44&lt;=Y$2),X$1*(Y$2-$C44)/(Y$2-X$2)+Y$1*($C44-X$2)/(Y$2-X$2),"")</f>
        <v/>
      </c>
      <c r="Z44" s="5" t="str">
        <f aca="false">IF(AND(Y$2&lt;$C44,$C44&lt;=Z$2),Y$1*(Z$2-$C44)/(Z$2-Y$2)+Z$1*($C44-Y$2)/(Z$2-Y$2),"")</f>
        <v/>
      </c>
      <c r="AA44" s="5" t="str">
        <f aca="false">IF(AND(Z$2&lt;$C44,$C44&lt;=AA$2),Z$1*(AA$2-$C44)/(AA$2-Z$2)+AA$1*($C44-Z$2)/(AA$2-Z$2),"")</f>
        <v/>
      </c>
      <c r="AB44" s="5" t="str">
        <f aca="false">IF(AND(AA$2&lt;$C44,$C44&lt;=AB$2),AA$1*(AB$2-$C44)/(AB$2-AA$2)+AB$1*($C44-AA$2)/(AB$2-AA$2),"")</f>
        <v/>
      </c>
      <c r="AC44" s="5" t="str">
        <f aca="false">IF(AND(AB$2&lt;$C44,$C44&lt;=AC$2),AB$1*(AC$2-$C44)/(AC$2-AB$2)+AC$1*($C44-AB$2)/(AC$2-AB$2),"")</f>
        <v/>
      </c>
      <c r="AD44" s="5" t="str">
        <f aca="false">IF(AND(AC$2&lt;$C44,$C44&lt;=AD$2),AC$1*(AD$2-$C44)/(AD$2-AC$2)+AD$1*($C44-AC$2)/(AD$2-AC$2),"")</f>
        <v/>
      </c>
      <c r="AE44" s="5" t="str">
        <f aca="false">IF(AND(AD$2&lt;$C44,$C44&lt;=AE$2),AD$1*(AE$2-$C44)/(AE$2-AD$2)+AE$1*($C44-AD$2)/(AE$2-AD$2),"")</f>
        <v/>
      </c>
      <c r="AF44" s="5" t="str">
        <f aca="false">IF(AND(AE$2&lt;$C44,$C44&lt;=AF$2),AE$1*(AF$2-$C44)/(AF$2-AE$2)+AF$1*($C44-AE$2)/(AF$2-AE$2),"")</f>
        <v/>
      </c>
      <c r="AG44" s="5" t="str">
        <f aca="false">IF(AND(AF$2&lt;$C44,$C44&lt;=AG$2),AF$1*(AG$2-$C44)/(AG$2-AF$2)+AG$1*($C44-AF$2)/(AG$2-AF$2),"")</f>
        <v/>
      </c>
      <c r="AH44" s="5" t="str">
        <f aca="false">IF(AND(AG$2&lt;$C44,$C44&lt;=AH$2),AG$1*(AH$2-$C44)/(AH$2-AG$2)+AH$1*($C44-AG$2)/(AH$2-AG$2),"")</f>
        <v/>
      </c>
      <c r="AI44" s="5" t="str">
        <f aca="false">IF(AND(AH$2&lt;$C44,$C44&lt;=AI$2),AH$1*(AI$2-$C44)/(AI$2-AH$2)+AI$1*($C44-AH$2)/(AI$2-AH$2),"")</f>
        <v/>
      </c>
      <c r="AJ44" s="5" t="str">
        <f aca="false">IF(AND(AI$2&lt;$C44,$C44&lt;=AJ$2),AI$1*(AJ$2-$C44)/(AJ$2-AI$2)+AJ$1*($C44-AI$2)/(AJ$2-AI$2),"")</f>
        <v/>
      </c>
      <c r="AK44" s="5" t="str">
        <f aca="false">IF(AND(AJ$2&lt;$C44,$C44&lt;=AK$2),AJ$1*(AK$2-$C44)/(AK$2-AJ$2)+AK$1*($C44-AJ$2)/(AK$2-AJ$2),"")</f>
        <v/>
      </c>
      <c r="AL44" s="5" t="str">
        <f aca="false">IF(AND(AK$2&lt;$C44,$C44&lt;=AL$2),AK$1*(AL$2-$C44)/(AL$2-AK$2)+AL$1*($C44-AK$2)/(AL$2-AK$2),"")</f>
        <v/>
      </c>
      <c r="AM44" s="5" t="str">
        <f aca="false">IF(AND(AL$2&lt;$C44,$C44&lt;=AM$2),AL$1*(AM$2-$C44)/(AM$2-AL$2)+AM$1*($C44-AL$2)/(AM$2-AL$2),"")</f>
        <v/>
      </c>
      <c r="AN44" s="5" t="str">
        <f aca="false">IF(AND(AM$2&lt;$C44,$C44&lt;=AN$2),AM$1*(AN$2-$C44)/(AN$2-AM$2)+AN$1*($C44-AM$2)/(AN$2-AM$2),"")</f>
        <v/>
      </c>
      <c r="AO44" s="5" t="str">
        <f aca="false">IF(AND(AN$2&lt;$C44,$C44&lt;=AO$2),AN$1*(AO$2-$C44)/(AO$2-AN$2)+AO$1*($C44-AN$2)/(AO$2-AN$2),"")</f>
        <v/>
      </c>
      <c r="AP44" s="5" t="str">
        <f aca="false">IF(AND(AO$2&lt;$C44,$C44&lt;=AP$2),AO$1*(AP$2-$C44)/(AP$2-AO$2)+AP$1*($C44-AO$2)/(AP$2-AO$2),"")</f>
        <v/>
      </c>
      <c r="AQ44" s="5" t="str">
        <f aca="false">IF(AND(AP$2&lt;$C44,$C44&lt;=AQ$2),AP$1*(AQ$2-$C44)/(AQ$2-AP$2)+AQ$1*($C44-AP$2)/(AQ$2-AP$2),"")</f>
        <v/>
      </c>
      <c r="AR44" s="5" t="str">
        <f aca="false">IF(AND(AQ$2&lt;$C44,$C44&lt;=AR$2),AQ$1*(AR$2-$C44)/(AR$2-AQ$2)+AR$1*($C44-AQ$2)/(AR$2-AQ$2),"")</f>
        <v/>
      </c>
      <c r="AS44" s="5" t="str">
        <f aca="false">IF(AND(AR$2&lt;$C44,$C44&lt;=AS$2),AR$1*(AS$2-$C44)/(AS$2-AR$2)+AS$1*($C44-AR$2)/(AS$2-AR$2),"")</f>
        <v/>
      </c>
      <c r="AT44" s="5" t="str">
        <f aca="false">IF(AND(AS$2&lt;$C44,$C44&lt;=AT$2),AS$1*(AT$2-$C44)/(AT$2-AS$2)+AT$1*($C44-AS$2)/(AT$2-AS$2),"")</f>
        <v/>
      </c>
      <c r="AU44" s="5" t="str">
        <f aca="false">IF(AND(AT$2&lt;$C44,$C44&lt;=AU$2),AT$1*(AU$2-$C44)/(AU$2-AT$2)+AU$1*($C44-AT$2)/(AU$2-AT$2),"")</f>
        <v/>
      </c>
      <c r="AV44" s="5" t="str">
        <f aca="false">IF(AND(AU$2&lt;$C44,$C44&lt;=AV$2),AU$1*(AV$2-$C44)/(AV$2-AU$2)+AV$1*($C44-AU$2)/(AV$2-AU$2),"")</f>
        <v/>
      </c>
      <c r="AW44" s="5" t="str">
        <f aca="false">IF(AND(AV$2&lt;$C44,$C44&lt;=AW$2),AV$1*(AW$2-$C44)/(AW$2-AV$2)+AW$1*($C44-AV$2)/(AW$2-AV$2),"")</f>
        <v/>
      </c>
      <c r="AX44" s="5" t="str">
        <f aca="false">IF(AND(AW$2&lt;$C44,$C44&lt;=AX$2),AW$1*(AX$2-$C44)/(AX$2-AW$2)+AX$1*($C44-AW$2)/(AX$2-AW$2),"")</f>
        <v/>
      </c>
      <c r="AY44" s="5" t="str">
        <f aca="false">IF(AND(AX$2&lt;$C44,$C44&lt;=AY$2),AX$1*(AY$2-$C44)/(AY$2-AX$2)+AY$1*($C44-AX$2)/(AY$2-AX$2),"")</f>
        <v/>
      </c>
      <c r="AZ44" s="5" t="str">
        <f aca="false">IF(AND(AY$2&lt;$C44,$C44&lt;=AZ$2),AY$1*(AZ$2-$C44)/(AZ$2-AY$2)+AZ$1*($C44-AY$2)/(AZ$2-AY$2),"")</f>
        <v/>
      </c>
      <c r="BA44" s="5" t="str">
        <f aca="false">IF(AND(AZ$2&lt;$C44,$C44&lt;=BA$2),AZ$1*(BA$2-$C44)/(BA$2-AZ$2)+BA$1*($C44-AZ$2)/(BA$2-AZ$2),"")</f>
        <v/>
      </c>
      <c r="BB44" s="5" t="str">
        <f aca="false">IF(AND(BA$2&lt;$C44,$C44&lt;=BB$2),BA$1*(BB$2-$C44)/(BB$2-BA$2)+BB$1*($C44-BA$2)/(BB$2-BA$2),"")</f>
        <v/>
      </c>
      <c r="BC44" s="5" t="str">
        <f aca="false">IF(AND(BB$2&lt;$C44,$C44&lt;=BC$2),BB$1*(BC$2-$C44)/(BC$2-BB$2)+BC$1*($C44-BB$2)/(BC$2-BB$2),"")</f>
        <v/>
      </c>
      <c r="BD44" s="5" t="str">
        <f aca="false">IF(AND(BC$2&lt;$C44,$C44&lt;=BD$2),BC$1*(BD$2-$C44)/(BD$2-BC$2)+BD$1*($C44-BC$2)/(BD$2-BC$2),"")</f>
        <v/>
      </c>
    </row>
    <row r="45" customFormat="false" ht="12.75" hidden="false" customHeight="false" outlineLevel="0" collapsed="false">
      <c r="D45" s="5" t="str">
        <f aca="false">IF(C45="","",SUM(G45:BD45))</f>
        <v/>
      </c>
      <c r="E45" s="5"/>
      <c r="H45" s="5" t="str">
        <f aca="false">IF(AND(G$2&lt;$C45,$C45&lt;=H$2),G$1*(H$2-$C45)/(H$2-G$2)+H$1*($C45-G$2)/(H$2-G$2),"")</f>
        <v/>
      </c>
      <c r="I45" s="5" t="str">
        <f aca="false">IF(AND(H$2&lt;$C45,$C45&lt;=I$2),H$1*(I$2-$C45)/(I$2-H$2)+I$1*($C45-H$2)/(I$2-H$2),"")</f>
        <v/>
      </c>
      <c r="J45" s="5" t="str">
        <f aca="false">IF(AND(I$2&lt;$C45,$C45&lt;=J$2),I$1*(J$2-$C45)/(J$2-I$2)+J$1*($C45-I$2)/(J$2-I$2),"")</f>
        <v/>
      </c>
      <c r="K45" s="5" t="str">
        <f aca="false">IF(AND(J$2&lt;$C45,$C45&lt;=K$2),J$1*(K$2-$C45)/(K$2-J$2)+K$1*($C45-J$2)/(K$2-J$2),"")</f>
        <v/>
      </c>
      <c r="L45" s="5" t="str">
        <f aca="false">IF(AND(K$2&lt;$C45,$C45&lt;=L$2),K$1*(L$2-$C45)/(L$2-K$2)+L$1*($C45-K$2)/(L$2-K$2),"")</f>
        <v/>
      </c>
      <c r="M45" s="5" t="str">
        <f aca="false">IF(AND(L$2&lt;$C45,$C45&lt;=M$2),L$1*(M$2-$C45)/(M$2-L$2)+M$1*($C45-L$2)/(M$2-L$2),"")</f>
        <v/>
      </c>
      <c r="N45" s="5" t="str">
        <f aca="false">IF(AND(M$2&lt;$C45,$C45&lt;=N$2),M$1*(N$2-$C45)/(N$2-M$2)+N$1*($C45-M$2)/(N$2-M$2),"")</f>
        <v/>
      </c>
      <c r="O45" s="5" t="str">
        <f aca="false">IF(AND(N$2&lt;$C45,$C45&lt;=O$2),N$1*(O$2-$C45)/(O$2-N$2)+O$1*($C45-N$2)/(O$2-N$2),"")</f>
        <v/>
      </c>
      <c r="P45" s="5" t="str">
        <f aca="false">IF(AND(O$2&lt;$C45,$C45&lt;=P$2),O$1*(P$2-$C45)/(P$2-O$2)+P$1*($C45-O$2)/(P$2-O$2),"")</f>
        <v/>
      </c>
      <c r="Q45" s="5" t="str">
        <f aca="false">IF(AND(P$2&lt;$C45,$C45&lt;=Q$2),P$1*(Q$2-$C45)/(Q$2-P$2)+Q$1*($C45-P$2)/(Q$2-P$2),"")</f>
        <v/>
      </c>
      <c r="R45" s="5" t="str">
        <f aca="false">IF(AND(Q$2&lt;$C45,$C45&lt;=R$2),Q$1*(R$2-$C45)/(R$2-Q$2)+R$1*($C45-Q$2)/(R$2-Q$2),"")</f>
        <v/>
      </c>
      <c r="S45" s="5" t="str">
        <f aca="false">IF(AND(R$2&lt;$C45,$C45&lt;=S$2),R$1*(S$2-$C45)/(S$2-R$2)+S$1*($C45-R$2)/(S$2-R$2),"")</f>
        <v/>
      </c>
      <c r="T45" s="5" t="str">
        <f aca="false">IF(AND(S$2&lt;$C45,$C45&lt;=T$2),S$1*(T$2-$C45)/(T$2-S$2)+T$1*($C45-S$2)/(T$2-S$2),"")</f>
        <v/>
      </c>
      <c r="U45" s="5" t="str">
        <f aca="false">IF(AND(T$2&lt;$C45,$C45&lt;=U$2),T$1*(U$2-$C45)/(U$2-T$2)+U$1*($C45-T$2)/(U$2-T$2),"")</f>
        <v/>
      </c>
      <c r="V45" s="5" t="str">
        <f aca="false">IF(AND(U$2&lt;$C45,$C45&lt;=V$2),U$1*(V$2-$C45)/(V$2-U$2)+V$1*($C45-U$2)/(V$2-U$2),"")</f>
        <v/>
      </c>
      <c r="W45" s="5" t="str">
        <f aca="false">IF(AND(V$2&lt;$C45,$C45&lt;=W$2),V$1*(W$2-$C45)/(W$2-V$2)+W$1*($C45-V$2)/(W$2-V$2),"")</f>
        <v/>
      </c>
      <c r="X45" s="5" t="str">
        <f aca="false">IF(AND(W$2&lt;$C45,$C45&lt;=X$2),W$1*(X$2-$C45)/(X$2-W$2)+X$1*($C45-W$2)/(X$2-W$2),"")</f>
        <v/>
      </c>
      <c r="Y45" s="5" t="str">
        <f aca="false">IF(AND(X$2&lt;$C45,$C45&lt;=Y$2),X$1*(Y$2-$C45)/(Y$2-X$2)+Y$1*($C45-X$2)/(Y$2-X$2),"")</f>
        <v/>
      </c>
      <c r="Z45" s="5" t="str">
        <f aca="false">IF(AND(Y$2&lt;$C45,$C45&lt;=Z$2),Y$1*(Z$2-$C45)/(Z$2-Y$2)+Z$1*($C45-Y$2)/(Z$2-Y$2),"")</f>
        <v/>
      </c>
      <c r="AA45" s="5" t="str">
        <f aca="false">IF(AND(Z$2&lt;$C45,$C45&lt;=AA$2),Z$1*(AA$2-$C45)/(AA$2-Z$2)+AA$1*($C45-Z$2)/(AA$2-Z$2),"")</f>
        <v/>
      </c>
      <c r="AB45" s="5" t="str">
        <f aca="false">IF(AND(AA$2&lt;$C45,$C45&lt;=AB$2),AA$1*(AB$2-$C45)/(AB$2-AA$2)+AB$1*($C45-AA$2)/(AB$2-AA$2),"")</f>
        <v/>
      </c>
      <c r="AC45" s="5" t="str">
        <f aca="false">IF(AND(AB$2&lt;$C45,$C45&lt;=AC$2),AB$1*(AC$2-$C45)/(AC$2-AB$2)+AC$1*($C45-AB$2)/(AC$2-AB$2),"")</f>
        <v/>
      </c>
      <c r="AD45" s="5" t="str">
        <f aca="false">IF(AND(AC$2&lt;$C45,$C45&lt;=AD$2),AC$1*(AD$2-$C45)/(AD$2-AC$2)+AD$1*($C45-AC$2)/(AD$2-AC$2),"")</f>
        <v/>
      </c>
      <c r="AE45" s="5" t="str">
        <f aca="false">IF(AND(AD$2&lt;$C45,$C45&lt;=AE$2),AD$1*(AE$2-$C45)/(AE$2-AD$2)+AE$1*($C45-AD$2)/(AE$2-AD$2),"")</f>
        <v/>
      </c>
      <c r="AF45" s="5" t="str">
        <f aca="false">IF(AND(AE$2&lt;$C45,$C45&lt;=AF$2),AE$1*(AF$2-$C45)/(AF$2-AE$2)+AF$1*($C45-AE$2)/(AF$2-AE$2),"")</f>
        <v/>
      </c>
      <c r="AG45" s="5" t="str">
        <f aca="false">IF(AND(AF$2&lt;$C45,$C45&lt;=AG$2),AF$1*(AG$2-$C45)/(AG$2-AF$2)+AG$1*($C45-AF$2)/(AG$2-AF$2),"")</f>
        <v/>
      </c>
      <c r="AH45" s="5" t="str">
        <f aca="false">IF(AND(AG$2&lt;$C45,$C45&lt;=AH$2),AG$1*(AH$2-$C45)/(AH$2-AG$2)+AH$1*($C45-AG$2)/(AH$2-AG$2),"")</f>
        <v/>
      </c>
      <c r="AI45" s="5" t="str">
        <f aca="false">IF(AND(AH$2&lt;$C45,$C45&lt;=AI$2),AH$1*(AI$2-$C45)/(AI$2-AH$2)+AI$1*($C45-AH$2)/(AI$2-AH$2),"")</f>
        <v/>
      </c>
      <c r="AJ45" s="5" t="str">
        <f aca="false">IF(AND(AI$2&lt;$C45,$C45&lt;=AJ$2),AI$1*(AJ$2-$C45)/(AJ$2-AI$2)+AJ$1*($C45-AI$2)/(AJ$2-AI$2),"")</f>
        <v/>
      </c>
      <c r="AK45" s="5" t="str">
        <f aca="false">IF(AND(AJ$2&lt;$C45,$C45&lt;=AK$2),AJ$1*(AK$2-$C45)/(AK$2-AJ$2)+AK$1*($C45-AJ$2)/(AK$2-AJ$2),"")</f>
        <v/>
      </c>
      <c r="AL45" s="5" t="str">
        <f aca="false">IF(AND(AK$2&lt;$C45,$C45&lt;=AL$2),AK$1*(AL$2-$C45)/(AL$2-AK$2)+AL$1*($C45-AK$2)/(AL$2-AK$2),"")</f>
        <v/>
      </c>
      <c r="AM45" s="5" t="str">
        <f aca="false">IF(AND(AL$2&lt;$C45,$C45&lt;=AM$2),AL$1*(AM$2-$C45)/(AM$2-AL$2)+AM$1*($C45-AL$2)/(AM$2-AL$2),"")</f>
        <v/>
      </c>
      <c r="AN45" s="5" t="str">
        <f aca="false">IF(AND(AM$2&lt;$C45,$C45&lt;=AN$2),AM$1*(AN$2-$C45)/(AN$2-AM$2)+AN$1*($C45-AM$2)/(AN$2-AM$2),"")</f>
        <v/>
      </c>
      <c r="AO45" s="5" t="str">
        <f aca="false">IF(AND(AN$2&lt;$C45,$C45&lt;=AO$2),AN$1*(AO$2-$C45)/(AO$2-AN$2)+AO$1*($C45-AN$2)/(AO$2-AN$2),"")</f>
        <v/>
      </c>
      <c r="AP45" s="5" t="str">
        <f aca="false">IF(AND(AO$2&lt;$C45,$C45&lt;=AP$2),AO$1*(AP$2-$C45)/(AP$2-AO$2)+AP$1*($C45-AO$2)/(AP$2-AO$2),"")</f>
        <v/>
      </c>
      <c r="AQ45" s="5" t="str">
        <f aca="false">IF(AND(AP$2&lt;$C45,$C45&lt;=AQ$2),AP$1*(AQ$2-$C45)/(AQ$2-AP$2)+AQ$1*($C45-AP$2)/(AQ$2-AP$2),"")</f>
        <v/>
      </c>
      <c r="AR45" s="5" t="str">
        <f aca="false">IF(AND(AQ$2&lt;$C45,$C45&lt;=AR$2),AQ$1*(AR$2-$C45)/(AR$2-AQ$2)+AR$1*($C45-AQ$2)/(AR$2-AQ$2),"")</f>
        <v/>
      </c>
      <c r="AS45" s="5" t="str">
        <f aca="false">IF(AND(AR$2&lt;$C45,$C45&lt;=AS$2),AR$1*(AS$2-$C45)/(AS$2-AR$2)+AS$1*($C45-AR$2)/(AS$2-AR$2),"")</f>
        <v/>
      </c>
      <c r="AT45" s="5" t="str">
        <f aca="false">IF(AND(AS$2&lt;$C45,$C45&lt;=AT$2),AS$1*(AT$2-$C45)/(AT$2-AS$2)+AT$1*($C45-AS$2)/(AT$2-AS$2),"")</f>
        <v/>
      </c>
      <c r="AU45" s="5" t="str">
        <f aca="false">IF(AND(AT$2&lt;$C45,$C45&lt;=AU$2),AT$1*(AU$2-$C45)/(AU$2-AT$2)+AU$1*($C45-AT$2)/(AU$2-AT$2),"")</f>
        <v/>
      </c>
      <c r="AV45" s="5" t="str">
        <f aca="false">IF(AND(AU$2&lt;$C45,$C45&lt;=AV$2),AU$1*(AV$2-$C45)/(AV$2-AU$2)+AV$1*($C45-AU$2)/(AV$2-AU$2),"")</f>
        <v/>
      </c>
      <c r="AW45" s="5" t="str">
        <f aca="false">IF(AND(AV$2&lt;$C45,$C45&lt;=AW$2),AV$1*(AW$2-$C45)/(AW$2-AV$2)+AW$1*($C45-AV$2)/(AW$2-AV$2),"")</f>
        <v/>
      </c>
      <c r="AX45" s="5" t="str">
        <f aca="false">IF(AND(AW$2&lt;$C45,$C45&lt;=AX$2),AW$1*(AX$2-$C45)/(AX$2-AW$2)+AX$1*($C45-AW$2)/(AX$2-AW$2),"")</f>
        <v/>
      </c>
      <c r="AY45" s="5" t="str">
        <f aca="false">IF(AND(AX$2&lt;$C45,$C45&lt;=AY$2),AX$1*(AY$2-$C45)/(AY$2-AX$2)+AY$1*($C45-AX$2)/(AY$2-AX$2),"")</f>
        <v/>
      </c>
      <c r="AZ45" s="5" t="str">
        <f aca="false">IF(AND(AY$2&lt;$C45,$C45&lt;=AZ$2),AY$1*(AZ$2-$C45)/(AZ$2-AY$2)+AZ$1*($C45-AY$2)/(AZ$2-AY$2),"")</f>
        <v/>
      </c>
      <c r="BA45" s="5" t="str">
        <f aca="false">IF(AND(AZ$2&lt;$C45,$C45&lt;=BA$2),AZ$1*(BA$2-$C45)/(BA$2-AZ$2)+BA$1*($C45-AZ$2)/(BA$2-AZ$2),"")</f>
        <v/>
      </c>
      <c r="BB45" s="5" t="str">
        <f aca="false">IF(AND(BA$2&lt;$C45,$C45&lt;=BB$2),BA$1*(BB$2-$C45)/(BB$2-BA$2)+BB$1*($C45-BA$2)/(BB$2-BA$2),"")</f>
        <v/>
      </c>
      <c r="BC45" s="5" t="str">
        <f aca="false">IF(AND(BB$2&lt;$C45,$C45&lt;=BC$2),BB$1*(BC$2-$C45)/(BC$2-BB$2)+BC$1*($C45-BB$2)/(BC$2-BB$2),"")</f>
        <v/>
      </c>
      <c r="BD45" s="5" t="str">
        <f aca="false">IF(AND(BC$2&lt;$C45,$C45&lt;=BD$2),BC$1*(BD$2-$C45)/(BD$2-BC$2)+BD$1*($C45-BC$2)/(BD$2-BC$2),"")</f>
        <v/>
      </c>
    </row>
    <row r="46" customFormat="false" ht="12.75" hidden="false" customHeight="false" outlineLevel="0" collapsed="false">
      <c r="D46" s="5" t="str">
        <f aca="false">IF(C46="","",SUM(G46:BD46))</f>
        <v/>
      </c>
      <c r="E46" s="5"/>
      <c r="H46" s="5" t="str">
        <f aca="false">IF(AND(G$2&lt;$C46,$C46&lt;=H$2),G$1*(H$2-$C46)/(H$2-G$2)+H$1*($C46-G$2)/(H$2-G$2),"")</f>
        <v/>
      </c>
      <c r="I46" s="5" t="str">
        <f aca="false">IF(AND(H$2&lt;$C46,$C46&lt;=I$2),H$1*(I$2-$C46)/(I$2-H$2)+I$1*($C46-H$2)/(I$2-H$2),"")</f>
        <v/>
      </c>
      <c r="J46" s="5" t="str">
        <f aca="false">IF(AND(I$2&lt;$C46,$C46&lt;=J$2),I$1*(J$2-$C46)/(J$2-I$2)+J$1*($C46-I$2)/(J$2-I$2),"")</f>
        <v/>
      </c>
      <c r="K46" s="5" t="str">
        <f aca="false">IF(AND(J$2&lt;$C46,$C46&lt;=K$2),J$1*(K$2-$C46)/(K$2-J$2)+K$1*($C46-J$2)/(K$2-J$2),"")</f>
        <v/>
      </c>
      <c r="L46" s="5" t="str">
        <f aca="false">IF(AND(K$2&lt;$C46,$C46&lt;=L$2),K$1*(L$2-$C46)/(L$2-K$2)+L$1*($C46-K$2)/(L$2-K$2),"")</f>
        <v/>
      </c>
      <c r="M46" s="5" t="str">
        <f aca="false">IF(AND(L$2&lt;$C46,$C46&lt;=M$2),L$1*(M$2-$C46)/(M$2-L$2)+M$1*($C46-L$2)/(M$2-L$2),"")</f>
        <v/>
      </c>
      <c r="N46" s="5" t="str">
        <f aca="false">IF(AND(M$2&lt;$C46,$C46&lt;=N$2),M$1*(N$2-$C46)/(N$2-M$2)+N$1*($C46-M$2)/(N$2-M$2),"")</f>
        <v/>
      </c>
      <c r="O46" s="5" t="str">
        <f aca="false">IF(AND(N$2&lt;$C46,$C46&lt;=O$2),N$1*(O$2-$C46)/(O$2-N$2)+O$1*($C46-N$2)/(O$2-N$2),"")</f>
        <v/>
      </c>
      <c r="P46" s="5" t="str">
        <f aca="false">IF(AND(O$2&lt;$C46,$C46&lt;=P$2),O$1*(P$2-$C46)/(P$2-O$2)+P$1*($C46-O$2)/(P$2-O$2),"")</f>
        <v/>
      </c>
      <c r="Q46" s="5" t="str">
        <f aca="false">IF(AND(P$2&lt;$C46,$C46&lt;=Q$2),P$1*(Q$2-$C46)/(Q$2-P$2)+Q$1*($C46-P$2)/(Q$2-P$2),"")</f>
        <v/>
      </c>
      <c r="R46" s="5" t="str">
        <f aca="false">IF(AND(Q$2&lt;$C46,$C46&lt;=R$2),Q$1*(R$2-$C46)/(R$2-Q$2)+R$1*($C46-Q$2)/(R$2-Q$2),"")</f>
        <v/>
      </c>
      <c r="S46" s="5" t="str">
        <f aca="false">IF(AND(R$2&lt;$C46,$C46&lt;=S$2),R$1*(S$2-$C46)/(S$2-R$2)+S$1*($C46-R$2)/(S$2-R$2),"")</f>
        <v/>
      </c>
      <c r="T46" s="5" t="str">
        <f aca="false">IF(AND(S$2&lt;$C46,$C46&lt;=T$2),S$1*(T$2-$C46)/(T$2-S$2)+T$1*($C46-S$2)/(T$2-S$2),"")</f>
        <v/>
      </c>
      <c r="U46" s="5" t="str">
        <f aca="false">IF(AND(T$2&lt;$C46,$C46&lt;=U$2),T$1*(U$2-$C46)/(U$2-T$2)+U$1*($C46-T$2)/(U$2-T$2),"")</f>
        <v/>
      </c>
      <c r="V46" s="5" t="str">
        <f aca="false">IF(AND(U$2&lt;$C46,$C46&lt;=V$2),U$1*(V$2-$C46)/(V$2-U$2)+V$1*($C46-U$2)/(V$2-U$2),"")</f>
        <v/>
      </c>
      <c r="W46" s="5" t="str">
        <f aca="false">IF(AND(V$2&lt;$C46,$C46&lt;=W$2),V$1*(W$2-$C46)/(W$2-V$2)+W$1*($C46-V$2)/(W$2-V$2),"")</f>
        <v/>
      </c>
      <c r="X46" s="5" t="str">
        <f aca="false">IF(AND(W$2&lt;$C46,$C46&lt;=X$2),W$1*(X$2-$C46)/(X$2-W$2)+X$1*($C46-W$2)/(X$2-W$2),"")</f>
        <v/>
      </c>
      <c r="Y46" s="5" t="str">
        <f aca="false">IF(AND(X$2&lt;$C46,$C46&lt;=Y$2),X$1*(Y$2-$C46)/(Y$2-X$2)+Y$1*($C46-X$2)/(Y$2-X$2),"")</f>
        <v/>
      </c>
      <c r="Z46" s="5" t="str">
        <f aca="false">IF(AND(Y$2&lt;$C46,$C46&lt;=Z$2),Y$1*(Z$2-$C46)/(Z$2-Y$2)+Z$1*($C46-Y$2)/(Z$2-Y$2),"")</f>
        <v/>
      </c>
      <c r="AA46" s="5" t="str">
        <f aca="false">IF(AND(Z$2&lt;$C46,$C46&lt;=AA$2),Z$1*(AA$2-$C46)/(AA$2-Z$2)+AA$1*($C46-Z$2)/(AA$2-Z$2),"")</f>
        <v/>
      </c>
      <c r="AB46" s="5" t="str">
        <f aca="false">IF(AND(AA$2&lt;$C46,$C46&lt;=AB$2),AA$1*(AB$2-$C46)/(AB$2-AA$2)+AB$1*($C46-AA$2)/(AB$2-AA$2),"")</f>
        <v/>
      </c>
      <c r="AC46" s="5" t="str">
        <f aca="false">IF(AND(AB$2&lt;$C46,$C46&lt;=AC$2),AB$1*(AC$2-$C46)/(AC$2-AB$2)+AC$1*($C46-AB$2)/(AC$2-AB$2),"")</f>
        <v/>
      </c>
      <c r="AD46" s="5" t="str">
        <f aca="false">IF(AND(AC$2&lt;$C46,$C46&lt;=AD$2),AC$1*(AD$2-$C46)/(AD$2-AC$2)+AD$1*($C46-AC$2)/(AD$2-AC$2),"")</f>
        <v/>
      </c>
      <c r="AE46" s="5" t="str">
        <f aca="false">IF(AND(AD$2&lt;$C46,$C46&lt;=AE$2),AD$1*(AE$2-$C46)/(AE$2-AD$2)+AE$1*($C46-AD$2)/(AE$2-AD$2),"")</f>
        <v/>
      </c>
      <c r="AF46" s="5" t="str">
        <f aca="false">IF(AND(AE$2&lt;$C46,$C46&lt;=AF$2),AE$1*(AF$2-$C46)/(AF$2-AE$2)+AF$1*($C46-AE$2)/(AF$2-AE$2),"")</f>
        <v/>
      </c>
      <c r="AG46" s="5" t="str">
        <f aca="false">IF(AND(AF$2&lt;$C46,$C46&lt;=AG$2),AF$1*(AG$2-$C46)/(AG$2-AF$2)+AG$1*($C46-AF$2)/(AG$2-AF$2),"")</f>
        <v/>
      </c>
      <c r="AH46" s="5" t="str">
        <f aca="false">IF(AND(AG$2&lt;$C46,$C46&lt;=AH$2),AG$1*(AH$2-$C46)/(AH$2-AG$2)+AH$1*($C46-AG$2)/(AH$2-AG$2),"")</f>
        <v/>
      </c>
      <c r="AI46" s="5" t="str">
        <f aca="false">IF(AND(AH$2&lt;$C46,$C46&lt;=AI$2),AH$1*(AI$2-$C46)/(AI$2-AH$2)+AI$1*($C46-AH$2)/(AI$2-AH$2),"")</f>
        <v/>
      </c>
      <c r="AJ46" s="5" t="str">
        <f aca="false">IF(AND(AI$2&lt;$C46,$C46&lt;=AJ$2),AI$1*(AJ$2-$C46)/(AJ$2-AI$2)+AJ$1*($C46-AI$2)/(AJ$2-AI$2),"")</f>
        <v/>
      </c>
      <c r="AK46" s="5" t="str">
        <f aca="false">IF(AND(AJ$2&lt;$C46,$C46&lt;=AK$2),AJ$1*(AK$2-$C46)/(AK$2-AJ$2)+AK$1*($C46-AJ$2)/(AK$2-AJ$2),"")</f>
        <v/>
      </c>
      <c r="AL46" s="5" t="str">
        <f aca="false">IF(AND(AK$2&lt;$C46,$C46&lt;=AL$2),AK$1*(AL$2-$C46)/(AL$2-AK$2)+AL$1*($C46-AK$2)/(AL$2-AK$2),"")</f>
        <v/>
      </c>
      <c r="AM46" s="5" t="str">
        <f aca="false">IF(AND(AL$2&lt;$C46,$C46&lt;=AM$2),AL$1*(AM$2-$C46)/(AM$2-AL$2)+AM$1*($C46-AL$2)/(AM$2-AL$2),"")</f>
        <v/>
      </c>
      <c r="AN46" s="5" t="str">
        <f aca="false">IF(AND(AM$2&lt;$C46,$C46&lt;=AN$2),AM$1*(AN$2-$C46)/(AN$2-AM$2)+AN$1*($C46-AM$2)/(AN$2-AM$2),"")</f>
        <v/>
      </c>
      <c r="AO46" s="5" t="str">
        <f aca="false">IF(AND(AN$2&lt;$C46,$C46&lt;=AO$2),AN$1*(AO$2-$C46)/(AO$2-AN$2)+AO$1*($C46-AN$2)/(AO$2-AN$2),"")</f>
        <v/>
      </c>
      <c r="AP46" s="5" t="str">
        <f aca="false">IF(AND(AO$2&lt;$C46,$C46&lt;=AP$2),AO$1*(AP$2-$C46)/(AP$2-AO$2)+AP$1*($C46-AO$2)/(AP$2-AO$2),"")</f>
        <v/>
      </c>
      <c r="AQ46" s="5" t="str">
        <f aca="false">IF(AND(AP$2&lt;$C46,$C46&lt;=AQ$2),AP$1*(AQ$2-$C46)/(AQ$2-AP$2)+AQ$1*($C46-AP$2)/(AQ$2-AP$2),"")</f>
        <v/>
      </c>
      <c r="AR46" s="5" t="str">
        <f aca="false">IF(AND(AQ$2&lt;$C46,$C46&lt;=AR$2),AQ$1*(AR$2-$C46)/(AR$2-AQ$2)+AR$1*($C46-AQ$2)/(AR$2-AQ$2),"")</f>
        <v/>
      </c>
      <c r="AS46" s="5" t="str">
        <f aca="false">IF(AND(AR$2&lt;$C46,$C46&lt;=AS$2),AR$1*(AS$2-$C46)/(AS$2-AR$2)+AS$1*($C46-AR$2)/(AS$2-AR$2),"")</f>
        <v/>
      </c>
      <c r="AT46" s="5" t="str">
        <f aca="false">IF(AND(AS$2&lt;$C46,$C46&lt;=AT$2),AS$1*(AT$2-$C46)/(AT$2-AS$2)+AT$1*($C46-AS$2)/(AT$2-AS$2),"")</f>
        <v/>
      </c>
      <c r="AU46" s="5" t="str">
        <f aca="false">IF(AND(AT$2&lt;$C46,$C46&lt;=AU$2),AT$1*(AU$2-$C46)/(AU$2-AT$2)+AU$1*($C46-AT$2)/(AU$2-AT$2),"")</f>
        <v/>
      </c>
      <c r="AV46" s="5" t="str">
        <f aca="false">IF(AND(AU$2&lt;$C46,$C46&lt;=AV$2),AU$1*(AV$2-$C46)/(AV$2-AU$2)+AV$1*($C46-AU$2)/(AV$2-AU$2),"")</f>
        <v/>
      </c>
      <c r="AW46" s="5" t="str">
        <f aca="false">IF(AND(AV$2&lt;$C46,$C46&lt;=AW$2),AV$1*(AW$2-$C46)/(AW$2-AV$2)+AW$1*($C46-AV$2)/(AW$2-AV$2),"")</f>
        <v/>
      </c>
      <c r="AX46" s="5" t="str">
        <f aca="false">IF(AND(AW$2&lt;$C46,$C46&lt;=AX$2),AW$1*(AX$2-$C46)/(AX$2-AW$2)+AX$1*($C46-AW$2)/(AX$2-AW$2),"")</f>
        <v/>
      </c>
      <c r="AY46" s="5" t="str">
        <f aca="false">IF(AND(AX$2&lt;$C46,$C46&lt;=AY$2),AX$1*(AY$2-$C46)/(AY$2-AX$2)+AY$1*($C46-AX$2)/(AY$2-AX$2),"")</f>
        <v/>
      </c>
      <c r="AZ46" s="5" t="str">
        <f aca="false">IF(AND(AY$2&lt;$C46,$C46&lt;=AZ$2),AY$1*(AZ$2-$C46)/(AZ$2-AY$2)+AZ$1*($C46-AY$2)/(AZ$2-AY$2),"")</f>
        <v/>
      </c>
      <c r="BA46" s="5" t="str">
        <f aca="false">IF(AND(AZ$2&lt;$C46,$C46&lt;=BA$2),AZ$1*(BA$2-$C46)/(BA$2-AZ$2)+BA$1*($C46-AZ$2)/(BA$2-AZ$2),"")</f>
        <v/>
      </c>
      <c r="BB46" s="5" t="str">
        <f aca="false">IF(AND(BA$2&lt;$C46,$C46&lt;=BB$2),BA$1*(BB$2-$C46)/(BB$2-BA$2)+BB$1*($C46-BA$2)/(BB$2-BA$2),"")</f>
        <v/>
      </c>
      <c r="BC46" s="5" t="str">
        <f aca="false">IF(AND(BB$2&lt;$C46,$C46&lt;=BC$2),BB$1*(BC$2-$C46)/(BC$2-BB$2)+BC$1*($C46-BB$2)/(BC$2-BB$2),"")</f>
        <v/>
      </c>
      <c r="BD46" s="5" t="str">
        <f aca="false">IF(AND(BC$2&lt;$C46,$C46&lt;=BD$2),BC$1*(BD$2-$C46)/(BD$2-BC$2)+BD$1*($C46-BC$2)/(BD$2-BC$2),"")</f>
        <v/>
      </c>
    </row>
    <row r="47" customFormat="false" ht="12.75" hidden="false" customHeight="false" outlineLevel="0" collapsed="false">
      <c r="D47" s="5" t="str">
        <f aca="false">IF(C47="","",SUM(G47:BD47))</f>
        <v/>
      </c>
      <c r="E47" s="5"/>
      <c r="H47" s="5" t="str">
        <f aca="false">IF(AND(G$2&lt;$C47,$C47&lt;=H$2),G$1*(H$2-$C47)/(H$2-G$2)+H$1*($C47-G$2)/(H$2-G$2),"")</f>
        <v/>
      </c>
      <c r="I47" s="5" t="str">
        <f aca="false">IF(AND(H$2&lt;$C47,$C47&lt;=I$2),H$1*(I$2-$C47)/(I$2-H$2)+I$1*($C47-H$2)/(I$2-H$2),"")</f>
        <v/>
      </c>
      <c r="J47" s="5" t="str">
        <f aca="false">IF(AND(I$2&lt;$C47,$C47&lt;=J$2),I$1*(J$2-$C47)/(J$2-I$2)+J$1*($C47-I$2)/(J$2-I$2),"")</f>
        <v/>
      </c>
      <c r="K47" s="5" t="str">
        <f aca="false">IF(AND(J$2&lt;$C47,$C47&lt;=K$2),J$1*(K$2-$C47)/(K$2-J$2)+K$1*($C47-J$2)/(K$2-J$2),"")</f>
        <v/>
      </c>
      <c r="L47" s="5" t="str">
        <f aca="false">IF(AND(K$2&lt;$C47,$C47&lt;=L$2),K$1*(L$2-$C47)/(L$2-K$2)+L$1*($C47-K$2)/(L$2-K$2),"")</f>
        <v/>
      </c>
      <c r="M47" s="5" t="str">
        <f aca="false">IF(AND(L$2&lt;$C47,$C47&lt;=M$2),L$1*(M$2-$C47)/(M$2-L$2)+M$1*($C47-L$2)/(M$2-L$2),"")</f>
        <v/>
      </c>
      <c r="N47" s="5" t="str">
        <f aca="false">IF(AND(M$2&lt;$C47,$C47&lt;=N$2),M$1*(N$2-$C47)/(N$2-M$2)+N$1*($C47-M$2)/(N$2-M$2),"")</f>
        <v/>
      </c>
      <c r="O47" s="5" t="str">
        <f aca="false">IF(AND(N$2&lt;$C47,$C47&lt;=O$2),N$1*(O$2-$C47)/(O$2-N$2)+O$1*($C47-N$2)/(O$2-N$2),"")</f>
        <v/>
      </c>
      <c r="P47" s="5" t="str">
        <f aca="false">IF(AND(O$2&lt;$C47,$C47&lt;=P$2),O$1*(P$2-$C47)/(P$2-O$2)+P$1*($C47-O$2)/(P$2-O$2),"")</f>
        <v/>
      </c>
      <c r="Q47" s="5" t="str">
        <f aca="false">IF(AND(P$2&lt;$C47,$C47&lt;=Q$2),P$1*(Q$2-$C47)/(Q$2-P$2)+Q$1*($C47-P$2)/(Q$2-P$2),"")</f>
        <v/>
      </c>
      <c r="R47" s="5" t="str">
        <f aca="false">IF(AND(Q$2&lt;$C47,$C47&lt;=R$2),Q$1*(R$2-$C47)/(R$2-Q$2)+R$1*($C47-Q$2)/(R$2-Q$2),"")</f>
        <v/>
      </c>
      <c r="S47" s="5" t="str">
        <f aca="false">IF(AND(R$2&lt;$C47,$C47&lt;=S$2),R$1*(S$2-$C47)/(S$2-R$2)+S$1*($C47-R$2)/(S$2-R$2),"")</f>
        <v/>
      </c>
      <c r="T47" s="5" t="str">
        <f aca="false">IF(AND(S$2&lt;$C47,$C47&lt;=T$2),S$1*(T$2-$C47)/(T$2-S$2)+T$1*($C47-S$2)/(T$2-S$2),"")</f>
        <v/>
      </c>
      <c r="U47" s="5" t="str">
        <f aca="false">IF(AND(T$2&lt;$C47,$C47&lt;=U$2),T$1*(U$2-$C47)/(U$2-T$2)+U$1*($C47-T$2)/(U$2-T$2),"")</f>
        <v/>
      </c>
      <c r="V47" s="5" t="str">
        <f aca="false">IF(AND(U$2&lt;$C47,$C47&lt;=V$2),U$1*(V$2-$C47)/(V$2-U$2)+V$1*($C47-U$2)/(V$2-U$2),"")</f>
        <v/>
      </c>
      <c r="W47" s="5" t="str">
        <f aca="false">IF(AND(V$2&lt;$C47,$C47&lt;=W$2),V$1*(W$2-$C47)/(W$2-V$2)+W$1*($C47-V$2)/(W$2-V$2),"")</f>
        <v/>
      </c>
      <c r="X47" s="5" t="str">
        <f aca="false">IF(AND(W$2&lt;$C47,$C47&lt;=X$2),W$1*(X$2-$C47)/(X$2-W$2)+X$1*($C47-W$2)/(X$2-W$2),"")</f>
        <v/>
      </c>
      <c r="Y47" s="5" t="str">
        <f aca="false">IF(AND(X$2&lt;$C47,$C47&lt;=Y$2),X$1*(Y$2-$C47)/(Y$2-X$2)+Y$1*($C47-X$2)/(Y$2-X$2),"")</f>
        <v/>
      </c>
      <c r="Z47" s="5" t="str">
        <f aca="false">IF(AND(Y$2&lt;$C47,$C47&lt;=Z$2),Y$1*(Z$2-$C47)/(Z$2-Y$2)+Z$1*($C47-Y$2)/(Z$2-Y$2),"")</f>
        <v/>
      </c>
      <c r="AA47" s="5" t="str">
        <f aca="false">IF(AND(Z$2&lt;$C47,$C47&lt;=AA$2),Z$1*(AA$2-$C47)/(AA$2-Z$2)+AA$1*($C47-Z$2)/(AA$2-Z$2),"")</f>
        <v/>
      </c>
      <c r="AB47" s="5" t="str">
        <f aca="false">IF(AND(AA$2&lt;$C47,$C47&lt;=AB$2),AA$1*(AB$2-$C47)/(AB$2-AA$2)+AB$1*($C47-AA$2)/(AB$2-AA$2),"")</f>
        <v/>
      </c>
      <c r="AC47" s="5" t="str">
        <f aca="false">IF(AND(AB$2&lt;$C47,$C47&lt;=AC$2),AB$1*(AC$2-$C47)/(AC$2-AB$2)+AC$1*($C47-AB$2)/(AC$2-AB$2),"")</f>
        <v/>
      </c>
      <c r="AD47" s="5" t="str">
        <f aca="false">IF(AND(AC$2&lt;$C47,$C47&lt;=AD$2),AC$1*(AD$2-$C47)/(AD$2-AC$2)+AD$1*($C47-AC$2)/(AD$2-AC$2),"")</f>
        <v/>
      </c>
      <c r="AE47" s="5" t="str">
        <f aca="false">IF(AND(AD$2&lt;$C47,$C47&lt;=AE$2),AD$1*(AE$2-$C47)/(AE$2-AD$2)+AE$1*($C47-AD$2)/(AE$2-AD$2),"")</f>
        <v/>
      </c>
      <c r="AF47" s="5" t="str">
        <f aca="false">IF(AND(AE$2&lt;$C47,$C47&lt;=AF$2),AE$1*(AF$2-$C47)/(AF$2-AE$2)+AF$1*($C47-AE$2)/(AF$2-AE$2),"")</f>
        <v/>
      </c>
      <c r="AG47" s="5" t="str">
        <f aca="false">IF(AND(AF$2&lt;$C47,$C47&lt;=AG$2),AF$1*(AG$2-$C47)/(AG$2-AF$2)+AG$1*($C47-AF$2)/(AG$2-AF$2),"")</f>
        <v/>
      </c>
      <c r="AH47" s="5" t="str">
        <f aca="false">IF(AND(AG$2&lt;$C47,$C47&lt;=AH$2),AG$1*(AH$2-$C47)/(AH$2-AG$2)+AH$1*($C47-AG$2)/(AH$2-AG$2),"")</f>
        <v/>
      </c>
      <c r="AI47" s="5" t="str">
        <f aca="false">IF(AND(AH$2&lt;$C47,$C47&lt;=AI$2),AH$1*(AI$2-$C47)/(AI$2-AH$2)+AI$1*($C47-AH$2)/(AI$2-AH$2),"")</f>
        <v/>
      </c>
      <c r="AJ47" s="5" t="str">
        <f aca="false">IF(AND(AI$2&lt;$C47,$C47&lt;=AJ$2),AI$1*(AJ$2-$C47)/(AJ$2-AI$2)+AJ$1*($C47-AI$2)/(AJ$2-AI$2),"")</f>
        <v/>
      </c>
      <c r="AK47" s="5" t="str">
        <f aca="false">IF(AND(AJ$2&lt;$C47,$C47&lt;=AK$2),AJ$1*(AK$2-$C47)/(AK$2-AJ$2)+AK$1*($C47-AJ$2)/(AK$2-AJ$2),"")</f>
        <v/>
      </c>
      <c r="AL47" s="5" t="str">
        <f aca="false">IF(AND(AK$2&lt;$C47,$C47&lt;=AL$2),AK$1*(AL$2-$C47)/(AL$2-AK$2)+AL$1*($C47-AK$2)/(AL$2-AK$2),"")</f>
        <v/>
      </c>
      <c r="AM47" s="5" t="str">
        <f aca="false">IF(AND(AL$2&lt;$C47,$C47&lt;=AM$2),AL$1*(AM$2-$C47)/(AM$2-AL$2)+AM$1*($C47-AL$2)/(AM$2-AL$2),"")</f>
        <v/>
      </c>
      <c r="AN47" s="5" t="str">
        <f aca="false">IF(AND(AM$2&lt;$C47,$C47&lt;=AN$2),AM$1*(AN$2-$C47)/(AN$2-AM$2)+AN$1*($C47-AM$2)/(AN$2-AM$2),"")</f>
        <v/>
      </c>
      <c r="AO47" s="5" t="str">
        <f aca="false">IF(AND(AN$2&lt;$C47,$C47&lt;=AO$2),AN$1*(AO$2-$C47)/(AO$2-AN$2)+AO$1*($C47-AN$2)/(AO$2-AN$2),"")</f>
        <v/>
      </c>
      <c r="AP47" s="5" t="str">
        <f aca="false">IF(AND(AO$2&lt;$C47,$C47&lt;=AP$2),AO$1*(AP$2-$C47)/(AP$2-AO$2)+AP$1*($C47-AO$2)/(AP$2-AO$2),"")</f>
        <v/>
      </c>
      <c r="AQ47" s="5" t="str">
        <f aca="false">IF(AND(AP$2&lt;$C47,$C47&lt;=AQ$2),AP$1*(AQ$2-$C47)/(AQ$2-AP$2)+AQ$1*($C47-AP$2)/(AQ$2-AP$2),"")</f>
        <v/>
      </c>
      <c r="AR47" s="5" t="str">
        <f aca="false">IF(AND(AQ$2&lt;$C47,$C47&lt;=AR$2),AQ$1*(AR$2-$C47)/(AR$2-AQ$2)+AR$1*($C47-AQ$2)/(AR$2-AQ$2),"")</f>
        <v/>
      </c>
      <c r="AS47" s="5" t="str">
        <f aca="false">IF(AND(AR$2&lt;$C47,$C47&lt;=AS$2),AR$1*(AS$2-$C47)/(AS$2-AR$2)+AS$1*($C47-AR$2)/(AS$2-AR$2),"")</f>
        <v/>
      </c>
      <c r="AT47" s="5" t="str">
        <f aca="false">IF(AND(AS$2&lt;$C47,$C47&lt;=AT$2),AS$1*(AT$2-$C47)/(AT$2-AS$2)+AT$1*($C47-AS$2)/(AT$2-AS$2),"")</f>
        <v/>
      </c>
      <c r="AU47" s="5" t="str">
        <f aca="false">IF(AND(AT$2&lt;$C47,$C47&lt;=AU$2),AT$1*(AU$2-$C47)/(AU$2-AT$2)+AU$1*($C47-AT$2)/(AU$2-AT$2),"")</f>
        <v/>
      </c>
      <c r="AV47" s="5" t="str">
        <f aca="false">IF(AND(AU$2&lt;$C47,$C47&lt;=AV$2),AU$1*(AV$2-$C47)/(AV$2-AU$2)+AV$1*($C47-AU$2)/(AV$2-AU$2),"")</f>
        <v/>
      </c>
      <c r="AW47" s="5" t="str">
        <f aca="false">IF(AND(AV$2&lt;$C47,$C47&lt;=AW$2),AV$1*(AW$2-$C47)/(AW$2-AV$2)+AW$1*($C47-AV$2)/(AW$2-AV$2),"")</f>
        <v/>
      </c>
      <c r="AX47" s="5" t="str">
        <f aca="false">IF(AND(AW$2&lt;$C47,$C47&lt;=AX$2),AW$1*(AX$2-$C47)/(AX$2-AW$2)+AX$1*($C47-AW$2)/(AX$2-AW$2),"")</f>
        <v/>
      </c>
      <c r="AY47" s="5" t="str">
        <f aca="false">IF(AND(AX$2&lt;$C47,$C47&lt;=AY$2),AX$1*(AY$2-$C47)/(AY$2-AX$2)+AY$1*($C47-AX$2)/(AY$2-AX$2),"")</f>
        <v/>
      </c>
      <c r="AZ47" s="5" t="str">
        <f aca="false">IF(AND(AY$2&lt;$C47,$C47&lt;=AZ$2),AY$1*(AZ$2-$C47)/(AZ$2-AY$2)+AZ$1*($C47-AY$2)/(AZ$2-AY$2),"")</f>
        <v/>
      </c>
      <c r="BA47" s="5" t="str">
        <f aca="false">IF(AND(AZ$2&lt;$C47,$C47&lt;=BA$2),AZ$1*(BA$2-$C47)/(BA$2-AZ$2)+BA$1*($C47-AZ$2)/(BA$2-AZ$2),"")</f>
        <v/>
      </c>
      <c r="BB47" s="5" t="str">
        <f aca="false">IF(AND(BA$2&lt;$C47,$C47&lt;=BB$2),BA$1*(BB$2-$C47)/(BB$2-BA$2)+BB$1*($C47-BA$2)/(BB$2-BA$2),"")</f>
        <v/>
      </c>
      <c r="BC47" s="5" t="str">
        <f aca="false">IF(AND(BB$2&lt;$C47,$C47&lt;=BC$2),BB$1*(BC$2-$C47)/(BC$2-BB$2)+BC$1*($C47-BB$2)/(BC$2-BB$2),"")</f>
        <v/>
      </c>
      <c r="BD47" s="5" t="str">
        <f aca="false">IF(AND(BC$2&lt;$C47,$C47&lt;=BD$2),BC$1*(BD$2-$C47)/(BD$2-BC$2)+BD$1*($C47-BC$2)/(BD$2-BC$2),"")</f>
        <v/>
      </c>
    </row>
    <row r="48" customFormat="false" ht="12.75" hidden="false" customHeight="false" outlineLevel="0" collapsed="false">
      <c r="D48" s="5" t="str">
        <f aca="false">IF(C48="","",SUM(G48:BD48))</f>
        <v/>
      </c>
      <c r="E48" s="5"/>
      <c r="H48" s="5" t="str">
        <f aca="false">IF(AND(G$2&lt;$C48,$C48&lt;=H$2),G$1*(H$2-$C48)/(H$2-G$2)+H$1*($C48-G$2)/(H$2-G$2),"")</f>
        <v/>
      </c>
      <c r="I48" s="5" t="str">
        <f aca="false">IF(AND(H$2&lt;$C48,$C48&lt;=I$2),H$1*(I$2-$C48)/(I$2-H$2)+I$1*($C48-H$2)/(I$2-H$2),"")</f>
        <v/>
      </c>
      <c r="J48" s="5" t="str">
        <f aca="false">IF(AND(I$2&lt;$C48,$C48&lt;=J$2),I$1*(J$2-$C48)/(J$2-I$2)+J$1*($C48-I$2)/(J$2-I$2),"")</f>
        <v/>
      </c>
      <c r="K48" s="5" t="str">
        <f aca="false">IF(AND(J$2&lt;$C48,$C48&lt;=K$2),J$1*(K$2-$C48)/(K$2-J$2)+K$1*($C48-J$2)/(K$2-J$2),"")</f>
        <v/>
      </c>
      <c r="L48" s="5" t="str">
        <f aca="false">IF(AND(K$2&lt;$C48,$C48&lt;=L$2),K$1*(L$2-$C48)/(L$2-K$2)+L$1*($C48-K$2)/(L$2-K$2),"")</f>
        <v/>
      </c>
      <c r="M48" s="5" t="str">
        <f aca="false">IF(AND(L$2&lt;$C48,$C48&lt;=M$2),L$1*(M$2-$C48)/(M$2-L$2)+M$1*($C48-L$2)/(M$2-L$2),"")</f>
        <v/>
      </c>
      <c r="N48" s="5" t="str">
        <f aca="false">IF(AND(M$2&lt;$C48,$C48&lt;=N$2),M$1*(N$2-$C48)/(N$2-M$2)+N$1*($C48-M$2)/(N$2-M$2),"")</f>
        <v/>
      </c>
      <c r="O48" s="5" t="str">
        <f aca="false">IF(AND(N$2&lt;$C48,$C48&lt;=O$2),N$1*(O$2-$C48)/(O$2-N$2)+O$1*($C48-N$2)/(O$2-N$2),"")</f>
        <v/>
      </c>
      <c r="P48" s="5" t="str">
        <f aca="false">IF(AND(O$2&lt;$C48,$C48&lt;=P$2),O$1*(P$2-$C48)/(P$2-O$2)+P$1*($C48-O$2)/(P$2-O$2),"")</f>
        <v/>
      </c>
      <c r="Q48" s="5" t="str">
        <f aca="false">IF(AND(P$2&lt;$C48,$C48&lt;=Q$2),P$1*(Q$2-$C48)/(Q$2-P$2)+Q$1*($C48-P$2)/(Q$2-P$2),"")</f>
        <v/>
      </c>
      <c r="R48" s="5" t="str">
        <f aca="false">IF(AND(Q$2&lt;$C48,$C48&lt;=R$2),Q$1*(R$2-$C48)/(R$2-Q$2)+R$1*($C48-Q$2)/(R$2-Q$2),"")</f>
        <v/>
      </c>
      <c r="S48" s="5" t="str">
        <f aca="false">IF(AND(R$2&lt;$C48,$C48&lt;=S$2),R$1*(S$2-$C48)/(S$2-R$2)+S$1*($C48-R$2)/(S$2-R$2),"")</f>
        <v/>
      </c>
      <c r="T48" s="5" t="str">
        <f aca="false">IF(AND(S$2&lt;$C48,$C48&lt;=T$2),S$1*(T$2-$C48)/(T$2-S$2)+T$1*($C48-S$2)/(T$2-S$2),"")</f>
        <v/>
      </c>
      <c r="U48" s="5" t="str">
        <f aca="false">IF(AND(T$2&lt;$C48,$C48&lt;=U$2),T$1*(U$2-$C48)/(U$2-T$2)+U$1*($C48-T$2)/(U$2-T$2),"")</f>
        <v/>
      </c>
      <c r="V48" s="5" t="str">
        <f aca="false">IF(AND(U$2&lt;$C48,$C48&lt;=V$2),U$1*(V$2-$C48)/(V$2-U$2)+V$1*($C48-U$2)/(V$2-U$2),"")</f>
        <v/>
      </c>
      <c r="W48" s="5" t="str">
        <f aca="false">IF(AND(V$2&lt;$C48,$C48&lt;=W$2),V$1*(W$2-$C48)/(W$2-V$2)+W$1*($C48-V$2)/(W$2-V$2),"")</f>
        <v/>
      </c>
      <c r="X48" s="5" t="str">
        <f aca="false">IF(AND(W$2&lt;$C48,$C48&lt;=X$2),W$1*(X$2-$C48)/(X$2-W$2)+X$1*($C48-W$2)/(X$2-W$2),"")</f>
        <v/>
      </c>
      <c r="Y48" s="5" t="str">
        <f aca="false">IF(AND(X$2&lt;$C48,$C48&lt;=Y$2),X$1*(Y$2-$C48)/(Y$2-X$2)+Y$1*($C48-X$2)/(Y$2-X$2),"")</f>
        <v/>
      </c>
      <c r="Z48" s="5" t="str">
        <f aca="false">IF(AND(Y$2&lt;$C48,$C48&lt;=Z$2),Y$1*(Z$2-$C48)/(Z$2-Y$2)+Z$1*($C48-Y$2)/(Z$2-Y$2),"")</f>
        <v/>
      </c>
      <c r="AA48" s="5" t="str">
        <f aca="false">IF(AND(Z$2&lt;$C48,$C48&lt;=AA$2),Z$1*(AA$2-$C48)/(AA$2-Z$2)+AA$1*($C48-Z$2)/(AA$2-Z$2),"")</f>
        <v/>
      </c>
      <c r="AB48" s="5" t="str">
        <f aca="false">IF(AND(AA$2&lt;$C48,$C48&lt;=AB$2),AA$1*(AB$2-$C48)/(AB$2-AA$2)+AB$1*($C48-AA$2)/(AB$2-AA$2),"")</f>
        <v/>
      </c>
      <c r="AC48" s="5" t="str">
        <f aca="false">IF(AND(AB$2&lt;$C48,$C48&lt;=AC$2),AB$1*(AC$2-$C48)/(AC$2-AB$2)+AC$1*($C48-AB$2)/(AC$2-AB$2),"")</f>
        <v/>
      </c>
      <c r="AD48" s="5" t="str">
        <f aca="false">IF(AND(AC$2&lt;$C48,$C48&lt;=AD$2),AC$1*(AD$2-$C48)/(AD$2-AC$2)+AD$1*($C48-AC$2)/(AD$2-AC$2),"")</f>
        <v/>
      </c>
      <c r="AE48" s="5" t="str">
        <f aca="false">IF(AND(AD$2&lt;$C48,$C48&lt;=AE$2),AD$1*(AE$2-$C48)/(AE$2-AD$2)+AE$1*($C48-AD$2)/(AE$2-AD$2),"")</f>
        <v/>
      </c>
      <c r="AF48" s="5" t="str">
        <f aca="false">IF(AND(AE$2&lt;$C48,$C48&lt;=AF$2),AE$1*(AF$2-$C48)/(AF$2-AE$2)+AF$1*($C48-AE$2)/(AF$2-AE$2),"")</f>
        <v/>
      </c>
      <c r="AG48" s="5" t="str">
        <f aca="false">IF(AND(AF$2&lt;$C48,$C48&lt;=AG$2),AF$1*(AG$2-$C48)/(AG$2-AF$2)+AG$1*($C48-AF$2)/(AG$2-AF$2),"")</f>
        <v/>
      </c>
      <c r="AH48" s="5" t="str">
        <f aca="false">IF(AND(AG$2&lt;$C48,$C48&lt;=AH$2),AG$1*(AH$2-$C48)/(AH$2-AG$2)+AH$1*($C48-AG$2)/(AH$2-AG$2),"")</f>
        <v/>
      </c>
      <c r="AI48" s="5" t="str">
        <f aca="false">IF(AND(AH$2&lt;$C48,$C48&lt;=AI$2),AH$1*(AI$2-$C48)/(AI$2-AH$2)+AI$1*($C48-AH$2)/(AI$2-AH$2),"")</f>
        <v/>
      </c>
      <c r="AJ48" s="5" t="str">
        <f aca="false">IF(AND(AI$2&lt;$C48,$C48&lt;=AJ$2),AI$1*(AJ$2-$C48)/(AJ$2-AI$2)+AJ$1*($C48-AI$2)/(AJ$2-AI$2),"")</f>
        <v/>
      </c>
      <c r="AK48" s="5" t="str">
        <f aca="false">IF(AND(AJ$2&lt;$C48,$C48&lt;=AK$2),AJ$1*(AK$2-$C48)/(AK$2-AJ$2)+AK$1*($C48-AJ$2)/(AK$2-AJ$2),"")</f>
        <v/>
      </c>
      <c r="AL48" s="5" t="str">
        <f aca="false">IF(AND(AK$2&lt;$C48,$C48&lt;=AL$2),AK$1*(AL$2-$C48)/(AL$2-AK$2)+AL$1*($C48-AK$2)/(AL$2-AK$2),"")</f>
        <v/>
      </c>
      <c r="AM48" s="5" t="str">
        <f aca="false">IF(AND(AL$2&lt;$C48,$C48&lt;=AM$2),AL$1*(AM$2-$C48)/(AM$2-AL$2)+AM$1*($C48-AL$2)/(AM$2-AL$2),"")</f>
        <v/>
      </c>
      <c r="AN48" s="5" t="str">
        <f aca="false">IF(AND(AM$2&lt;$C48,$C48&lt;=AN$2),AM$1*(AN$2-$C48)/(AN$2-AM$2)+AN$1*($C48-AM$2)/(AN$2-AM$2),"")</f>
        <v/>
      </c>
      <c r="AO48" s="5" t="str">
        <f aca="false">IF(AND(AN$2&lt;$C48,$C48&lt;=AO$2),AN$1*(AO$2-$C48)/(AO$2-AN$2)+AO$1*($C48-AN$2)/(AO$2-AN$2),"")</f>
        <v/>
      </c>
      <c r="AP48" s="5" t="str">
        <f aca="false">IF(AND(AO$2&lt;$C48,$C48&lt;=AP$2),AO$1*(AP$2-$C48)/(AP$2-AO$2)+AP$1*($C48-AO$2)/(AP$2-AO$2),"")</f>
        <v/>
      </c>
      <c r="AQ48" s="5" t="str">
        <f aca="false">IF(AND(AP$2&lt;$C48,$C48&lt;=AQ$2),AP$1*(AQ$2-$C48)/(AQ$2-AP$2)+AQ$1*($C48-AP$2)/(AQ$2-AP$2),"")</f>
        <v/>
      </c>
      <c r="AR48" s="5" t="str">
        <f aca="false">IF(AND(AQ$2&lt;$C48,$C48&lt;=AR$2),AQ$1*(AR$2-$C48)/(AR$2-AQ$2)+AR$1*($C48-AQ$2)/(AR$2-AQ$2),"")</f>
        <v/>
      </c>
      <c r="AS48" s="5" t="str">
        <f aca="false">IF(AND(AR$2&lt;$C48,$C48&lt;=AS$2),AR$1*(AS$2-$C48)/(AS$2-AR$2)+AS$1*($C48-AR$2)/(AS$2-AR$2),"")</f>
        <v/>
      </c>
      <c r="AT48" s="5" t="str">
        <f aca="false">IF(AND(AS$2&lt;$C48,$C48&lt;=AT$2),AS$1*(AT$2-$C48)/(AT$2-AS$2)+AT$1*($C48-AS$2)/(AT$2-AS$2),"")</f>
        <v/>
      </c>
      <c r="AU48" s="5" t="str">
        <f aca="false">IF(AND(AT$2&lt;$C48,$C48&lt;=AU$2),AT$1*(AU$2-$C48)/(AU$2-AT$2)+AU$1*($C48-AT$2)/(AU$2-AT$2),"")</f>
        <v/>
      </c>
      <c r="AV48" s="5" t="str">
        <f aca="false">IF(AND(AU$2&lt;$C48,$C48&lt;=AV$2),AU$1*(AV$2-$C48)/(AV$2-AU$2)+AV$1*($C48-AU$2)/(AV$2-AU$2),"")</f>
        <v/>
      </c>
      <c r="AW48" s="5" t="str">
        <f aca="false">IF(AND(AV$2&lt;$C48,$C48&lt;=AW$2),AV$1*(AW$2-$C48)/(AW$2-AV$2)+AW$1*($C48-AV$2)/(AW$2-AV$2),"")</f>
        <v/>
      </c>
      <c r="AX48" s="5" t="str">
        <f aca="false">IF(AND(AW$2&lt;$C48,$C48&lt;=AX$2),AW$1*(AX$2-$C48)/(AX$2-AW$2)+AX$1*($C48-AW$2)/(AX$2-AW$2),"")</f>
        <v/>
      </c>
      <c r="AY48" s="5" t="str">
        <f aca="false">IF(AND(AX$2&lt;$C48,$C48&lt;=AY$2),AX$1*(AY$2-$C48)/(AY$2-AX$2)+AY$1*($C48-AX$2)/(AY$2-AX$2),"")</f>
        <v/>
      </c>
      <c r="AZ48" s="5" t="str">
        <f aca="false">IF(AND(AY$2&lt;$C48,$C48&lt;=AZ$2),AY$1*(AZ$2-$C48)/(AZ$2-AY$2)+AZ$1*($C48-AY$2)/(AZ$2-AY$2),"")</f>
        <v/>
      </c>
      <c r="BA48" s="5" t="str">
        <f aca="false">IF(AND(AZ$2&lt;$C48,$C48&lt;=BA$2),AZ$1*(BA$2-$C48)/(BA$2-AZ$2)+BA$1*($C48-AZ$2)/(BA$2-AZ$2),"")</f>
        <v/>
      </c>
      <c r="BB48" s="5" t="str">
        <f aca="false">IF(AND(BA$2&lt;$C48,$C48&lt;=BB$2),BA$1*(BB$2-$C48)/(BB$2-BA$2)+BB$1*($C48-BA$2)/(BB$2-BA$2),"")</f>
        <v/>
      </c>
      <c r="BC48" s="5" t="str">
        <f aca="false">IF(AND(BB$2&lt;$C48,$C48&lt;=BC$2),BB$1*(BC$2-$C48)/(BC$2-BB$2)+BC$1*($C48-BB$2)/(BC$2-BB$2),"")</f>
        <v/>
      </c>
      <c r="BD48" s="5" t="str">
        <f aca="false">IF(AND(BC$2&lt;$C48,$C48&lt;=BD$2),BC$1*(BD$2-$C48)/(BD$2-BC$2)+BD$1*($C48-BC$2)/(BD$2-BC$2),"")</f>
        <v/>
      </c>
    </row>
    <row r="49" customFormat="false" ht="12.75" hidden="false" customHeight="false" outlineLevel="0" collapsed="false">
      <c r="D49" s="5" t="str">
        <f aca="false">IF(C49="","",SUM(G49:BD49))</f>
        <v/>
      </c>
      <c r="E49" s="5"/>
      <c r="H49" s="5" t="str">
        <f aca="false">IF(AND(G$2&lt;$C49,$C49&lt;=H$2),G$1*(H$2-$C49)/(H$2-G$2)+H$1*($C49-G$2)/(H$2-G$2),"")</f>
        <v/>
      </c>
      <c r="I49" s="5" t="str">
        <f aca="false">IF(AND(H$2&lt;$C49,$C49&lt;=I$2),H$1*(I$2-$C49)/(I$2-H$2)+I$1*($C49-H$2)/(I$2-H$2),"")</f>
        <v/>
      </c>
      <c r="J49" s="5" t="str">
        <f aca="false">IF(AND(I$2&lt;$C49,$C49&lt;=J$2),I$1*(J$2-$C49)/(J$2-I$2)+J$1*($C49-I$2)/(J$2-I$2),"")</f>
        <v/>
      </c>
      <c r="K49" s="5" t="str">
        <f aca="false">IF(AND(J$2&lt;$C49,$C49&lt;=K$2),J$1*(K$2-$C49)/(K$2-J$2)+K$1*($C49-J$2)/(K$2-J$2),"")</f>
        <v/>
      </c>
      <c r="L49" s="5" t="str">
        <f aca="false">IF(AND(K$2&lt;$C49,$C49&lt;=L$2),K$1*(L$2-$C49)/(L$2-K$2)+L$1*($C49-K$2)/(L$2-K$2),"")</f>
        <v/>
      </c>
      <c r="M49" s="5" t="str">
        <f aca="false">IF(AND(L$2&lt;$C49,$C49&lt;=M$2),L$1*(M$2-$C49)/(M$2-L$2)+M$1*($C49-L$2)/(M$2-L$2),"")</f>
        <v/>
      </c>
      <c r="N49" s="5" t="str">
        <f aca="false">IF(AND(M$2&lt;$C49,$C49&lt;=N$2),M$1*(N$2-$C49)/(N$2-M$2)+N$1*($C49-M$2)/(N$2-M$2),"")</f>
        <v/>
      </c>
      <c r="O49" s="5" t="str">
        <f aca="false">IF(AND(N$2&lt;$C49,$C49&lt;=O$2),N$1*(O$2-$C49)/(O$2-N$2)+O$1*($C49-N$2)/(O$2-N$2),"")</f>
        <v/>
      </c>
      <c r="P49" s="5" t="str">
        <f aca="false">IF(AND(O$2&lt;$C49,$C49&lt;=P$2),O$1*(P$2-$C49)/(P$2-O$2)+P$1*($C49-O$2)/(P$2-O$2),"")</f>
        <v/>
      </c>
      <c r="Q49" s="5" t="str">
        <f aca="false">IF(AND(P$2&lt;$C49,$C49&lt;=Q$2),P$1*(Q$2-$C49)/(Q$2-P$2)+Q$1*($C49-P$2)/(Q$2-P$2),"")</f>
        <v/>
      </c>
      <c r="R49" s="5" t="str">
        <f aca="false">IF(AND(Q$2&lt;$C49,$C49&lt;=R$2),Q$1*(R$2-$C49)/(R$2-Q$2)+R$1*($C49-Q$2)/(R$2-Q$2),"")</f>
        <v/>
      </c>
      <c r="S49" s="5" t="str">
        <f aca="false">IF(AND(R$2&lt;$C49,$C49&lt;=S$2),R$1*(S$2-$C49)/(S$2-R$2)+S$1*($C49-R$2)/(S$2-R$2),"")</f>
        <v/>
      </c>
      <c r="T49" s="5" t="str">
        <f aca="false">IF(AND(S$2&lt;$C49,$C49&lt;=T$2),S$1*(T$2-$C49)/(T$2-S$2)+T$1*($C49-S$2)/(T$2-S$2),"")</f>
        <v/>
      </c>
      <c r="U49" s="5" t="str">
        <f aca="false">IF(AND(T$2&lt;$C49,$C49&lt;=U$2),T$1*(U$2-$C49)/(U$2-T$2)+U$1*($C49-T$2)/(U$2-T$2),"")</f>
        <v/>
      </c>
      <c r="V49" s="5" t="str">
        <f aca="false">IF(AND(U$2&lt;$C49,$C49&lt;=V$2),U$1*(V$2-$C49)/(V$2-U$2)+V$1*($C49-U$2)/(V$2-U$2),"")</f>
        <v/>
      </c>
      <c r="W49" s="5" t="str">
        <f aca="false">IF(AND(V$2&lt;$C49,$C49&lt;=W$2),V$1*(W$2-$C49)/(W$2-V$2)+W$1*($C49-V$2)/(W$2-V$2),"")</f>
        <v/>
      </c>
      <c r="X49" s="5" t="str">
        <f aca="false">IF(AND(W$2&lt;$C49,$C49&lt;=X$2),W$1*(X$2-$C49)/(X$2-W$2)+X$1*($C49-W$2)/(X$2-W$2),"")</f>
        <v/>
      </c>
      <c r="Y49" s="5" t="str">
        <f aca="false">IF(AND(X$2&lt;$C49,$C49&lt;=Y$2),X$1*(Y$2-$C49)/(Y$2-X$2)+Y$1*($C49-X$2)/(Y$2-X$2),"")</f>
        <v/>
      </c>
      <c r="Z49" s="5" t="str">
        <f aca="false">IF(AND(Y$2&lt;$C49,$C49&lt;=Z$2),Y$1*(Z$2-$C49)/(Z$2-Y$2)+Z$1*($C49-Y$2)/(Z$2-Y$2),"")</f>
        <v/>
      </c>
      <c r="AA49" s="5" t="str">
        <f aca="false">IF(AND(Z$2&lt;$C49,$C49&lt;=AA$2),Z$1*(AA$2-$C49)/(AA$2-Z$2)+AA$1*($C49-Z$2)/(AA$2-Z$2),"")</f>
        <v/>
      </c>
      <c r="AB49" s="5" t="str">
        <f aca="false">IF(AND(AA$2&lt;$C49,$C49&lt;=AB$2),AA$1*(AB$2-$C49)/(AB$2-AA$2)+AB$1*($C49-AA$2)/(AB$2-AA$2),"")</f>
        <v/>
      </c>
      <c r="AC49" s="5" t="str">
        <f aca="false">IF(AND(AB$2&lt;$C49,$C49&lt;=AC$2),AB$1*(AC$2-$C49)/(AC$2-AB$2)+AC$1*($C49-AB$2)/(AC$2-AB$2),"")</f>
        <v/>
      </c>
      <c r="AD49" s="5" t="str">
        <f aca="false">IF(AND(AC$2&lt;$C49,$C49&lt;=AD$2),AC$1*(AD$2-$C49)/(AD$2-AC$2)+AD$1*($C49-AC$2)/(AD$2-AC$2),"")</f>
        <v/>
      </c>
      <c r="AE49" s="5" t="str">
        <f aca="false">IF(AND(AD$2&lt;$C49,$C49&lt;=AE$2),AD$1*(AE$2-$C49)/(AE$2-AD$2)+AE$1*($C49-AD$2)/(AE$2-AD$2),"")</f>
        <v/>
      </c>
      <c r="AF49" s="5" t="str">
        <f aca="false">IF(AND(AE$2&lt;$C49,$C49&lt;=AF$2),AE$1*(AF$2-$C49)/(AF$2-AE$2)+AF$1*($C49-AE$2)/(AF$2-AE$2),"")</f>
        <v/>
      </c>
      <c r="AG49" s="5" t="str">
        <f aca="false">IF(AND(AF$2&lt;$C49,$C49&lt;=AG$2),AF$1*(AG$2-$C49)/(AG$2-AF$2)+AG$1*($C49-AF$2)/(AG$2-AF$2),"")</f>
        <v/>
      </c>
      <c r="AH49" s="5" t="str">
        <f aca="false">IF(AND(AG$2&lt;$C49,$C49&lt;=AH$2),AG$1*(AH$2-$C49)/(AH$2-AG$2)+AH$1*($C49-AG$2)/(AH$2-AG$2),"")</f>
        <v/>
      </c>
      <c r="AI49" s="5" t="str">
        <f aca="false">IF(AND(AH$2&lt;$C49,$C49&lt;=AI$2),AH$1*(AI$2-$C49)/(AI$2-AH$2)+AI$1*($C49-AH$2)/(AI$2-AH$2),"")</f>
        <v/>
      </c>
      <c r="AJ49" s="5" t="str">
        <f aca="false">IF(AND(AI$2&lt;$C49,$C49&lt;=AJ$2),AI$1*(AJ$2-$C49)/(AJ$2-AI$2)+AJ$1*($C49-AI$2)/(AJ$2-AI$2),"")</f>
        <v/>
      </c>
      <c r="AK49" s="5" t="str">
        <f aca="false">IF(AND(AJ$2&lt;$C49,$C49&lt;=AK$2),AJ$1*(AK$2-$C49)/(AK$2-AJ$2)+AK$1*($C49-AJ$2)/(AK$2-AJ$2),"")</f>
        <v/>
      </c>
      <c r="AL49" s="5" t="str">
        <f aca="false">IF(AND(AK$2&lt;$C49,$C49&lt;=AL$2),AK$1*(AL$2-$C49)/(AL$2-AK$2)+AL$1*($C49-AK$2)/(AL$2-AK$2),"")</f>
        <v/>
      </c>
      <c r="AM49" s="5" t="str">
        <f aca="false">IF(AND(AL$2&lt;$C49,$C49&lt;=AM$2),AL$1*(AM$2-$C49)/(AM$2-AL$2)+AM$1*($C49-AL$2)/(AM$2-AL$2),"")</f>
        <v/>
      </c>
      <c r="AN49" s="5" t="str">
        <f aca="false">IF(AND(AM$2&lt;$C49,$C49&lt;=AN$2),AM$1*(AN$2-$C49)/(AN$2-AM$2)+AN$1*($C49-AM$2)/(AN$2-AM$2),"")</f>
        <v/>
      </c>
      <c r="AO49" s="5" t="str">
        <f aca="false">IF(AND(AN$2&lt;$C49,$C49&lt;=AO$2),AN$1*(AO$2-$C49)/(AO$2-AN$2)+AO$1*($C49-AN$2)/(AO$2-AN$2),"")</f>
        <v/>
      </c>
      <c r="AP49" s="5" t="str">
        <f aca="false">IF(AND(AO$2&lt;$C49,$C49&lt;=AP$2),AO$1*(AP$2-$C49)/(AP$2-AO$2)+AP$1*($C49-AO$2)/(AP$2-AO$2),"")</f>
        <v/>
      </c>
      <c r="AQ49" s="5" t="str">
        <f aca="false">IF(AND(AP$2&lt;$C49,$C49&lt;=AQ$2),AP$1*(AQ$2-$C49)/(AQ$2-AP$2)+AQ$1*($C49-AP$2)/(AQ$2-AP$2),"")</f>
        <v/>
      </c>
      <c r="AR49" s="5" t="str">
        <f aca="false">IF(AND(AQ$2&lt;$C49,$C49&lt;=AR$2),AQ$1*(AR$2-$C49)/(AR$2-AQ$2)+AR$1*($C49-AQ$2)/(AR$2-AQ$2),"")</f>
        <v/>
      </c>
      <c r="AS49" s="5" t="str">
        <f aca="false">IF(AND(AR$2&lt;$C49,$C49&lt;=AS$2),AR$1*(AS$2-$C49)/(AS$2-AR$2)+AS$1*($C49-AR$2)/(AS$2-AR$2),"")</f>
        <v/>
      </c>
      <c r="AT49" s="5" t="str">
        <f aca="false">IF(AND(AS$2&lt;$C49,$C49&lt;=AT$2),AS$1*(AT$2-$C49)/(AT$2-AS$2)+AT$1*($C49-AS$2)/(AT$2-AS$2),"")</f>
        <v/>
      </c>
      <c r="AU49" s="5" t="str">
        <f aca="false">IF(AND(AT$2&lt;$C49,$C49&lt;=AU$2),AT$1*(AU$2-$C49)/(AU$2-AT$2)+AU$1*($C49-AT$2)/(AU$2-AT$2),"")</f>
        <v/>
      </c>
      <c r="AV49" s="5" t="str">
        <f aca="false">IF(AND(AU$2&lt;$C49,$C49&lt;=AV$2),AU$1*(AV$2-$C49)/(AV$2-AU$2)+AV$1*($C49-AU$2)/(AV$2-AU$2),"")</f>
        <v/>
      </c>
      <c r="AW49" s="5" t="str">
        <f aca="false">IF(AND(AV$2&lt;$C49,$C49&lt;=AW$2),AV$1*(AW$2-$C49)/(AW$2-AV$2)+AW$1*($C49-AV$2)/(AW$2-AV$2),"")</f>
        <v/>
      </c>
      <c r="AX49" s="5" t="str">
        <f aca="false">IF(AND(AW$2&lt;$C49,$C49&lt;=AX$2),AW$1*(AX$2-$C49)/(AX$2-AW$2)+AX$1*($C49-AW$2)/(AX$2-AW$2),"")</f>
        <v/>
      </c>
      <c r="AY49" s="5" t="str">
        <f aca="false">IF(AND(AX$2&lt;$C49,$C49&lt;=AY$2),AX$1*(AY$2-$C49)/(AY$2-AX$2)+AY$1*($C49-AX$2)/(AY$2-AX$2),"")</f>
        <v/>
      </c>
      <c r="AZ49" s="5" t="str">
        <f aca="false">IF(AND(AY$2&lt;$C49,$C49&lt;=AZ$2),AY$1*(AZ$2-$C49)/(AZ$2-AY$2)+AZ$1*($C49-AY$2)/(AZ$2-AY$2),"")</f>
        <v/>
      </c>
      <c r="BA49" s="5" t="str">
        <f aca="false">IF(AND(AZ$2&lt;$C49,$C49&lt;=BA$2),AZ$1*(BA$2-$C49)/(BA$2-AZ$2)+BA$1*($C49-AZ$2)/(BA$2-AZ$2),"")</f>
        <v/>
      </c>
      <c r="BB49" s="5" t="str">
        <f aca="false">IF(AND(BA$2&lt;$C49,$C49&lt;=BB$2),BA$1*(BB$2-$C49)/(BB$2-BA$2)+BB$1*($C49-BA$2)/(BB$2-BA$2),"")</f>
        <v/>
      </c>
      <c r="BC49" s="5" t="str">
        <f aca="false">IF(AND(BB$2&lt;$C49,$C49&lt;=BC$2),BB$1*(BC$2-$C49)/(BC$2-BB$2)+BC$1*($C49-BB$2)/(BC$2-BB$2),"")</f>
        <v/>
      </c>
      <c r="BD49" s="5" t="str">
        <f aca="false">IF(AND(BC$2&lt;$C49,$C49&lt;=BD$2),BC$1*(BD$2-$C49)/(BD$2-BC$2)+BD$1*($C49-BC$2)/(BD$2-BC$2),"")</f>
        <v/>
      </c>
    </row>
    <row r="50" customFormat="false" ht="12.75" hidden="false" customHeight="false" outlineLevel="0" collapsed="false">
      <c r="D50" s="5" t="str">
        <f aca="false">IF(C50="","",SUM(G50:BD50))</f>
        <v/>
      </c>
      <c r="E50" s="5"/>
      <c r="H50" s="5" t="str">
        <f aca="false">IF(AND(G$2&lt;$C50,$C50&lt;=H$2),G$1*(H$2-$C50)/(H$2-G$2)+H$1*($C50-G$2)/(H$2-G$2),"")</f>
        <v/>
      </c>
      <c r="I50" s="5" t="str">
        <f aca="false">IF(AND(H$2&lt;$C50,$C50&lt;=I$2),H$1*(I$2-$C50)/(I$2-H$2)+I$1*($C50-H$2)/(I$2-H$2),"")</f>
        <v/>
      </c>
      <c r="J50" s="5" t="str">
        <f aca="false">IF(AND(I$2&lt;$C50,$C50&lt;=J$2),I$1*(J$2-$C50)/(J$2-I$2)+J$1*($C50-I$2)/(J$2-I$2),"")</f>
        <v/>
      </c>
      <c r="K50" s="5" t="str">
        <f aca="false">IF(AND(J$2&lt;$C50,$C50&lt;=K$2),J$1*(K$2-$C50)/(K$2-J$2)+K$1*($C50-J$2)/(K$2-J$2),"")</f>
        <v/>
      </c>
      <c r="L50" s="5" t="str">
        <f aca="false">IF(AND(K$2&lt;$C50,$C50&lt;=L$2),K$1*(L$2-$C50)/(L$2-K$2)+L$1*($C50-K$2)/(L$2-K$2),"")</f>
        <v/>
      </c>
      <c r="M50" s="5" t="str">
        <f aca="false">IF(AND(L$2&lt;$C50,$C50&lt;=M$2),L$1*(M$2-$C50)/(M$2-L$2)+M$1*($C50-L$2)/(M$2-L$2),"")</f>
        <v/>
      </c>
      <c r="N50" s="5" t="str">
        <f aca="false">IF(AND(M$2&lt;$C50,$C50&lt;=N$2),M$1*(N$2-$C50)/(N$2-M$2)+N$1*($C50-M$2)/(N$2-M$2),"")</f>
        <v/>
      </c>
      <c r="O50" s="5" t="str">
        <f aca="false">IF(AND(N$2&lt;$C50,$C50&lt;=O$2),N$1*(O$2-$C50)/(O$2-N$2)+O$1*($C50-N$2)/(O$2-N$2),"")</f>
        <v/>
      </c>
      <c r="P50" s="5" t="str">
        <f aca="false">IF(AND(O$2&lt;$C50,$C50&lt;=P$2),O$1*(P$2-$C50)/(P$2-O$2)+P$1*($C50-O$2)/(P$2-O$2),"")</f>
        <v/>
      </c>
      <c r="Q50" s="5" t="str">
        <f aca="false">IF(AND(P$2&lt;$C50,$C50&lt;=Q$2),P$1*(Q$2-$C50)/(Q$2-P$2)+Q$1*($C50-P$2)/(Q$2-P$2),"")</f>
        <v/>
      </c>
      <c r="R50" s="5" t="str">
        <f aca="false">IF(AND(Q$2&lt;$C50,$C50&lt;=R$2),Q$1*(R$2-$C50)/(R$2-Q$2)+R$1*($C50-Q$2)/(R$2-Q$2),"")</f>
        <v/>
      </c>
      <c r="S50" s="5" t="str">
        <f aca="false">IF(AND(R$2&lt;$C50,$C50&lt;=S$2),R$1*(S$2-$C50)/(S$2-R$2)+S$1*($C50-R$2)/(S$2-R$2),"")</f>
        <v/>
      </c>
      <c r="T50" s="5" t="str">
        <f aca="false">IF(AND(S$2&lt;$C50,$C50&lt;=T$2),S$1*(T$2-$C50)/(T$2-S$2)+T$1*($C50-S$2)/(T$2-S$2),"")</f>
        <v/>
      </c>
      <c r="U50" s="5" t="str">
        <f aca="false">IF(AND(T$2&lt;$C50,$C50&lt;=U$2),T$1*(U$2-$C50)/(U$2-T$2)+U$1*($C50-T$2)/(U$2-T$2),"")</f>
        <v/>
      </c>
      <c r="V50" s="5" t="str">
        <f aca="false">IF(AND(U$2&lt;$C50,$C50&lt;=V$2),U$1*(V$2-$C50)/(V$2-U$2)+V$1*($C50-U$2)/(V$2-U$2),"")</f>
        <v/>
      </c>
      <c r="W50" s="5" t="str">
        <f aca="false">IF(AND(V$2&lt;$C50,$C50&lt;=W$2),V$1*(W$2-$C50)/(W$2-V$2)+W$1*($C50-V$2)/(W$2-V$2),"")</f>
        <v/>
      </c>
      <c r="X50" s="5" t="str">
        <f aca="false">IF(AND(W$2&lt;$C50,$C50&lt;=X$2),W$1*(X$2-$C50)/(X$2-W$2)+X$1*($C50-W$2)/(X$2-W$2),"")</f>
        <v/>
      </c>
      <c r="Y50" s="5" t="str">
        <f aca="false">IF(AND(X$2&lt;$C50,$C50&lt;=Y$2),X$1*(Y$2-$C50)/(Y$2-X$2)+Y$1*($C50-X$2)/(Y$2-X$2),"")</f>
        <v/>
      </c>
      <c r="Z50" s="5" t="str">
        <f aca="false">IF(AND(Y$2&lt;$C50,$C50&lt;=Z$2),Y$1*(Z$2-$C50)/(Z$2-Y$2)+Z$1*($C50-Y$2)/(Z$2-Y$2),"")</f>
        <v/>
      </c>
      <c r="AA50" s="5" t="str">
        <f aca="false">IF(AND(Z$2&lt;$C50,$C50&lt;=AA$2),Z$1*(AA$2-$C50)/(AA$2-Z$2)+AA$1*($C50-Z$2)/(AA$2-Z$2),"")</f>
        <v/>
      </c>
      <c r="AB50" s="5" t="str">
        <f aca="false">IF(AND(AA$2&lt;$C50,$C50&lt;=AB$2),AA$1*(AB$2-$C50)/(AB$2-AA$2)+AB$1*($C50-AA$2)/(AB$2-AA$2),"")</f>
        <v/>
      </c>
      <c r="AC50" s="5" t="str">
        <f aca="false">IF(AND(AB$2&lt;$C50,$C50&lt;=AC$2),AB$1*(AC$2-$C50)/(AC$2-AB$2)+AC$1*($C50-AB$2)/(AC$2-AB$2),"")</f>
        <v/>
      </c>
      <c r="AD50" s="5" t="str">
        <f aca="false">IF(AND(AC$2&lt;$C50,$C50&lt;=AD$2),AC$1*(AD$2-$C50)/(AD$2-AC$2)+AD$1*($C50-AC$2)/(AD$2-AC$2),"")</f>
        <v/>
      </c>
      <c r="AE50" s="5" t="str">
        <f aca="false">IF(AND(AD$2&lt;$C50,$C50&lt;=AE$2),AD$1*(AE$2-$C50)/(AE$2-AD$2)+AE$1*($C50-AD$2)/(AE$2-AD$2),"")</f>
        <v/>
      </c>
      <c r="AF50" s="5" t="str">
        <f aca="false">IF(AND(AE$2&lt;$C50,$C50&lt;=AF$2),AE$1*(AF$2-$C50)/(AF$2-AE$2)+AF$1*($C50-AE$2)/(AF$2-AE$2),"")</f>
        <v/>
      </c>
      <c r="AG50" s="5" t="str">
        <f aca="false">IF(AND(AF$2&lt;$C50,$C50&lt;=AG$2),AF$1*(AG$2-$C50)/(AG$2-AF$2)+AG$1*($C50-AF$2)/(AG$2-AF$2),"")</f>
        <v/>
      </c>
      <c r="AH50" s="5" t="str">
        <f aca="false">IF(AND(AG$2&lt;$C50,$C50&lt;=AH$2),AG$1*(AH$2-$C50)/(AH$2-AG$2)+AH$1*($C50-AG$2)/(AH$2-AG$2),"")</f>
        <v/>
      </c>
      <c r="AI50" s="5" t="str">
        <f aca="false">IF(AND(AH$2&lt;$C50,$C50&lt;=AI$2),AH$1*(AI$2-$C50)/(AI$2-AH$2)+AI$1*($C50-AH$2)/(AI$2-AH$2),"")</f>
        <v/>
      </c>
      <c r="AJ50" s="5" t="str">
        <f aca="false">IF(AND(AI$2&lt;$C50,$C50&lt;=AJ$2),AI$1*(AJ$2-$C50)/(AJ$2-AI$2)+AJ$1*($C50-AI$2)/(AJ$2-AI$2),"")</f>
        <v/>
      </c>
      <c r="AK50" s="5" t="str">
        <f aca="false">IF(AND(AJ$2&lt;$C50,$C50&lt;=AK$2),AJ$1*(AK$2-$C50)/(AK$2-AJ$2)+AK$1*($C50-AJ$2)/(AK$2-AJ$2),"")</f>
        <v/>
      </c>
      <c r="AL50" s="5" t="str">
        <f aca="false">IF(AND(AK$2&lt;$C50,$C50&lt;=AL$2),AK$1*(AL$2-$C50)/(AL$2-AK$2)+AL$1*($C50-AK$2)/(AL$2-AK$2),"")</f>
        <v/>
      </c>
      <c r="AM50" s="5" t="str">
        <f aca="false">IF(AND(AL$2&lt;$C50,$C50&lt;=AM$2),AL$1*(AM$2-$C50)/(AM$2-AL$2)+AM$1*($C50-AL$2)/(AM$2-AL$2),"")</f>
        <v/>
      </c>
      <c r="AN50" s="5" t="str">
        <f aca="false">IF(AND(AM$2&lt;$C50,$C50&lt;=AN$2),AM$1*(AN$2-$C50)/(AN$2-AM$2)+AN$1*($C50-AM$2)/(AN$2-AM$2),"")</f>
        <v/>
      </c>
      <c r="AO50" s="5" t="str">
        <f aca="false">IF(AND(AN$2&lt;$C50,$C50&lt;=AO$2),AN$1*(AO$2-$C50)/(AO$2-AN$2)+AO$1*($C50-AN$2)/(AO$2-AN$2),"")</f>
        <v/>
      </c>
      <c r="AP50" s="5" t="str">
        <f aca="false">IF(AND(AO$2&lt;$C50,$C50&lt;=AP$2),AO$1*(AP$2-$C50)/(AP$2-AO$2)+AP$1*($C50-AO$2)/(AP$2-AO$2),"")</f>
        <v/>
      </c>
      <c r="AQ50" s="5" t="str">
        <f aca="false">IF(AND(AP$2&lt;$C50,$C50&lt;=AQ$2),AP$1*(AQ$2-$C50)/(AQ$2-AP$2)+AQ$1*($C50-AP$2)/(AQ$2-AP$2),"")</f>
        <v/>
      </c>
      <c r="AR50" s="5" t="str">
        <f aca="false">IF(AND(AQ$2&lt;$C50,$C50&lt;=AR$2),AQ$1*(AR$2-$C50)/(AR$2-AQ$2)+AR$1*($C50-AQ$2)/(AR$2-AQ$2),"")</f>
        <v/>
      </c>
      <c r="AS50" s="5" t="str">
        <f aca="false">IF(AND(AR$2&lt;$C50,$C50&lt;=AS$2),AR$1*(AS$2-$C50)/(AS$2-AR$2)+AS$1*($C50-AR$2)/(AS$2-AR$2),"")</f>
        <v/>
      </c>
      <c r="AT50" s="5" t="str">
        <f aca="false">IF(AND(AS$2&lt;$C50,$C50&lt;=AT$2),AS$1*(AT$2-$C50)/(AT$2-AS$2)+AT$1*($C50-AS$2)/(AT$2-AS$2),"")</f>
        <v/>
      </c>
      <c r="AU50" s="5" t="str">
        <f aca="false">IF(AND(AT$2&lt;$C50,$C50&lt;=AU$2),AT$1*(AU$2-$C50)/(AU$2-AT$2)+AU$1*($C50-AT$2)/(AU$2-AT$2),"")</f>
        <v/>
      </c>
      <c r="AV50" s="5" t="str">
        <f aca="false">IF(AND(AU$2&lt;$C50,$C50&lt;=AV$2),AU$1*(AV$2-$C50)/(AV$2-AU$2)+AV$1*($C50-AU$2)/(AV$2-AU$2),"")</f>
        <v/>
      </c>
      <c r="AW50" s="5" t="str">
        <f aca="false">IF(AND(AV$2&lt;$C50,$C50&lt;=AW$2),AV$1*(AW$2-$C50)/(AW$2-AV$2)+AW$1*($C50-AV$2)/(AW$2-AV$2),"")</f>
        <v/>
      </c>
      <c r="AX50" s="5" t="str">
        <f aca="false">IF(AND(AW$2&lt;$C50,$C50&lt;=AX$2),AW$1*(AX$2-$C50)/(AX$2-AW$2)+AX$1*($C50-AW$2)/(AX$2-AW$2),"")</f>
        <v/>
      </c>
      <c r="AY50" s="5" t="str">
        <f aca="false">IF(AND(AX$2&lt;$C50,$C50&lt;=AY$2),AX$1*(AY$2-$C50)/(AY$2-AX$2)+AY$1*($C50-AX$2)/(AY$2-AX$2),"")</f>
        <v/>
      </c>
      <c r="AZ50" s="5" t="str">
        <f aca="false">IF(AND(AY$2&lt;$C50,$C50&lt;=AZ$2),AY$1*(AZ$2-$C50)/(AZ$2-AY$2)+AZ$1*($C50-AY$2)/(AZ$2-AY$2),"")</f>
        <v/>
      </c>
      <c r="BA50" s="5" t="str">
        <f aca="false">IF(AND(AZ$2&lt;$C50,$C50&lt;=BA$2),AZ$1*(BA$2-$C50)/(BA$2-AZ$2)+BA$1*($C50-AZ$2)/(BA$2-AZ$2),"")</f>
        <v/>
      </c>
      <c r="BB50" s="5" t="str">
        <f aca="false">IF(AND(BA$2&lt;$C50,$C50&lt;=BB$2),BA$1*(BB$2-$C50)/(BB$2-BA$2)+BB$1*($C50-BA$2)/(BB$2-BA$2),"")</f>
        <v/>
      </c>
      <c r="BC50" s="5" t="str">
        <f aca="false">IF(AND(BB$2&lt;$C50,$C50&lt;=BC$2),BB$1*(BC$2-$C50)/(BC$2-BB$2)+BC$1*($C50-BB$2)/(BC$2-BB$2),"")</f>
        <v/>
      </c>
      <c r="BD50" s="5" t="str">
        <f aca="false">IF(AND(BC$2&lt;$C50,$C50&lt;=BD$2),BC$1*(BD$2-$C50)/(BD$2-BC$2)+BD$1*($C50-BC$2)/(BD$2-BC$2),"")</f>
        <v/>
      </c>
    </row>
    <row r="51" customFormat="false" ht="12.75" hidden="false" customHeight="false" outlineLevel="0" collapsed="false">
      <c r="D51" s="5" t="str">
        <f aca="false">IF(C51="","",SUM(G51:BD51))</f>
        <v/>
      </c>
      <c r="E51" s="5"/>
      <c r="H51" s="5" t="str">
        <f aca="false">IF(AND(G$2&lt;$C51,$C51&lt;=H$2),G$1*(H$2-$C51)/(H$2-G$2)+H$1*($C51-G$2)/(H$2-G$2),"")</f>
        <v/>
      </c>
      <c r="I51" s="5" t="str">
        <f aca="false">IF(AND(H$2&lt;$C51,$C51&lt;=I$2),H$1*(I$2-$C51)/(I$2-H$2)+I$1*($C51-H$2)/(I$2-H$2),"")</f>
        <v/>
      </c>
      <c r="J51" s="5" t="str">
        <f aca="false">IF(AND(I$2&lt;$C51,$C51&lt;=J$2),I$1*(J$2-$C51)/(J$2-I$2)+J$1*($C51-I$2)/(J$2-I$2),"")</f>
        <v/>
      </c>
      <c r="K51" s="5" t="str">
        <f aca="false">IF(AND(J$2&lt;$C51,$C51&lt;=K$2),J$1*(K$2-$C51)/(K$2-J$2)+K$1*($C51-J$2)/(K$2-J$2),"")</f>
        <v/>
      </c>
      <c r="L51" s="5" t="str">
        <f aca="false">IF(AND(K$2&lt;$C51,$C51&lt;=L$2),K$1*(L$2-$C51)/(L$2-K$2)+L$1*($C51-K$2)/(L$2-K$2),"")</f>
        <v/>
      </c>
      <c r="M51" s="5" t="str">
        <f aca="false">IF(AND(L$2&lt;$C51,$C51&lt;=M$2),L$1*(M$2-$C51)/(M$2-L$2)+M$1*($C51-L$2)/(M$2-L$2),"")</f>
        <v/>
      </c>
      <c r="N51" s="5" t="str">
        <f aca="false">IF(AND(M$2&lt;$C51,$C51&lt;=N$2),M$1*(N$2-$C51)/(N$2-M$2)+N$1*($C51-M$2)/(N$2-M$2),"")</f>
        <v/>
      </c>
      <c r="O51" s="5" t="str">
        <f aca="false">IF(AND(N$2&lt;$C51,$C51&lt;=O$2),N$1*(O$2-$C51)/(O$2-N$2)+O$1*($C51-N$2)/(O$2-N$2),"")</f>
        <v/>
      </c>
      <c r="P51" s="5" t="str">
        <f aca="false">IF(AND(O$2&lt;$C51,$C51&lt;=P$2),O$1*(P$2-$C51)/(P$2-O$2)+P$1*($C51-O$2)/(P$2-O$2),"")</f>
        <v/>
      </c>
      <c r="Q51" s="5" t="str">
        <f aca="false">IF(AND(P$2&lt;$C51,$C51&lt;=Q$2),P$1*(Q$2-$C51)/(Q$2-P$2)+Q$1*($C51-P$2)/(Q$2-P$2),"")</f>
        <v/>
      </c>
      <c r="R51" s="5" t="str">
        <f aca="false">IF(AND(Q$2&lt;$C51,$C51&lt;=R$2),Q$1*(R$2-$C51)/(R$2-Q$2)+R$1*($C51-Q$2)/(R$2-Q$2),"")</f>
        <v/>
      </c>
      <c r="S51" s="5" t="str">
        <f aca="false">IF(AND(R$2&lt;$C51,$C51&lt;=S$2),R$1*(S$2-$C51)/(S$2-R$2)+S$1*($C51-R$2)/(S$2-R$2),"")</f>
        <v/>
      </c>
      <c r="T51" s="5" t="str">
        <f aca="false">IF(AND(S$2&lt;$C51,$C51&lt;=T$2),S$1*(T$2-$C51)/(T$2-S$2)+T$1*($C51-S$2)/(T$2-S$2),"")</f>
        <v/>
      </c>
      <c r="U51" s="5" t="str">
        <f aca="false">IF(AND(T$2&lt;$C51,$C51&lt;=U$2),T$1*(U$2-$C51)/(U$2-T$2)+U$1*($C51-T$2)/(U$2-T$2),"")</f>
        <v/>
      </c>
      <c r="V51" s="5" t="str">
        <f aca="false">IF(AND(U$2&lt;$C51,$C51&lt;=V$2),U$1*(V$2-$C51)/(V$2-U$2)+V$1*($C51-U$2)/(V$2-U$2),"")</f>
        <v/>
      </c>
      <c r="W51" s="5" t="str">
        <f aca="false">IF(AND(V$2&lt;$C51,$C51&lt;=W$2),V$1*(W$2-$C51)/(W$2-V$2)+W$1*($C51-V$2)/(W$2-V$2),"")</f>
        <v/>
      </c>
      <c r="X51" s="5" t="str">
        <f aca="false">IF(AND(W$2&lt;$C51,$C51&lt;=X$2),W$1*(X$2-$C51)/(X$2-W$2)+X$1*($C51-W$2)/(X$2-W$2),"")</f>
        <v/>
      </c>
      <c r="Y51" s="5" t="str">
        <f aca="false">IF(AND(X$2&lt;$C51,$C51&lt;=Y$2),X$1*(Y$2-$C51)/(Y$2-X$2)+Y$1*($C51-X$2)/(Y$2-X$2),"")</f>
        <v/>
      </c>
      <c r="Z51" s="5" t="str">
        <f aca="false">IF(AND(Y$2&lt;$C51,$C51&lt;=Z$2),Y$1*(Z$2-$C51)/(Z$2-Y$2)+Z$1*($C51-Y$2)/(Z$2-Y$2),"")</f>
        <v/>
      </c>
      <c r="AA51" s="5" t="str">
        <f aca="false">IF(AND(Z$2&lt;$C51,$C51&lt;=AA$2),Z$1*(AA$2-$C51)/(AA$2-Z$2)+AA$1*($C51-Z$2)/(AA$2-Z$2),"")</f>
        <v/>
      </c>
      <c r="AB51" s="5" t="str">
        <f aca="false">IF(AND(AA$2&lt;$C51,$C51&lt;=AB$2),AA$1*(AB$2-$C51)/(AB$2-AA$2)+AB$1*($C51-AA$2)/(AB$2-AA$2),"")</f>
        <v/>
      </c>
      <c r="AC51" s="5" t="str">
        <f aca="false">IF(AND(AB$2&lt;$C51,$C51&lt;=AC$2),AB$1*(AC$2-$C51)/(AC$2-AB$2)+AC$1*($C51-AB$2)/(AC$2-AB$2),"")</f>
        <v/>
      </c>
      <c r="AD51" s="5" t="str">
        <f aca="false">IF(AND(AC$2&lt;$C51,$C51&lt;=AD$2),AC$1*(AD$2-$C51)/(AD$2-AC$2)+AD$1*($C51-AC$2)/(AD$2-AC$2),"")</f>
        <v/>
      </c>
      <c r="AE51" s="5" t="str">
        <f aca="false">IF(AND(AD$2&lt;$C51,$C51&lt;=AE$2),AD$1*(AE$2-$C51)/(AE$2-AD$2)+AE$1*($C51-AD$2)/(AE$2-AD$2),"")</f>
        <v/>
      </c>
      <c r="AF51" s="5" t="str">
        <f aca="false">IF(AND(AE$2&lt;$C51,$C51&lt;=AF$2),AE$1*(AF$2-$C51)/(AF$2-AE$2)+AF$1*($C51-AE$2)/(AF$2-AE$2),"")</f>
        <v/>
      </c>
      <c r="AG51" s="5" t="str">
        <f aca="false">IF(AND(AF$2&lt;$C51,$C51&lt;=AG$2),AF$1*(AG$2-$C51)/(AG$2-AF$2)+AG$1*($C51-AF$2)/(AG$2-AF$2),"")</f>
        <v/>
      </c>
      <c r="AH51" s="5" t="str">
        <f aca="false">IF(AND(AG$2&lt;$C51,$C51&lt;=AH$2),AG$1*(AH$2-$C51)/(AH$2-AG$2)+AH$1*($C51-AG$2)/(AH$2-AG$2),"")</f>
        <v/>
      </c>
      <c r="AI51" s="5" t="str">
        <f aca="false">IF(AND(AH$2&lt;$C51,$C51&lt;=AI$2),AH$1*(AI$2-$C51)/(AI$2-AH$2)+AI$1*($C51-AH$2)/(AI$2-AH$2),"")</f>
        <v/>
      </c>
      <c r="AJ51" s="5" t="str">
        <f aca="false">IF(AND(AI$2&lt;$C51,$C51&lt;=AJ$2),AI$1*(AJ$2-$C51)/(AJ$2-AI$2)+AJ$1*($C51-AI$2)/(AJ$2-AI$2),"")</f>
        <v/>
      </c>
      <c r="AK51" s="5" t="str">
        <f aca="false">IF(AND(AJ$2&lt;$C51,$C51&lt;=AK$2),AJ$1*(AK$2-$C51)/(AK$2-AJ$2)+AK$1*($C51-AJ$2)/(AK$2-AJ$2),"")</f>
        <v/>
      </c>
      <c r="AL51" s="5" t="str">
        <f aca="false">IF(AND(AK$2&lt;$C51,$C51&lt;=AL$2),AK$1*(AL$2-$C51)/(AL$2-AK$2)+AL$1*($C51-AK$2)/(AL$2-AK$2),"")</f>
        <v/>
      </c>
      <c r="AM51" s="5" t="str">
        <f aca="false">IF(AND(AL$2&lt;$C51,$C51&lt;=AM$2),AL$1*(AM$2-$C51)/(AM$2-AL$2)+AM$1*($C51-AL$2)/(AM$2-AL$2),"")</f>
        <v/>
      </c>
      <c r="AN51" s="5" t="str">
        <f aca="false">IF(AND(AM$2&lt;$C51,$C51&lt;=AN$2),AM$1*(AN$2-$C51)/(AN$2-AM$2)+AN$1*($C51-AM$2)/(AN$2-AM$2),"")</f>
        <v/>
      </c>
      <c r="AO51" s="5" t="str">
        <f aca="false">IF(AND(AN$2&lt;$C51,$C51&lt;=AO$2),AN$1*(AO$2-$C51)/(AO$2-AN$2)+AO$1*($C51-AN$2)/(AO$2-AN$2),"")</f>
        <v/>
      </c>
      <c r="AP51" s="5" t="str">
        <f aca="false">IF(AND(AO$2&lt;$C51,$C51&lt;=AP$2),AO$1*(AP$2-$C51)/(AP$2-AO$2)+AP$1*($C51-AO$2)/(AP$2-AO$2),"")</f>
        <v/>
      </c>
      <c r="AQ51" s="5" t="str">
        <f aca="false">IF(AND(AP$2&lt;$C51,$C51&lt;=AQ$2),AP$1*(AQ$2-$C51)/(AQ$2-AP$2)+AQ$1*($C51-AP$2)/(AQ$2-AP$2),"")</f>
        <v/>
      </c>
      <c r="AR51" s="5" t="str">
        <f aca="false">IF(AND(AQ$2&lt;$C51,$C51&lt;=AR$2),AQ$1*(AR$2-$C51)/(AR$2-AQ$2)+AR$1*($C51-AQ$2)/(AR$2-AQ$2),"")</f>
        <v/>
      </c>
      <c r="AS51" s="5" t="str">
        <f aca="false">IF(AND(AR$2&lt;$C51,$C51&lt;=AS$2),AR$1*(AS$2-$C51)/(AS$2-AR$2)+AS$1*($C51-AR$2)/(AS$2-AR$2),"")</f>
        <v/>
      </c>
      <c r="AT51" s="5" t="str">
        <f aca="false">IF(AND(AS$2&lt;$C51,$C51&lt;=AT$2),AS$1*(AT$2-$C51)/(AT$2-AS$2)+AT$1*($C51-AS$2)/(AT$2-AS$2),"")</f>
        <v/>
      </c>
      <c r="AU51" s="5" t="str">
        <f aca="false">IF(AND(AT$2&lt;$C51,$C51&lt;=AU$2),AT$1*(AU$2-$C51)/(AU$2-AT$2)+AU$1*($C51-AT$2)/(AU$2-AT$2),"")</f>
        <v/>
      </c>
      <c r="AV51" s="5" t="str">
        <f aca="false">IF(AND(AU$2&lt;$C51,$C51&lt;=AV$2),AU$1*(AV$2-$C51)/(AV$2-AU$2)+AV$1*($C51-AU$2)/(AV$2-AU$2),"")</f>
        <v/>
      </c>
      <c r="AW51" s="5" t="str">
        <f aca="false">IF(AND(AV$2&lt;$C51,$C51&lt;=AW$2),AV$1*(AW$2-$C51)/(AW$2-AV$2)+AW$1*($C51-AV$2)/(AW$2-AV$2),"")</f>
        <v/>
      </c>
      <c r="AX51" s="5" t="str">
        <f aca="false">IF(AND(AW$2&lt;$C51,$C51&lt;=AX$2),AW$1*(AX$2-$C51)/(AX$2-AW$2)+AX$1*($C51-AW$2)/(AX$2-AW$2),"")</f>
        <v/>
      </c>
      <c r="AY51" s="5" t="str">
        <f aca="false">IF(AND(AX$2&lt;$C51,$C51&lt;=AY$2),AX$1*(AY$2-$C51)/(AY$2-AX$2)+AY$1*($C51-AX$2)/(AY$2-AX$2),"")</f>
        <v/>
      </c>
      <c r="AZ51" s="5" t="str">
        <f aca="false">IF(AND(AY$2&lt;$C51,$C51&lt;=AZ$2),AY$1*(AZ$2-$C51)/(AZ$2-AY$2)+AZ$1*($C51-AY$2)/(AZ$2-AY$2),"")</f>
        <v/>
      </c>
      <c r="BA51" s="5" t="str">
        <f aca="false">IF(AND(AZ$2&lt;$C51,$C51&lt;=BA$2),AZ$1*(BA$2-$C51)/(BA$2-AZ$2)+BA$1*($C51-AZ$2)/(BA$2-AZ$2),"")</f>
        <v/>
      </c>
      <c r="BB51" s="5" t="str">
        <f aca="false">IF(AND(BA$2&lt;$C51,$C51&lt;=BB$2),BA$1*(BB$2-$C51)/(BB$2-BA$2)+BB$1*($C51-BA$2)/(BB$2-BA$2),"")</f>
        <v/>
      </c>
      <c r="BC51" s="5" t="str">
        <f aca="false">IF(AND(BB$2&lt;$C51,$C51&lt;=BC$2),BB$1*(BC$2-$C51)/(BC$2-BB$2)+BC$1*($C51-BB$2)/(BC$2-BB$2),"")</f>
        <v/>
      </c>
      <c r="BD51" s="5" t="str">
        <f aca="false">IF(AND(BC$2&lt;$C51,$C51&lt;=BD$2),BC$1*(BD$2-$C51)/(BD$2-BC$2)+BD$1*($C51-BC$2)/(BD$2-BC$2),"")</f>
        <v/>
      </c>
    </row>
    <row r="52" customFormat="false" ht="12.75" hidden="false" customHeight="false" outlineLevel="0" collapsed="false">
      <c r="D52" s="5" t="str">
        <f aca="false">IF(C52="","",SUM(G52:BD52))</f>
        <v/>
      </c>
      <c r="E52" s="5"/>
      <c r="H52" s="5" t="str">
        <f aca="false">IF(AND(G$2&lt;$C52,$C52&lt;=H$2),G$1*(H$2-$C52)/(H$2-G$2)+H$1*($C52-G$2)/(H$2-G$2),"")</f>
        <v/>
      </c>
      <c r="I52" s="5" t="str">
        <f aca="false">IF(AND(H$2&lt;$C52,$C52&lt;=I$2),H$1*(I$2-$C52)/(I$2-H$2)+I$1*($C52-H$2)/(I$2-H$2),"")</f>
        <v/>
      </c>
      <c r="J52" s="5" t="str">
        <f aca="false">IF(AND(I$2&lt;$C52,$C52&lt;=J$2),I$1*(J$2-$C52)/(J$2-I$2)+J$1*($C52-I$2)/(J$2-I$2),"")</f>
        <v/>
      </c>
      <c r="K52" s="5" t="str">
        <f aca="false">IF(AND(J$2&lt;$C52,$C52&lt;=K$2),J$1*(K$2-$C52)/(K$2-J$2)+K$1*($C52-J$2)/(K$2-J$2),"")</f>
        <v/>
      </c>
      <c r="L52" s="5" t="str">
        <f aca="false">IF(AND(K$2&lt;$C52,$C52&lt;=L$2),K$1*(L$2-$C52)/(L$2-K$2)+L$1*($C52-K$2)/(L$2-K$2),"")</f>
        <v/>
      </c>
      <c r="M52" s="5" t="str">
        <f aca="false">IF(AND(L$2&lt;$C52,$C52&lt;=M$2),L$1*(M$2-$C52)/(M$2-L$2)+M$1*($C52-L$2)/(M$2-L$2),"")</f>
        <v/>
      </c>
      <c r="N52" s="5" t="str">
        <f aca="false">IF(AND(M$2&lt;$C52,$C52&lt;=N$2),M$1*(N$2-$C52)/(N$2-M$2)+N$1*($C52-M$2)/(N$2-M$2),"")</f>
        <v/>
      </c>
      <c r="O52" s="5" t="str">
        <f aca="false">IF(AND(N$2&lt;$C52,$C52&lt;=O$2),N$1*(O$2-$C52)/(O$2-N$2)+O$1*($C52-N$2)/(O$2-N$2),"")</f>
        <v/>
      </c>
      <c r="P52" s="5" t="str">
        <f aca="false">IF(AND(O$2&lt;$C52,$C52&lt;=P$2),O$1*(P$2-$C52)/(P$2-O$2)+P$1*($C52-O$2)/(P$2-O$2),"")</f>
        <v/>
      </c>
      <c r="Q52" s="5" t="str">
        <f aca="false">IF(AND(P$2&lt;$C52,$C52&lt;=Q$2),P$1*(Q$2-$C52)/(Q$2-P$2)+Q$1*($C52-P$2)/(Q$2-P$2),"")</f>
        <v/>
      </c>
      <c r="R52" s="5" t="str">
        <f aca="false">IF(AND(Q$2&lt;$C52,$C52&lt;=R$2),Q$1*(R$2-$C52)/(R$2-Q$2)+R$1*($C52-Q$2)/(R$2-Q$2),"")</f>
        <v/>
      </c>
      <c r="S52" s="5" t="str">
        <f aca="false">IF(AND(R$2&lt;$C52,$C52&lt;=S$2),R$1*(S$2-$C52)/(S$2-R$2)+S$1*($C52-R$2)/(S$2-R$2),"")</f>
        <v/>
      </c>
      <c r="T52" s="5" t="str">
        <f aca="false">IF(AND(S$2&lt;$C52,$C52&lt;=T$2),S$1*(T$2-$C52)/(T$2-S$2)+T$1*($C52-S$2)/(T$2-S$2),"")</f>
        <v/>
      </c>
      <c r="U52" s="5" t="str">
        <f aca="false">IF(AND(T$2&lt;$C52,$C52&lt;=U$2),T$1*(U$2-$C52)/(U$2-T$2)+U$1*($C52-T$2)/(U$2-T$2),"")</f>
        <v/>
      </c>
      <c r="V52" s="5" t="str">
        <f aca="false">IF(AND(U$2&lt;$C52,$C52&lt;=V$2),U$1*(V$2-$C52)/(V$2-U$2)+V$1*($C52-U$2)/(V$2-U$2),"")</f>
        <v/>
      </c>
      <c r="W52" s="5" t="str">
        <f aca="false">IF(AND(V$2&lt;$C52,$C52&lt;=W$2),V$1*(W$2-$C52)/(W$2-V$2)+W$1*($C52-V$2)/(W$2-V$2),"")</f>
        <v/>
      </c>
      <c r="X52" s="5" t="str">
        <f aca="false">IF(AND(W$2&lt;$C52,$C52&lt;=X$2),W$1*(X$2-$C52)/(X$2-W$2)+X$1*($C52-W$2)/(X$2-W$2),"")</f>
        <v/>
      </c>
      <c r="Y52" s="5" t="str">
        <f aca="false">IF(AND(X$2&lt;$C52,$C52&lt;=Y$2),X$1*(Y$2-$C52)/(Y$2-X$2)+Y$1*($C52-X$2)/(Y$2-X$2),"")</f>
        <v/>
      </c>
      <c r="Z52" s="5" t="str">
        <f aca="false">IF(AND(Y$2&lt;$C52,$C52&lt;=Z$2),Y$1*(Z$2-$C52)/(Z$2-Y$2)+Z$1*($C52-Y$2)/(Z$2-Y$2),"")</f>
        <v/>
      </c>
      <c r="AA52" s="5" t="str">
        <f aca="false">IF(AND(Z$2&lt;$C52,$C52&lt;=AA$2),Z$1*(AA$2-$C52)/(AA$2-Z$2)+AA$1*($C52-Z$2)/(AA$2-Z$2),"")</f>
        <v/>
      </c>
      <c r="AB52" s="5" t="str">
        <f aca="false">IF(AND(AA$2&lt;$C52,$C52&lt;=AB$2),AA$1*(AB$2-$C52)/(AB$2-AA$2)+AB$1*($C52-AA$2)/(AB$2-AA$2),"")</f>
        <v/>
      </c>
      <c r="AC52" s="5" t="str">
        <f aca="false">IF(AND(AB$2&lt;$C52,$C52&lt;=AC$2),AB$1*(AC$2-$C52)/(AC$2-AB$2)+AC$1*($C52-AB$2)/(AC$2-AB$2),"")</f>
        <v/>
      </c>
      <c r="AD52" s="5" t="str">
        <f aca="false">IF(AND(AC$2&lt;$C52,$C52&lt;=AD$2),AC$1*(AD$2-$C52)/(AD$2-AC$2)+AD$1*($C52-AC$2)/(AD$2-AC$2),"")</f>
        <v/>
      </c>
      <c r="AE52" s="5" t="str">
        <f aca="false">IF(AND(AD$2&lt;$C52,$C52&lt;=AE$2),AD$1*(AE$2-$C52)/(AE$2-AD$2)+AE$1*($C52-AD$2)/(AE$2-AD$2),"")</f>
        <v/>
      </c>
      <c r="AF52" s="5" t="str">
        <f aca="false">IF(AND(AE$2&lt;$C52,$C52&lt;=AF$2),AE$1*(AF$2-$C52)/(AF$2-AE$2)+AF$1*($C52-AE$2)/(AF$2-AE$2),"")</f>
        <v/>
      </c>
      <c r="AG52" s="5" t="str">
        <f aca="false">IF(AND(AF$2&lt;$C52,$C52&lt;=AG$2),AF$1*(AG$2-$C52)/(AG$2-AF$2)+AG$1*($C52-AF$2)/(AG$2-AF$2),"")</f>
        <v/>
      </c>
      <c r="AH52" s="5" t="str">
        <f aca="false">IF(AND(AG$2&lt;$C52,$C52&lt;=AH$2),AG$1*(AH$2-$C52)/(AH$2-AG$2)+AH$1*($C52-AG$2)/(AH$2-AG$2),"")</f>
        <v/>
      </c>
      <c r="AI52" s="5" t="str">
        <f aca="false">IF(AND(AH$2&lt;$C52,$C52&lt;=AI$2),AH$1*(AI$2-$C52)/(AI$2-AH$2)+AI$1*($C52-AH$2)/(AI$2-AH$2),"")</f>
        <v/>
      </c>
      <c r="AJ52" s="5" t="str">
        <f aca="false">IF(AND(AI$2&lt;$C52,$C52&lt;=AJ$2),AI$1*(AJ$2-$C52)/(AJ$2-AI$2)+AJ$1*($C52-AI$2)/(AJ$2-AI$2),"")</f>
        <v/>
      </c>
      <c r="AK52" s="5" t="str">
        <f aca="false">IF(AND(AJ$2&lt;$C52,$C52&lt;=AK$2),AJ$1*(AK$2-$C52)/(AK$2-AJ$2)+AK$1*($C52-AJ$2)/(AK$2-AJ$2),"")</f>
        <v/>
      </c>
      <c r="AL52" s="5" t="str">
        <f aca="false">IF(AND(AK$2&lt;$C52,$C52&lt;=AL$2),AK$1*(AL$2-$C52)/(AL$2-AK$2)+AL$1*($C52-AK$2)/(AL$2-AK$2),"")</f>
        <v/>
      </c>
      <c r="AM52" s="5" t="str">
        <f aca="false">IF(AND(AL$2&lt;$C52,$C52&lt;=AM$2),AL$1*(AM$2-$C52)/(AM$2-AL$2)+AM$1*($C52-AL$2)/(AM$2-AL$2),"")</f>
        <v/>
      </c>
      <c r="AN52" s="5" t="str">
        <f aca="false">IF(AND(AM$2&lt;$C52,$C52&lt;=AN$2),AM$1*(AN$2-$C52)/(AN$2-AM$2)+AN$1*($C52-AM$2)/(AN$2-AM$2),"")</f>
        <v/>
      </c>
      <c r="AO52" s="5" t="str">
        <f aca="false">IF(AND(AN$2&lt;$C52,$C52&lt;=AO$2),AN$1*(AO$2-$C52)/(AO$2-AN$2)+AO$1*($C52-AN$2)/(AO$2-AN$2),"")</f>
        <v/>
      </c>
      <c r="AP52" s="5" t="str">
        <f aca="false">IF(AND(AO$2&lt;$C52,$C52&lt;=AP$2),AO$1*(AP$2-$C52)/(AP$2-AO$2)+AP$1*($C52-AO$2)/(AP$2-AO$2),"")</f>
        <v/>
      </c>
      <c r="AQ52" s="5" t="str">
        <f aca="false">IF(AND(AP$2&lt;$C52,$C52&lt;=AQ$2),AP$1*(AQ$2-$C52)/(AQ$2-AP$2)+AQ$1*($C52-AP$2)/(AQ$2-AP$2),"")</f>
        <v/>
      </c>
      <c r="AR52" s="5" t="str">
        <f aca="false">IF(AND(AQ$2&lt;$C52,$C52&lt;=AR$2),AQ$1*(AR$2-$C52)/(AR$2-AQ$2)+AR$1*($C52-AQ$2)/(AR$2-AQ$2),"")</f>
        <v/>
      </c>
      <c r="AS52" s="5" t="str">
        <f aca="false">IF(AND(AR$2&lt;$C52,$C52&lt;=AS$2),AR$1*(AS$2-$C52)/(AS$2-AR$2)+AS$1*($C52-AR$2)/(AS$2-AR$2),"")</f>
        <v/>
      </c>
      <c r="AT52" s="5" t="str">
        <f aca="false">IF(AND(AS$2&lt;$C52,$C52&lt;=AT$2),AS$1*(AT$2-$C52)/(AT$2-AS$2)+AT$1*($C52-AS$2)/(AT$2-AS$2),"")</f>
        <v/>
      </c>
      <c r="AU52" s="5" t="str">
        <f aca="false">IF(AND(AT$2&lt;$C52,$C52&lt;=AU$2),AT$1*(AU$2-$C52)/(AU$2-AT$2)+AU$1*($C52-AT$2)/(AU$2-AT$2),"")</f>
        <v/>
      </c>
      <c r="AV52" s="5" t="str">
        <f aca="false">IF(AND(AU$2&lt;$C52,$C52&lt;=AV$2),AU$1*(AV$2-$C52)/(AV$2-AU$2)+AV$1*($C52-AU$2)/(AV$2-AU$2),"")</f>
        <v/>
      </c>
      <c r="AW52" s="5" t="str">
        <f aca="false">IF(AND(AV$2&lt;$C52,$C52&lt;=AW$2),AV$1*(AW$2-$C52)/(AW$2-AV$2)+AW$1*($C52-AV$2)/(AW$2-AV$2),"")</f>
        <v/>
      </c>
      <c r="AX52" s="5" t="str">
        <f aca="false">IF(AND(AW$2&lt;$C52,$C52&lt;=AX$2),AW$1*(AX$2-$C52)/(AX$2-AW$2)+AX$1*($C52-AW$2)/(AX$2-AW$2),"")</f>
        <v/>
      </c>
      <c r="AY52" s="5" t="str">
        <f aca="false">IF(AND(AX$2&lt;$C52,$C52&lt;=AY$2),AX$1*(AY$2-$C52)/(AY$2-AX$2)+AY$1*($C52-AX$2)/(AY$2-AX$2),"")</f>
        <v/>
      </c>
      <c r="AZ52" s="5" t="str">
        <f aca="false">IF(AND(AY$2&lt;$C52,$C52&lt;=AZ$2),AY$1*(AZ$2-$C52)/(AZ$2-AY$2)+AZ$1*($C52-AY$2)/(AZ$2-AY$2),"")</f>
        <v/>
      </c>
      <c r="BA52" s="5" t="str">
        <f aca="false">IF(AND(AZ$2&lt;$C52,$C52&lt;=BA$2),AZ$1*(BA$2-$C52)/(BA$2-AZ$2)+BA$1*($C52-AZ$2)/(BA$2-AZ$2),"")</f>
        <v/>
      </c>
      <c r="BB52" s="5" t="str">
        <f aca="false">IF(AND(BA$2&lt;$C52,$C52&lt;=BB$2),BA$1*(BB$2-$C52)/(BB$2-BA$2)+BB$1*($C52-BA$2)/(BB$2-BA$2),"")</f>
        <v/>
      </c>
      <c r="BC52" s="5" t="str">
        <f aca="false">IF(AND(BB$2&lt;$C52,$C52&lt;=BC$2),BB$1*(BC$2-$C52)/(BC$2-BB$2)+BC$1*($C52-BB$2)/(BC$2-BB$2),"")</f>
        <v/>
      </c>
      <c r="BD52" s="5" t="str">
        <f aca="false">IF(AND(BC$2&lt;$C52,$C52&lt;=BD$2),BC$1*(BD$2-$C52)/(BD$2-BC$2)+BD$1*($C52-BC$2)/(BD$2-BC$2),"")</f>
        <v/>
      </c>
    </row>
    <row r="53" customFormat="false" ht="12.75" hidden="false" customHeight="false" outlineLevel="0" collapsed="false">
      <c r="D53" s="5" t="str">
        <f aca="false">IF(C53="","",SUM(G53:BD53))</f>
        <v/>
      </c>
      <c r="E53" s="5"/>
      <c r="H53" s="5" t="str">
        <f aca="false">IF(AND(G$2&lt;$C53,$C53&lt;=H$2),G$1*(H$2-$C53)/(H$2-G$2)+H$1*($C53-G$2)/(H$2-G$2),"")</f>
        <v/>
      </c>
      <c r="I53" s="5" t="str">
        <f aca="false">IF(AND(H$2&lt;$C53,$C53&lt;=I$2),H$1*(I$2-$C53)/(I$2-H$2)+I$1*($C53-H$2)/(I$2-H$2),"")</f>
        <v/>
      </c>
      <c r="J53" s="5" t="str">
        <f aca="false">IF(AND(I$2&lt;$C53,$C53&lt;=J$2),I$1*(J$2-$C53)/(J$2-I$2)+J$1*($C53-I$2)/(J$2-I$2),"")</f>
        <v/>
      </c>
      <c r="K53" s="5" t="str">
        <f aca="false">IF(AND(J$2&lt;$C53,$C53&lt;=K$2),J$1*(K$2-$C53)/(K$2-J$2)+K$1*($C53-J$2)/(K$2-J$2),"")</f>
        <v/>
      </c>
      <c r="L53" s="5" t="str">
        <f aca="false">IF(AND(K$2&lt;$C53,$C53&lt;=L$2),K$1*(L$2-$C53)/(L$2-K$2)+L$1*($C53-K$2)/(L$2-K$2),"")</f>
        <v/>
      </c>
      <c r="M53" s="5" t="str">
        <f aca="false">IF(AND(L$2&lt;$C53,$C53&lt;=M$2),L$1*(M$2-$C53)/(M$2-L$2)+M$1*($C53-L$2)/(M$2-L$2),"")</f>
        <v/>
      </c>
      <c r="N53" s="5" t="str">
        <f aca="false">IF(AND(M$2&lt;$C53,$C53&lt;=N$2),M$1*(N$2-$C53)/(N$2-M$2)+N$1*($C53-M$2)/(N$2-M$2),"")</f>
        <v/>
      </c>
      <c r="O53" s="5" t="str">
        <f aca="false">IF(AND(N$2&lt;$C53,$C53&lt;=O$2),N$1*(O$2-$C53)/(O$2-N$2)+O$1*($C53-N$2)/(O$2-N$2),"")</f>
        <v/>
      </c>
      <c r="P53" s="5" t="str">
        <f aca="false">IF(AND(O$2&lt;$C53,$C53&lt;=P$2),O$1*(P$2-$C53)/(P$2-O$2)+P$1*($C53-O$2)/(P$2-O$2),"")</f>
        <v/>
      </c>
      <c r="Q53" s="5" t="str">
        <f aca="false">IF(AND(P$2&lt;$C53,$C53&lt;=Q$2),P$1*(Q$2-$C53)/(Q$2-P$2)+Q$1*($C53-P$2)/(Q$2-P$2),"")</f>
        <v/>
      </c>
      <c r="R53" s="5" t="str">
        <f aca="false">IF(AND(Q$2&lt;$C53,$C53&lt;=R$2),Q$1*(R$2-$C53)/(R$2-Q$2)+R$1*($C53-Q$2)/(R$2-Q$2),"")</f>
        <v/>
      </c>
      <c r="S53" s="5" t="str">
        <f aca="false">IF(AND(R$2&lt;$C53,$C53&lt;=S$2),R$1*(S$2-$C53)/(S$2-R$2)+S$1*($C53-R$2)/(S$2-R$2),"")</f>
        <v/>
      </c>
      <c r="T53" s="5" t="str">
        <f aca="false">IF(AND(S$2&lt;$C53,$C53&lt;=T$2),S$1*(T$2-$C53)/(T$2-S$2)+T$1*($C53-S$2)/(T$2-S$2),"")</f>
        <v/>
      </c>
      <c r="U53" s="5" t="str">
        <f aca="false">IF(AND(T$2&lt;$C53,$C53&lt;=U$2),T$1*(U$2-$C53)/(U$2-T$2)+U$1*($C53-T$2)/(U$2-T$2),"")</f>
        <v/>
      </c>
      <c r="V53" s="5" t="str">
        <f aca="false">IF(AND(U$2&lt;$C53,$C53&lt;=V$2),U$1*(V$2-$C53)/(V$2-U$2)+V$1*($C53-U$2)/(V$2-U$2),"")</f>
        <v/>
      </c>
      <c r="W53" s="5" t="str">
        <f aca="false">IF(AND(V$2&lt;$C53,$C53&lt;=W$2),V$1*(W$2-$C53)/(W$2-V$2)+W$1*($C53-V$2)/(W$2-V$2),"")</f>
        <v/>
      </c>
      <c r="X53" s="5" t="str">
        <f aca="false">IF(AND(W$2&lt;$C53,$C53&lt;=X$2),W$1*(X$2-$C53)/(X$2-W$2)+X$1*($C53-W$2)/(X$2-W$2),"")</f>
        <v/>
      </c>
      <c r="Y53" s="5" t="str">
        <f aca="false">IF(AND(X$2&lt;$C53,$C53&lt;=Y$2),X$1*(Y$2-$C53)/(Y$2-X$2)+Y$1*($C53-X$2)/(Y$2-X$2),"")</f>
        <v/>
      </c>
      <c r="Z53" s="5" t="str">
        <f aca="false">IF(AND(Y$2&lt;$C53,$C53&lt;=Z$2),Y$1*(Z$2-$C53)/(Z$2-Y$2)+Z$1*($C53-Y$2)/(Z$2-Y$2),"")</f>
        <v/>
      </c>
      <c r="AA53" s="5" t="str">
        <f aca="false">IF(AND(Z$2&lt;$C53,$C53&lt;=AA$2),Z$1*(AA$2-$C53)/(AA$2-Z$2)+AA$1*($C53-Z$2)/(AA$2-Z$2),"")</f>
        <v/>
      </c>
      <c r="AB53" s="5" t="str">
        <f aca="false">IF(AND(AA$2&lt;$C53,$C53&lt;=AB$2),AA$1*(AB$2-$C53)/(AB$2-AA$2)+AB$1*($C53-AA$2)/(AB$2-AA$2),"")</f>
        <v/>
      </c>
      <c r="AC53" s="5" t="str">
        <f aca="false">IF(AND(AB$2&lt;$C53,$C53&lt;=AC$2),AB$1*(AC$2-$C53)/(AC$2-AB$2)+AC$1*($C53-AB$2)/(AC$2-AB$2),"")</f>
        <v/>
      </c>
      <c r="AD53" s="5" t="str">
        <f aca="false">IF(AND(AC$2&lt;$C53,$C53&lt;=AD$2),AC$1*(AD$2-$C53)/(AD$2-AC$2)+AD$1*($C53-AC$2)/(AD$2-AC$2),"")</f>
        <v/>
      </c>
      <c r="AE53" s="5" t="str">
        <f aca="false">IF(AND(AD$2&lt;$C53,$C53&lt;=AE$2),AD$1*(AE$2-$C53)/(AE$2-AD$2)+AE$1*($C53-AD$2)/(AE$2-AD$2),"")</f>
        <v/>
      </c>
      <c r="AF53" s="5" t="str">
        <f aca="false">IF(AND(AE$2&lt;$C53,$C53&lt;=AF$2),AE$1*(AF$2-$C53)/(AF$2-AE$2)+AF$1*($C53-AE$2)/(AF$2-AE$2),"")</f>
        <v/>
      </c>
      <c r="AG53" s="5" t="str">
        <f aca="false">IF(AND(AF$2&lt;$C53,$C53&lt;=AG$2),AF$1*(AG$2-$C53)/(AG$2-AF$2)+AG$1*($C53-AF$2)/(AG$2-AF$2),"")</f>
        <v/>
      </c>
      <c r="AH53" s="5" t="str">
        <f aca="false">IF(AND(AG$2&lt;$C53,$C53&lt;=AH$2),AG$1*(AH$2-$C53)/(AH$2-AG$2)+AH$1*($C53-AG$2)/(AH$2-AG$2),"")</f>
        <v/>
      </c>
      <c r="AI53" s="5" t="str">
        <f aca="false">IF(AND(AH$2&lt;$C53,$C53&lt;=AI$2),AH$1*(AI$2-$C53)/(AI$2-AH$2)+AI$1*($C53-AH$2)/(AI$2-AH$2),"")</f>
        <v/>
      </c>
      <c r="AJ53" s="5" t="str">
        <f aca="false">IF(AND(AI$2&lt;$C53,$C53&lt;=AJ$2),AI$1*(AJ$2-$C53)/(AJ$2-AI$2)+AJ$1*($C53-AI$2)/(AJ$2-AI$2),"")</f>
        <v/>
      </c>
      <c r="AK53" s="5" t="str">
        <f aca="false">IF(AND(AJ$2&lt;$C53,$C53&lt;=AK$2),AJ$1*(AK$2-$C53)/(AK$2-AJ$2)+AK$1*($C53-AJ$2)/(AK$2-AJ$2),"")</f>
        <v/>
      </c>
      <c r="AL53" s="5" t="str">
        <f aca="false">IF(AND(AK$2&lt;$C53,$C53&lt;=AL$2),AK$1*(AL$2-$C53)/(AL$2-AK$2)+AL$1*($C53-AK$2)/(AL$2-AK$2),"")</f>
        <v/>
      </c>
      <c r="AM53" s="5" t="str">
        <f aca="false">IF(AND(AL$2&lt;$C53,$C53&lt;=AM$2),AL$1*(AM$2-$C53)/(AM$2-AL$2)+AM$1*($C53-AL$2)/(AM$2-AL$2),"")</f>
        <v/>
      </c>
      <c r="AN53" s="5" t="str">
        <f aca="false">IF(AND(AM$2&lt;$C53,$C53&lt;=AN$2),AM$1*(AN$2-$C53)/(AN$2-AM$2)+AN$1*($C53-AM$2)/(AN$2-AM$2),"")</f>
        <v/>
      </c>
      <c r="AO53" s="5" t="str">
        <f aca="false">IF(AND(AN$2&lt;$C53,$C53&lt;=AO$2),AN$1*(AO$2-$C53)/(AO$2-AN$2)+AO$1*($C53-AN$2)/(AO$2-AN$2),"")</f>
        <v/>
      </c>
      <c r="AP53" s="5" t="str">
        <f aca="false">IF(AND(AO$2&lt;$C53,$C53&lt;=AP$2),AO$1*(AP$2-$C53)/(AP$2-AO$2)+AP$1*($C53-AO$2)/(AP$2-AO$2),"")</f>
        <v/>
      </c>
      <c r="AQ53" s="5" t="str">
        <f aca="false">IF(AND(AP$2&lt;$C53,$C53&lt;=AQ$2),AP$1*(AQ$2-$C53)/(AQ$2-AP$2)+AQ$1*($C53-AP$2)/(AQ$2-AP$2),"")</f>
        <v/>
      </c>
      <c r="AR53" s="5" t="str">
        <f aca="false">IF(AND(AQ$2&lt;$C53,$C53&lt;=AR$2),AQ$1*(AR$2-$C53)/(AR$2-AQ$2)+AR$1*($C53-AQ$2)/(AR$2-AQ$2),"")</f>
        <v/>
      </c>
      <c r="AS53" s="5" t="str">
        <f aca="false">IF(AND(AR$2&lt;$C53,$C53&lt;=AS$2),AR$1*(AS$2-$C53)/(AS$2-AR$2)+AS$1*($C53-AR$2)/(AS$2-AR$2),"")</f>
        <v/>
      </c>
      <c r="AT53" s="5" t="str">
        <f aca="false">IF(AND(AS$2&lt;$C53,$C53&lt;=AT$2),AS$1*(AT$2-$C53)/(AT$2-AS$2)+AT$1*($C53-AS$2)/(AT$2-AS$2),"")</f>
        <v/>
      </c>
      <c r="AU53" s="5" t="str">
        <f aca="false">IF(AND(AT$2&lt;$C53,$C53&lt;=AU$2),AT$1*(AU$2-$C53)/(AU$2-AT$2)+AU$1*($C53-AT$2)/(AU$2-AT$2),"")</f>
        <v/>
      </c>
      <c r="AV53" s="5" t="str">
        <f aca="false">IF(AND(AU$2&lt;$C53,$C53&lt;=AV$2),AU$1*(AV$2-$C53)/(AV$2-AU$2)+AV$1*($C53-AU$2)/(AV$2-AU$2),"")</f>
        <v/>
      </c>
      <c r="AW53" s="5" t="str">
        <f aca="false">IF(AND(AV$2&lt;$C53,$C53&lt;=AW$2),AV$1*(AW$2-$C53)/(AW$2-AV$2)+AW$1*($C53-AV$2)/(AW$2-AV$2),"")</f>
        <v/>
      </c>
      <c r="AX53" s="5" t="str">
        <f aca="false">IF(AND(AW$2&lt;$C53,$C53&lt;=AX$2),AW$1*(AX$2-$C53)/(AX$2-AW$2)+AX$1*($C53-AW$2)/(AX$2-AW$2),"")</f>
        <v/>
      </c>
      <c r="AY53" s="5" t="str">
        <f aca="false">IF(AND(AX$2&lt;$C53,$C53&lt;=AY$2),AX$1*(AY$2-$C53)/(AY$2-AX$2)+AY$1*($C53-AX$2)/(AY$2-AX$2),"")</f>
        <v/>
      </c>
      <c r="AZ53" s="5" t="str">
        <f aca="false">IF(AND(AY$2&lt;$C53,$C53&lt;=AZ$2),AY$1*(AZ$2-$C53)/(AZ$2-AY$2)+AZ$1*($C53-AY$2)/(AZ$2-AY$2),"")</f>
        <v/>
      </c>
      <c r="BA53" s="5" t="str">
        <f aca="false">IF(AND(AZ$2&lt;$C53,$C53&lt;=BA$2),AZ$1*(BA$2-$C53)/(BA$2-AZ$2)+BA$1*($C53-AZ$2)/(BA$2-AZ$2),"")</f>
        <v/>
      </c>
      <c r="BB53" s="5" t="str">
        <f aca="false">IF(AND(BA$2&lt;$C53,$C53&lt;=BB$2),BA$1*(BB$2-$C53)/(BB$2-BA$2)+BB$1*($C53-BA$2)/(BB$2-BA$2),"")</f>
        <v/>
      </c>
      <c r="BC53" s="5" t="str">
        <f aca="false">IF(AND(BB$2&lt;$C53,$C53&lt;=BC$2),BB$1*(BC$2-$C53)/(BC$2-BB$2)+BC$1*($C53-BB$2)/(BC$2-BB$2),"")</f>
        <v/>
      </c>
      <c r="BD53" s="5" t="str">
        <f aca="false">IF(AND(BC$2&lt;$C53,$C53&lt;=BD$2),BC$1*(BD$2-$C53)/(BD$2-BC$2)+BD$1*($C53-BC$2)/(BD$2-BC$2),"")</f>
        <v/>
      </c>
    </row>
    <row r="54" customFormat="false" ht="12.75" hidden="false" customHeight="false" outlineLevel="0" collapsed="false">
      <c r="D54" s="5" t="str">
        <f aca="false">IF(C54="","",SUM(G54:BD54))</f>
        <v/>
      </c>
      <c r="E54" s="5"/>
      <c r="H54" s="5" t="str">
        <f aca="false">IF(AND(G$2&lt;$C54,$C54&lt;=H$2),G$1*(H$2-$C54)/(H$2-G$2)+H$1*($C54-G$2)/(H$2-G$2),"")</f>
        <v/>
      </c>
      <c r="I54" s="5" t="str">
        <f aca="false">IF(AND(H$2&lt;$C54,$C54&lt;=I$2),H$1*(I$2-$C54)/(I$2-H$2)+I$1*($C54-H$2)/(I$2-H$2),"")</f>
        <v/>
      </c>
      <c r="J54" s="5" t="str">
        <f aca="false">IF(AND(I$2&lt;$C54,$C54&lt;=J$2),I$1*(J$2-$C54)/(J$2-I$2)+J$1*($C54-I$2)/(J$2-I$2),"")</f>
        <v/>
      </c>
      <c r="K54" s="5" t="str">
        <f aca="false">IF(AND(J$2&lt;$C54,$C54&lt;=K$2),J$1*(K$2-$C54)/(K$2-J$2)+K$1*($C54-J$2)/(K$2-J$2),"")</f>
        <v/>
      </c>
      <c r="L54" s="5" t="str">
        <f aca="false">IF(AND(K$2&lt;$C54,$C54&lt;=L$2),K$1*(L$2-$C54)/(L$2-K$2)+L$1*($C54-K$2)/(L$2-K$2),"")</f>
        <v/>
      </c>
      <c r="M54" s="5" t="str">
        <f aca="false">IF(AND(L$2&lt;$C54,$C54&lt;=M$2),L$1*(M$2-$C54)/(M$2-L$2)+M$1*($C54-L$2)/(M$2-L$2),"")</f>
        <v/>
      </c>
      <c r="N54" s="5" t="str">
        <f aca="false">IF(AND(M$2&lt;$C54,$C54&lt;=N$2),M$1*(N$2-$C54)/(N$2-M$2)+N$1*($C54-M$2)/(N$2-M$2),"")</f>
        <v/>
      </c>
      <c r="O54" s="5" t="str">
        <f aca="false">IF(AND(N$2&lt;$C54,$C54&lt;=O$2),N$1*(O$2-$C54)/(O$2-N$2)+O$1*($C54-N$2)/(O$2-N$2),"")</f>
        <v/>
      </c>
      <c r="P54" s="5" t="str">
        <f aca="false">IF(AND(O$2&lt;$C54,$C54&lt;=P$2),O$1*(P$2-$C54)/(P$2-O$2)+P$1*($C54-O$2)/(P$2-O$2),"")</f>
        <v/>
      </c>
      <c r="Q54" s="5" t="str">
        <f aca="false">IF(AND(P$2&lt;$C54,$C54&lt;=Q$2),P$1*(Q$2-$C54)/(Q$2-P$2)+Q$1*($C54-P$2)/(Q$2-P$2),"")</f>
        <v/>
      </c>
      <c r="R54" s="5" t="str">
        <f aca="false">IF(AND(Q$2&lt;$C54,$C54&lt;=R$2),Q$1*(R$2-$C54)/(R$2-Q$2)+R$1*($C54-Q$2)/(R$2-Q$2),"")</f>
        <v/>
      </c>
      <c r="S54" s="5" t="str">
        <f aca="false">IF(AND(R$2&lt;$C54,$C54&lt;=S$2),R$1*(S$2-$C54)/(S$2-R$2)+S$1*($C54-R$2)/(S$2-R$2),"")</f>
        <v/>
      </c>
      <c r="T54" s="5" t="str">
        <f aca="false">IF(AND(S$2&lt;$C54,$C54&lt;=T$2),S$1*(T$2-$C54)/(T$2-S$2)+T$1*($C54-S$2)/(T$2-S$2),"")</f>
        <v/>
      </c>
      <c r="U54" s="5" t="str">
        <f aca="false">IF(AND(T$2&lt;$C54,$C54&lt;=U$2),T$1*(U$2-$C54)/(U$2-T$2)+U$1*($C54-T$2)/(U$2-T$2),"")</f>
        <v/>
      </c>
      <c r="V54" s="5" t="str">
        <f aca="false">IF(AND(U$2&lt;$C54,$C54&lt;=V$2),U$1*(V$2-$C54)/(V$2-U$2)+V$1*($C54-U$2)/(V$2-U$2),"")</f>
        <v/>
      </c>
      <c r="W54" s="5" t="str">
        <f aca="false">IF(AND(V$2&lt;$C54,$C54&lt;=W$2),V$1*(W$2-$C54)/(W$2-V$2)+W$1*($C54-V$2)/(W$2-V$2),"")</f>
        <v/>
      </c>
      <c r="X54" s="5" t="str">
        <f aca="false">IF(AND(W$2&lt;$C54,$C54&lt;=X$2),W$1*(X$2-$C54)/(X$2-W$2)+X$1*($C54-W$2)/(X$2-W$2),"")</f>
        <v/>
      </c>
      <c r="Y54" s="5" t="str">
        <f aca="false">IF(AND(X$2&lt;$C54,$C54&lt;=Y$2),X$1*(Y$2-$C54)/(Y$2-X$2)+Y$1*($C54-X$2)/(Y$2-X$2),"")</f>
        <v/>
      </c>
      <c r="Z54" s="5" t="str">
        <f aca="false">IF(AND(Y$2&lt;$C54,$C54&lt;=Z$2),Y$1*(Z$2-$C54)/(Z$2-Y$2)+Z$1*($C54-Y$2)/(Z$2-Y$2),"")</f>
        <v/>
      </c>
      <c r="AA54" s="5" t="str">
        <f aca="false">IF(AND(Z$2&lt;$C54,$C54&lt;=AA$2),Z$1*(AA$2-$C54)/(AA$2-Z$2)+AA$1*($C54-Z$2)/(AA$2-Z$2),"")</f>
        <v/>
      </c>
      <c r="AB54" s="5" t="str">
        <f aca="false">IF(AND(AA$2&lt;$C54,$C54&lt;=AB$2),AA$1*(AB$2-$C54)/(AB$2-AA$2)+AB$1*($C54-AA$2)/(AB$2-AA$2),"")</f>
        <v/>
      </c>
      <c r="AC54" s="5" t="str">
        <f aca="false">IF(AND(AB$2&lt;$C54,$C54&lt;=AC$2),AB$1*(AC$2-$C54)/(AC$2-AB$2)+AC$1*($C54-AB$2)/(AC$2-AB$2),"")</f>
        <v/>
      </c>
      <c r="AD54" s="5" t="str">
        <f aca="false">IF(AND(AC$2&lt;$C54,$C54&lt;=AD$2),AC$1*(AD$2-$C54)/(AD$2-AC$2)+AD$1*($C54-AC$2)/(AD$2-AC$2),"")</f>
        <v/>
      </c>
      <c r="AE54" s="5" t="str">
        <f aca="false">IF(AND(AD$2&lt;$C54,$C54&lt;=AE$2),AD$1*(AE$2-$C54)/(AE$2-AD$2)+AE$1*($C54-AD$2)/(AE$2-AD$2),"")</f>
        <v/>
      </c>
      <c r="AF54" s="5" t="str">
        <f aca="false">IF(AND(AE$2&lt;$C54,$C54&lt;=AF$2),AE$1*(AF$2-$C54)/(AF$2-AE$2)+AF$1*($C54-AE$2)/(AF$2-AE$2),"")</f>
        <v/>
      </c>
      <c r="AG54" s="5" t="str">
        <f aca="false">IF(AND(AF$2&lt;$C54,$C54&lt;=AG$2),AF$1*(AG$2-$C54)/(AG$2-AF$2)+AG$1*($C54-AF$2)/(AG$2-AF$2),"")</f>
        <v/>
      </c>
      <c r="AH54" s="5" t="str">
        <f aca="false">IF(AND(AG$2&lt;$C54,$C54&lt;=AH$2),AG$1*(AH$2-$C54)/(AH$2-AG$2)+AH$1*($C54-AG$2)/(AH$2-AG$2),"")</f>
        <v/>
      </c>
      <c r="AI54" s="5" t="str">
        <f aca="false">IF(AND(AH$2&lt;$C54,$C54&lt;=AI$2),AH$1*(AI$2-$C54)/(AI$2-AH$2)+AI$1*($C54-AH$2)/(AI$2-AH$2),"")</f>
        <v/>
      </c>
      <c r="AJ54" s="5" t="str">
        <f aca="false">IF(AND(AI$2&lt;$C54,$C54&lt;=AJ$2),AI$1*(AJ$2-$C54)/(AJ$2-AI$2)+AJ$1*($C54-AI$2)/(AJ$2-AI$2),"")</f>
        <v/>
      </c>
      <c r="AK54" s="5" t="str">
        <f aca="false">IF(AND(AJ$2&lt;$C54,$C54&lt;=AK$2),AJ$1*(AK$2-$C54)/(AK$2-AJ$2)+AK$1*($C54-AJ$2)/(AK$2-AJ$2),"")</f>
        <v/>
      </c>
      <c r="AL54" s="5" t="str">
        <f aca="false">IF(AND(AK$2&lt;$C54,$C54&lt;=AL$2),AK$1*(AL$2-$C54)/(AL$2-AK$2)+AL$1*($C54-AK$2)/(AL$2-AK$2),"")</f>
        <v/>
      </c>
      <c r="AM54" s="5" t="str">
        <f aca="false">IF(AND(AL$2&lt;$C54,$C54&lt;=AM$2),AL$1*(AM$2-$C54)/(AM$2-AL$2)+AM$1*($C54-AL$2)/(AM$2-AL$2),"")</f>
        <v/>
      </c>
      <c r="AN54" s="5" t="str">
        <f aca="false">IF(AND(AM$2&lt;$C54,$C54&lt;=AN$2),AM$1*(AN$2-$C54)/(AN$2-AM$2)+AN$1*($C54-AM$2)/(AN$2-AM$2),"")</f>
        <v/>
      </c>
      <c r="AO54" s="5" t="str">
        <f aca="false">IF(AND(AN$2&lt;$C54,$C54&lt;=AO$2),AN$1*(AO$2-$C54)/(AO$2-AN$2)+AO$1*($C54-AN$2)/(AO$2-AN$2),"")</f>
        <v/>
      </c>
      <c r="AP54" s="5" t="str">
        <f aca="false">IF(AND(AO$2&lt;$C54,$C54&lt;=AP$2),AO$1*(AP$2-$C54)/(AP$2-AO$2)+AP$1*($C54-AO$2)/(AP$2-AO$2),"")</f>
        <v/>
      </c>
      <c r="AQ54" s="5" t="str">
        <f aca="false">IF(AND(AP$2&lt;$C54,$C54&lt;=AQ$2),AP$1*(AQ$2-$C54)/(AQ$2-AP$2)+AQ$1*($C54-AP$2)/(AQ$2-AP$2),"")</f>
        <v/>
      </c>
      <c r="AR54" s="5" t="str">
        <f aca="false">IF(AND(AQ$2&lt;$C54,$C54&lt;=AR$2),AQ$1*(AR$2-$C54)/(AR$2-AQ$2)+AR$1*($C54-AQ$2)/(AR$2-AQ$2),"")</f>
        <v/>
      </c>
      <c r="AS54" s="5" t="str">
        <f aca="false">IF(AND(AR$2&lt;$C54,$C54&lt;=AS$2),AR$1*(AS$2-$C54)/(AS$2-AR$2)+AS$1*($C54-AR$2)/(AS$2-AR$2),"")</f>
        <v/>
      </c>
      <c r="AT54" s="5" t="str">
        <f aca="false">IF(AND(AS$2&lt;$C54,$C54&lt;=AT$2),AS$1*(AT$2-$C54)/(AT$2-AS$2)+AT$1*($C54-AS$2)/(AT$2-AS$2),"")</f>
        <v/>
      </c>
      <c r="AU54" s="5" t="str">
        <f aca="false">IF(AND(AT$2&lt;$C54,$C54&lt;=AU$2),AT$1*(AU$2-$C54)/(AU$2-AT$2)+AU$1*($C54-AT$2)/(AU$2-AT$2),"")</f>
        <v/>
      </c>
      <c r="AV54" s="5" t="str">
        <f aca="false">IF(AND(AU$2&lt;$C54,$C54&lt;=AV$2),AU$1*(AV$2-$C54)/(AV$2-AU$2)+AV$1*($C54-AU$2)/(AV$2-AU$2),"")</f>
        <v/>
      </c>
      <c r="AW54" s="5" t="str">
        <f aca="false">IF(AND(AV$2&lt;$C54,$C54&lt;=AW$2),AV$1*(AW$2-$C54)/(AW$2-AV$2)+AW$1*($C54-AV$2)/(AW$2-AV$2),"")</f>
        <v/>
      </c>
      <c r="AX54" s="5" t="str">
        <f aca="false">IF(AND(AW$2&lt;$C54,$C54&lt;=AX$2),AW$1*(AX$2-$C54)/(AX$2-AW$2)+AX$1*($C54-AW$2)/(AX$2-AW$2),"")</f>
        <v/>
      </c>
      <c r="AY54" s="5" t="str">
        <f aca="false">IF(AND(AX$2&lt;$C54,$C54&lt;=AY$2),AX$1*(AY$2-$C54)/(AY$2-AX$2)+AY$1*($C54-AX$2)/(AY$2-AX$2),"")</f>
        <v/>
      </c>
      <c r="AZ54" s="5" t="str">
        <f aca="false">IF(AND(AY$2&lt;$C54,$C54&lt;=AZ$2),AY$1*(AZ$2-$C54)/(AZ$2-AY$2)+AZ$1*($C54-AY$2)/(AZ$2-AY$2),"")</f>
        <v/>
      </c>
      <c r="BA54" s="5" t="str">
        <f aca="false">IF(AND(AZ$2&lt;$C54,$C54&lt;=BA$2),AZ$1*(BA$2-$C54)/(BA$2-AZ$2)+BA$1*($C54-AZ$2)/(BA$2-AZ$2),"")</f>
        <v/>
      </c>
      <c r="BB54" s="5" t="str">
        <f aca="false">IF(AND(BA$2&lt;$C54,$C54&lt;=BB$2),BA$1*(BB$2-$C54)/(BB$2-BA$2)+BB$1*($C54-BA$2)/(BB$2-BA$2),"")</f>
        <v/>
      </c>
      <c r="BC54" s="5" t="str">
        <f aca="false">IF(AND(BB$2&lt;$C54,$C54&lt;=BC$2),BB$1*(BC$2-$C54)/(BC$2-BB$2)+BC$1*($C54-BB$2)/(BC$2-BB$2),"")</f>
        <v/>
      </c>
      <c r="BD54" s="5" t="str">
        <f aca="false">IF(AND(BC$2&lt;$C54,$C54&lt;=BD$2),BC$1*(BD$2-$C54)/(BD$2-BC$2)+BD$1*($C54-BC$2)/(BD$2-BC$2),"")</f>
        <v/>
      </c>
    </row>
    <row r="55" customFormat="false" ht="12.75" hidden="false" customHeight="false" outlineLevel="0" collapsed="false">
      <c r="D55" s="5" t="str">
        <f aca="false">IF(C55="","",SUM(G55:BD55))</f>
        <v/>
      </c>
      <c r="E55" s="5"/>
      <c r="H55" s="5" t="str">
        <f aca="false">IF(AND(G$2&lt;$C55,$C55&lt;=H$2),G$1*(H$2-$C55)/(H$2-G$2)+H$1*($C55-G$2)/(H$2-G$2),"")</f>
        <v/>
      </c>
      <c r="I55" s="5" t="str">
        <f aca="false">IF(AND(H$2&lt;$C55,$C55&lt;=I$2),H$1*(I$2-$C55)/(I$2-H$2)+I$1*($C55-H$2)/(I$2-H$2),"")</f>
        <v/>
      </c>
      <c r="J55" s="5" t="str">
        <f aca="false">IF(AND(I$2&lt;$C55,$C55&lt;=J$2),I$1*(J$2-$C55)/(J$2-I$2)+J$1*($C55-I$2)/(J$2-I$2),"")</f>
        <v/>
      </c>
      <c r="K55" s="5" t="str">
        <f aca="false">IF(AND(J$2&lt;$C55,$C55&lt;=K$2),J$1*(K$2-$C55)/(K$2-J$2)+K$1*($C55-J$2)/(K$2-J$2),"")</f>
        <v/>
      </c>
      <c r="L55" s="5" t="str">
        <f aca="false">IF(AND(K$2&lt;$C55,$C55&lt;=L$2),K$1*(L$2-$C55)/(L$2-K$2)+L$1*($C55-K$2)/(L$2-K$2),"")</f>
        <v/>
      </c>
      <c r="M55" s="5" t="str">
        <f aca="false">IF(AND(L$2&lt;$C55,$C55&lt;=M$2),L$1*(M$2-$C55)/(M$2-L$2)+M$1*($C55-L$2)/(M$2-L$2),"")</f>
        <v/>
      </c>
      <c r="N55" s="5" t="str">
        <f aca="false">IF(AND(M$2&lt;$C55,$C55&lt;=N$2),M$1*(N$2-$C55)/(N$2-M$2)+N$1*($C55-M$2)/(N$2-M$2),"")</f>
        <v/>
      </c>
      <c r="O55" s="5" t="str">
        <f aca="false">IF(AND(N$2&lt;$C55,$C55&lt;=O$2),N$1*(O$2-$C55)/(O$2-N$2)+O$1*($C55-N$2)/(O$2-N$2),"")</f>
        <v/>
      </c>
      <c r="P55" s="5" t="str">
        <f aca="false">IF(AND(O$2&lt;$C55,$C55&lt;=P$2),O$1*(P$2-$C55)/(P$2-O$2)+P$1*($C55-O$2)/(P$2-O$2),"")</f>
        <v/>
      </c>
      <c r="Q55" s="5" t="str">
        <f aca="false">IF(AND(P$2&lt;$C55,$C55&lt;=Q$2),P$1*(Q$2-$C55)/(Q$2-P$2)+Q$1*($C55-P$2)/(Q$2-P$2),"")</f>
        <v/>
      </c>
      <c r="R55" s="5" t="str">
        <f aca="false">IF(AND(Q$2&lt;$C55,$C55&lt;=R$2),Q$1*(R$2-$C55)/(R$2-Q$2)+R$1*($C55-Q$2)/(R$2-Q$2),"")</f>
        <v/>
      </c>
      <c r="S55" s="5" t="str">
        <f aca="false">IF(AND(R$2&lt;$C55,$C55&lt;=S$2),R$1*(S$2-$C55)/(S$2-R$2)+S$1*($C55-R$2)/(S$2-R$2),"")</f>
        <v/>
      </c>
      <c r="T55" s="5" t="str">
        <f aca="false">IF(AND(S$2&lt;$C55,$C55&lt;=T$2),S$1*(T$2-$C55)/(T$2-S$2)+T$1*($C55-S$2)/(T$2-S$2),"")</f>
        <v/>
      </c>
      <c r="U55" s="5" t="str">
        <f aca="false">IF(AND(T$2&lt;$C55,$C55&lt;=U$2),T$1*(U$2-$C55)/(U$2-T$2)+U$1*($C55-T$2)/(U$2-T$2),"")</f>
        <v/>
      </c>
      <c r="V55" s="5" t="str">
        <f aca="false">IF(AND(U$2&lt;$C55,$C55&lt;=V$2),U$1*(V$2-$C55)/(V$2-U$2)+V$1*($C55-U$2)/(V$2-U$2),"")</f>
        <v/>
      </c>
      <c r="W55" s="5" t="str">
        <f aca="false">IF(AND(V$2&lt;$C55,$C55&lt;=W$2),V$1*(W$2-$C55)/(W$2-V$2)+W$1*($C55-V$2)/(W$2-V$2),"")</f>
        <v/>
      </c>
      <c r="X55" s="5" t="str">
        <f aca="false">IF(AND(W$2&lt;$C55,$C55&lt;=X$2),W$1*(X$2-$C55)/(X$2-W$2)+X$1*($C55-W$2)/(X$2-W$2),"")</f>
        <v/>
      </c>
      <c r="Y55" s="5" t="str">
        <f aca="false">IF(AND(X$2&lt;$C55,$C55&lt;=Y$2),X$1*(Y$2-$C55)/(Y$2-X$2)+Y$1*($C55-X$2)/(Y$2-X$2),"")</f>
        <v/>
      </c>
      <c r="Z55" s="5" t="str">
        <f aca="false">IF(AND(Y$2&lt;$C55,$C55&lt;=Z$2),Y$1*(Z$2-$C55)/(Z$2-Y$2)+Z$1*($C55-Y$2)/(Z$2-Y$2),"")</f>
        <v/>
      </c>
      <c r="AA55" s="5" t="str">
        <f aca="false">IF(AND(Z$2&lt;$C55,$C55&lt;=AA$2),Z$1*(AA$2-$C55)/(AA$2-Z$2)+AA$1*($C55-Z$2)/(AA$2-Z$2),"")</f>
        <v/>
      </c>
      <c r="AB55" s="5" t="str">
        <f aca="false">IF(AND(AA$2&lt;$C55,$C55&lt;=AB$2),AA$1*(AB$2-$C55)/(AB$2-AA$2)+AB$1*($C55-AA$2)/(AB$2-AA$2),"")</f>
        <v/>
      </c>
      <c r="AC55" s="5" t="str">
        <f aca="false">IF(AND(AB$2&lt;$C55,$C55&lt;=AC$2),AB$1*(AC$2-$C55)/(AC$2-AB$2)+AC$1*($C55-AB$2)/(AC$2-AB$2),"")</f>
        <v/>
      </c>
      <c r="AD55" s="5" t="str">
        <f aca="false">IF(AND(AC$2&lt;$C55,$C55&lt;=AD$2),AC$1*(AD$2-$C55)/(AD$2-AC$2)+AD$1*($C55-AC$2)/(AD$2-AC$2),"")</f>
        <v/>
      </c>
      <c r="AE55" s="5" t="str">
        <f aca="false">IF(AND(AD$2&lt;$C55,$C55&lt;=AE$2),AD$1*(AE$2-$C55)/(AE$2-AD$2)+AE$1*($C55-AD$2)/(AE$2-AD$2),"")</f>
        <v/>
      </c>
      <c r="AF55" s="5" t="str">
        <f aca="false">IF(AND(AE$2&lt;$C55,$C55&lt;=AF$2),AE$1*(AF$2-$C55)/(AF$2-AE$2)+AF$1*($C55-AE$2)/(AF$2-AE$2),"")</f>
        <v/>
      </c>
      <c r="AG55" s="5" t="str">
        <f aca="false">IF(AND(AF$2&lt;$C55,$C55&lt;=AG$2),AF$1*(AG$2-$C55)/(AG$2-AF$2)+AG$1*($C55-AF$2)/(AG$2-AF$2),"")</f>
        <v/>
      </c>
      <c r="AH55" s="5" t="str">
        <f aca="false">IF(AND(AG$2&lt;$C55,$C55&lt;=AH$2),AG$1*(AH$2-$C55)/(AH$2-AG$2)+AH$1*($C55-AG$2)/(AH$2-AG$2),"")</f>
        <v/>
      </c>
      <c r="AI55" s="5" t="str">
        <f aca="false">IF(AND(AH$2&lt;$C55,$C55&lt;=AI$2),AH$1*(AI$2-$C55)/(AI$2-AH$2)+AI$1*($C55-AH$2)/(AI$2-AH$2),"")</f>
        <v/>
      </c>
      <c r="AJ55" s="5" t="str">
        <f aca="false">IF(AND(AI$2&lt;$C55,$C55&lt;=AJ$2),AI$1*(AJ$2-$C55)/(AJ$2-AI$2)+AJ$1*($C55-AI$2)/(AJ$2-AI$2),"")</f>
        <v/>
      </c>
      <c r="AK55" s="5" t="str">
        <f aca="false">IF(AND(AJ$2&lt;$C55,$C55&lt;=AK$2),AJ$1*(AK$2-$C55)/(AK$2-AJ$2)+AK$1*($C55-AJ$2)/(AK$2-AJ$2),"")</f>
        <v/>
      </c>
      <c r="AL55" s="5" t="str">
        <f aca="false">IF(AND(AK$2&lt;$C55,$C55&lt;=AL$2),AK$1*(AL$2-$C55)/(AL$2-AK$2)+AL$1*($C55-AK$2)/(AL$2-AK$2),"")</f>
        <v/>
      </c>
      <c r="AM55" s="5" t="str">
        <f aca="false">IF(AND(AL$2&lt;$C55,$C55&lt;=AM$2),AL$1*(AM$2-$C55)/(AM$2-AL$2)+AM$1*($C55-AL$2)/(AM$2-AL$2),"")</f>
        <v/>
      </c>
      <c r="AN55" s="5" t="str">
        <f aca="false">IF(AND(AM$2&lt;$C55,$C55&lt;=AN$2),AM$1*(AN$2-$C55)/(AN$2-AM$2)+AN$1*($C55-AM$2)/(AN$2-AM$2),"")</f>
        <v/>
      </c>
      <c r="AO55" s="5" t="str">
        <f aca="false">IF(AND(AN$2&lt;$C55,$C55&lt;=AO$2),AN$1*(AO$2-$C55)/(AO$2-AN$2)+AO$1*($C55-AN$2)/(AO$2-AN$2),"")</f>
        <v/>
      </c>
      <c r="AP55" s="5" t="str">
        <f aca="false">IF(AND(AO$2&lt;$C55,$C55&lt;=AP$2),AO$1*(AP$2-$C55)/(AP$2-AO$2)+AP$1*($C55-AO$2)/(AP$2-AO$2),"")</f>
        <v/>
      </c>
      <c r="AQ55" s="5" t="str">
        <f aca="false">IF(AND(AP$2&lt;$C55,$C55&lt;=AQ$2),AP$1*(AQ$2-$C55)/(AQ$2-AP$2)+AQ$1*($C55-AP$2)/(AQ$2-AP$2),"")</f>
        <v/>
      </c>
      <c r="AR55" s="5" t="str">
        <f aca="false">IF(AND(AQ$2&lt;$C55,$C55&lt;=AR$2),AQ$1*(AR$2-$C55)/(AR$2-AQ$2)+AR$1*($C55-AQ$2)/(AR$2-AQ$2),"")</f>
        <v/>
      </c>
      <c r="AS55" s="5" t="str">
        <f aca="false">IF(AND(AR$2&lt;$C55,$C55&lt;=AS$2),AR$1*(AS$2-$C55)/(AS$2-AR$2)+AS$1*($C55-AR$2)/(AS$2-AR$2),"")</f>
        <v/>
      </c>
      <c r="AT55" s="5" t="str">
        <f aca="false">IF(AND(AS$2&lt;$C55,$C55&lt;=AT$2),AS$1*(AT$2-$C55)/(AT$2-AS$2)+AT$1*($C55-AS$2)/(AT$2-AS$2),"")</f>
        <v/>
      </c>
      <c r="AU55" s="5" t="str">
        <f aca="false">IF(AND(AT$2&lt;$C55,$C55&lt;=AU$2),AT$1*(AU$2-$C55)/(AU$2-AT$2)+AU$1*($C55-AT$2)/(AU$2-AT$2),"")</f>
        <v/>
      </c>
      <c r="AV55" s="5" t="str">
        <f aca="false">IF(AND(AU$2&lt;$C55,$C55&lt;=AV$2),AU$1*(AV$2-$C55)/(AV$2-AU$2)+AV$1*($C55-AU$2)/(AV$2-AU$2),"")</f>
        <v/>
      </c>
      <c r="AW55" s="5" t="str">
        <f aca="false">IF(AND(AV$2&lt;$C55,$C55&lt;=AW$2),AV$1*(AW$2-$C55)/(AW$2-AV$2)+AW$1*($C55-AV$2)/(AW$2-AV$2),"")</f>
        <v/>
      </c>
      <c r="AX55" s="5" t="str">
        <f aca="false">IF(AND(AW$2&lt;$C55,$C55&lt;=AX$2),AW$1*(AX$2-$C55)/(AX$2-AW$2)+AX$1*($C55-AW$2)/(AX$2-AW$2),"")</f>
        <v/>
      </c>
      <c r="AY55" s="5" t="str">
        <f aca="false">IF(AND(AX$2&lt;$C55,$C55&lt;=AY$2),AX$1*(AY$2-$C55)/(AY$2-AX$2)+AY$1*($C55-AX$2)/(AY$2-AX$2),"")</f>
        <v/>
      </c>
      <c r="AZ55" s="5" t="str">
        <f aca="false">IF(AND(AY$2&lt;$C55,$C55&lt;=AZ$2),AY$1*(AZ$2-$C55)/(AZ$2-AY$2)+AZ$1*($C55-AY$2)/(AZ$2-AY$2),"")</f>
        <v/>
      </c>
      <c r="BA55" s="5" t="str">
        <f aca="false">IF(AND(AZ$2&lt;$C55,$C55&lt;=BA$2),AZ$1*(BA$2-$C55)/(BA$2-AZ$2)+BA$1*($C55-AZ$2)/(BA$2-AZ$2),"")</f>
        <v/>
      </c>
      <c r="BB55" s="5" t="str">
        <f aca="false">IF(AND(BA$2&lt;$C55,$C55&lt;=BB$2),BA$1*(BB$2-$C55)/(BB$2-BA$2)+BB$1*($C55-BA$2)/(BB$2-BA$2),"")</f>
        <v/>
      </c>
      <c r="BC55" s="5" t="str">
        <f aca="false">IF(AND(BB$2&lt;$C55,$C55&lt;=BC$2),BB$1*(BC$2-$C55)/(BC$2-BB$2)+BC$1*($C55-BB$2)/(BC$2-BB$2),"")</f>
        <v/>
      </c>
      <c r="BD55" s="5" t="str">
        <f aca="false">IF(AND(BC$2&lt;$C55,$C55&lt;=BD$2),BC$1*(BD$2-$C55)/(BD$2-BC$2)+BD$1*($C55-BC$2)/(BD$2-BC$2),"")</f>
        <v/>
      </c>
    </row>
    <row r="56" customFormat="false" ht="12.75" hidden="false" customHeight="false" outlineLevel="0" collapsed="false">
      <c r="D56" s="5" t="str">
        <f aca="false">IF(C56="","",SUM(G56:BD56))</f>
        <v/>
      </c>
      <c r="E56" s="5"/>
      <c r="H56" s="5" t="str">
        <f aca="false">IF(AND(G$2&lt;$C56,$C56&lt;=H$2),G$1*(H$2-$C56)/(H$2-G$2)+H$1*($C56-G$2)/(H$2-G$2),"")</f>
        <v/>
      </c>
      <c r="I56" s="5" t="str">
        <f aca="false">IF(AND(H$2&lt;$C56,$C56&lt;=I$2),H$1*(I$2-$C56)/(I$2-H$2)+I$1*($C56-H$2)/(I$2-H$2),"")</f>
        <v/>
      </c>
      <c r="J56" s="5" t="str">
        <f aca="false">IF(AND(I$2&lt;$C56,$C56&lt;=J$2),I$1*(J$2-$C56)/(J$2-I$2)+J$1*($C56-I$2)/(J$2-I$2),"")</f>
        <v/>
      </c>
      <c r="K56" s="5" t="str">
        <f aca="false">IF(AND(J$2&lt;$C56,$C56&lt;=K$2),J$1*(K$2-$C56)/(K$2-J$2)+K$1*($C56-J$2)/(K$2-J$2),"")</f>
        <v/>
      </c>
      <c r="L56" s="5" t="str">
        <f aca="false">IF(AND(K$2&lt;$C56,$C56&lt;=L$2),K$1*(L$2-$C56)/(L$2-K$2)+L$1*($C56-K$2)/(L$2-K$2),"")</f>
        <v/>
      </c>
      <c r="M56" s="5" t="str">
        <f aca="false">IF(AND(L$2&lt;$C56,$C56&lt;=M$2),L$1*(M$2-$C56)/(M$2-L$2)+M$1*($C56-L$2)/(M$2-L$2),"")</f>
        <v/>
      </c>
      <c r="N56" s="5" t="str">
        <f aca="false">IF(AND(M$2&lt;$C56,$C56&lt;=N$2),M$1*(N$2-$C56)/(N$2-M$2)+N$1*($C56-M$2)/(N$2-M$2),"")</f>
        <v/>
      </c>
      <c r="O56" s="5" t="str">
        <f aca="false">IF(AND(N$2&lt;$C56,$C56&lt;=O$2),N$1*(O$2-$C56)/(O$2-N$2)+O$1*($C56-N$2)/(O$2-N$2),"")</f>
        <v/>
      </c>
      <c r="P56" s="5" t="str">
        <f aca="false">IF(AND(O$2&lt;$C56,$C56&lt;=P$2),O$1*(P$2-$C56)/(P$2-O$2)+P$1*($C56-O$2)/(P$2-O$2),"")</f>
        <v/>
      </c>
      <c r="Q56" s="5" t="str">
        <f aca="false">IF(AND(P$2&lt;$C56,$C56&lt;=Q$2),P$1*(Q$2-$C56)/(Q$2-P$2)+Q$1*($C56-P$2)/(Q$2-P$2),"")</f>
        <v/>
      </c>
      <c r="R56" s="5" t="str">
        <f aca="false">IF(AND(Q$2&lt;$C56,$C56&lt;=R$2),Q$1*(R$2-$C56)/(R$2-Q$2)+R$1*($C56-Q$2)/(R$2-Q$2),"")</f>
        <v/>
      </c>
      <c r="S56" s="5" t="str">
        <f aca="false">IF(AND(R$2&lt;$C56,$C56&lt;=S$2),R$1*(S$2-$C56)/(S$2-R$2)+S$1*($C56-R$2)/(S$2-R$2),"")</f>
        <v/>
      </c>
      <c r="T56" s="5" t="str">
        <f aca="false">IF(AND(S$2&lt;$C56,$C56&lt;=T$2),S$1*(T$2-$C56)/(T$2-S$2)+T$1*($C56-S$2)/(T$2-S$2),"")</f>
        <v/>
      </c>
      <c r="U56" s="5" t="str">
        <f aca="false">IF(AND(T$2&lt;$C56,$C56&lt;=U$2),T$1*(U$2-$C56)/(U$2-T$2)+U$1*($C56-T$2)/(U$2-T$2),"")</f>
        <v/>
      </c>
      <c r="V56" s="5" t="str">
        <f aca="false">IF(AND(U$2&lt;$C56,$C56&lt;=V$2),U$1*(V$2-$C56)/(V$2-U$2)+V$1*($C56-U$2)/(V$2-U$2),"")</f>
        <v/>
      </c>
      <c r="W56" s="5" t="str">
        <f aca="false">IF(AND(V$2&lt;$C56,$C56&lt;=W$2),V$1*(W$2-$C56)/(W$2-V$2)+W$1*($C56-V$2)/(W$2-V$2),"")</f>
        <v/>
      </c>
      <c r="X56" s="5" t="str">
        <f aca="false">IF(AND(W$2&lt;$C56,$C56&lt;=X$2),W$1*(X$2-$C56)/(X$2-W$2)+X$1*($C56-W$2)/(X$2-W$2),"")</f>
        <v/>
      </c>
      <c r="Y56" s="5" t="str">
        <f aca="false">IF(AND(X$2&lt;$C56,$C56&lt;=Y$2),X$1*(Y$2-$C56)/(Y$2-X$2)+Y$1*($C56-X$2)/(Y$2-X$2),"")</f>
        <v/>
      </c>
      <c r="Z56" s="5" t="str">
        <f aca="false">IF(AND(Y$2&lt;$C56,$C56&lt;=Z$2),Y$1*(Z$2-$C56)/(Z$2-Y$2)+Z$1*($C56-Y$2)/(Z$2-Y$2),"")</f>
        <v/>
      </c>
      <c r="AA56" s="5" t="str">
        <f aca="false">IF(AND(Z$2&lt;$C56,$C56&lt;=AA$2),Z$1*(AA$2-$C56)/(AA$2-Z$2)+AA$1*($C56-Z$2)/(AA$2-Z$2),"")</f>
        <v/>
      </c>
      <c r="AB56" s="5" t="str">
        <f aca="false">IF(AND(AA$2&lt;$C56,$C56&lt;=AB$2),AA$1*(AB$2-$C56)/(AB$2-AA$2)+AB$1*($C56-AA$2)/(AB$2-AA$2),"")</f>
        <v/>
      </c>
      <c r="AC56" s="5" t="str">
        <f aca="false">IF(AND(AB$2&lt;$C56,$C56&lt;=AC$2),AB$1*(AC$2-$C56)/(AC$2-AB$2)+AC$1*($C56-AB$2)/(AC$2-AB$2),"")</f>
        <v/>
      </c>
      <c r="AD56" s="5" t="str">
        <f aca="false">IF(AND(AC$2&lt;$C56,$C56&lt;=AD$2),AC$1*(AD$2-$C56)/(AD$2-AC$2)+AD$1*($C56-AC$2)/(AD$2-AC$2),"")</f>
        <v/>
      </c>
      <c r="AE56" s="5" t="str">
        <f aca="false">IF(AND(AD$2&lt;$C56,$C56&lt;=AE$2),AD$1*(AE$2-$C56)/(AE$2-AD$2)+AE$1*($C56-AD$2)/(AE$2-AD$2),"")</f>
        <v/>
      </c>
      <c r="AF56" s="5" t="str">
        <f aca="false">IF(AND(AE$2&lt;$C56,$C56&lt;=AF$2),AE$1*(AF$2-$C56)/(AF$2-AE$2)+AF$1*($C56-AE$2)/(AF$2-AE$2),"")</f>
        <v/>
      </c>
      <c r="AG56" s="5" t="str">
        <f aca="false">IF(AND(AF$2&lt;$C56,$C56&lt;=AG$2),AF$1*(AG$2-$C56)/(AG$2-AF$2)+AG$1*($C56-AF$2)/(AG$2-AF$2),"")</f>
        <v/>
      </c>
      <c r="AH56" s="5" t="str">
        <f aca="false">IF(AND(AG$2&lt;$C56,$C56&lt;=AH$2),AG$1*(AH$2-$C56)/(AH$2-AG$2)+AH$1*($C56-AG$2)/(AH$2-AG$2),"")</f>
        <v/>
      </c>
      <c r="AI56" s="5" t="str">
        <f aca="false">IF(AND(AH$2&lt;$C56,$C56&lt;=AI$2),AH$1*(AI$2-$C56)/(AI$2-AH$2)+AI$1*($C56-AH$2)/(AI$2-AH$2),"")</f>
        <v/>
      </c>
      <c r="AJ56" s="5" t="str">
        <f aca="false">IF(AND(AI$2&lt;$C56,$C56&lt;=AJ$2),AI$1*(AJ$2-$C56)/(AJ$2-AI$2)+AJ$1*($C56-AI$2)/(AJ$2-AI$2),"")</f>
        <v/>
      </c>
      <c r="AK56" s="5" t="str">
        <f aca="false">IF(AND(AJ$2&lt;$C56,$C56&lt;=AK$2),AJ$1*(AK$2-$C56)/(AK$2-AJ$2)+AK$1*($C56-AJ$2)/(AK$2-AJ$2),"")</f>
        <v/>
      </c>
      <c r="AL56" s="5" t="str">
        <f aca="false">IF(AND(AK$2&lt;$C56,$C56&lt;=AL$2),AK$1*(AL$2-$C56)/(AL$2-AK$2)+AL$1*($C56-AK$2)/(AL$2-AK$2),"")</f>
        <v/>
      </c>
      <c r="AM56" s="5" t="str">
        <f aca="false">IF(AND(AL$2&lt;$C56,$C56&lt;=AM$2),AL$1*(AM$2-$C56)/(AM$2-AL$2)+AM$1*($C56-AL$2)/(AM$2-AL$2),"")</f>
        <v/>
      </c>
      <c r="AN56" s="5" t="str">
        <f aca="false">IF(AND(AM$2&lt;$C56,$C56&lt;=AN$2),AM$1*(AN$2-$C56)/(AN$2-AM$2)+AN$1*($C56-AM$2)/(AN$2-AM$2),"")</f>
        <v/>
      </c>
      <c r="AO56" s="5" t="str">
        <f aca="false">IF(AND(AN$2&lt;$C56,$C56&lt;=AO$2),AN$1*(AO$2-$C56)/(AO$2-AN$2)+AO$1*($C56-AN$2)/(AO$2-AN$2),"")</f>
        <v/>
      </c>
      <c r="AP56" s="5" t="str">
        <f aca="false">IF(AND(AO$2&lt;$C56,$C56&lt;=AP$2),AO$1*(AP$2-$C56)/(AP$2-AO$2)+AP$1*($C56-AO$2)/(AP$2-AO$2),"")</f>
        <v/>
      </c>
      <c r="AQ56" s="5" t="str">
        <f aca="false">IF(AND(AP$2&lt;$C56,$C56&lt;=AQ$2),AP$1*(AQ$2-$C56)/(AQ$2-AP$2)+AQ$1*($C56-AP$2)/(AQ$2-AP$2),"")</f>
        <v/>
      </c>
      <c r="AR56" s="5" t="str">
        <f aca="false">IF(AND(AQ$2&lt;$C56,$C56&lt;=AR$2),AQ$1*(AR$2-$C56)/(AR$2-AQ$2)+AR$1*($C56-AQ$2)/(AR$2-AQ$2),"")</f>
        <v/>
      </c>
      <c r="AS56" s="5" t="str">
        <f aca="false">IF(AND(AR$2&lt;$C56,$C56&lt;=AS$2),AR$1*(AS$2-$C56)/(AS$2-AR$2)+AS$1*($C56-AR$2)/(AS$2-AR$2),"")</f>
        <v/>
      </c>
      <c r="AT56" s="5" t="str">
        <f aca="false">IF(AND(AS$2&lt;$C56,$C56&lt;=AT$2),AS$1*(AT$2-$C56)/(AT$2-AS$2)+AT$1*($C56-AS$2)/(AT$2-AS$2),"")</f>
        <v/>
      </c>
      <c r="AU56" s="5" t="str">
        <f aca="false">IF(AND(AT$2&lt;$C56,$C56&lt;=AU$2),AT$1*(AU$2-$C56)/(AU$2-AT$2)+AU$1*($C56-AT$2)/(AU$2-AT$2),"")</f>
        <v/>
      </c>
      <c r="AV56" s="5" t="str">
        <f aca="false">IF(AND(AU$2&lt;$C56,$C56&lt;=AV$2),AU$1*(AV$2-$C56)/(AV$2-AU$2)+AV$1*($C56-AU$2)/(AV$2-AU$2),"")</f>
        <v/>
      </c>
      <c r="AW56" s="5" t="str">
        <f aca="false">IF(AND(AV$2&lt;$C56,$C56&lt;=AW$2),AV$1*(AW$2-$C56)/(AW$2-AV$2)+AW$1*($C56-AV$2)/(AW$2-AV$2),"")</f>
        <v/>
      </c>
      <c r="AX56" s="5" t="str">
        <f aca="false">IF(AND(AW$2&lt;$C56,$C56&lt;=AX$2),AW$1*(AX$2-$C56)/(AX$2-AW$2)+AX$1*($C56-AW$2)/(AX$2-AW$2),"")</f>
        <v/>
      </c>
      <c r="AY56" s="5" t="str">
        <f aca="false">IF(AND(AX$2&lt;$C56,$C56&lt;=AY$2),AX$1*(AY$2-$C56)/(AY$2-AX$2)+AY$1*($C56-AX$2)/(AY$2-AX$2),"")</f>
        <v/>
      </c>
      <c r="AZ56" s="5" t="str">
        <f aca="false">IF(AND(AY$2&lt;$C56,$C56&lt;=AZ$2),AY$1*(AZ$2-$C56)/(AZ$2-AY$2)+AZ$1*($C56-AY$2)/(AZ$2-AY$2),"")</f>
        <v/>
      </c>
      <c r="BA56" s="5" t="str">
        <f aca="false">IF(AND(AZ$2&lt;$C56,$C56&lt;=BA$2),AZ$1*(BA$2-$C56)/(BA$2-AZ$2)+BA$1*($C56-AZ$2)/(BA$2-AZ$2),"")</f>
        <v/>
      </c>
      <c r="BB56" s="5" t="str">
        <f aca="false">IF(AND(BA$2&lt;$C56,$C56&lt;=BB$2),BA$1*(BB$2-$C56)/(BB$2-BA$2)+BB$1*($C56-BA$2)/(BB$2-BA$2),"")</f>
        <v/>
      </c>
      <c r="BC56" s="5" t="str">
        <f aca="false">IF(AND(BB$2&lt;$C56,$C56&lt;=BC$2),BB$1*(BC$2-$C56)/(BC$2-BB$2)+BC$1*($C56-BB$2)/(BC$2-BB$2),"")</f>
        <v/>
      </c>
      <c r="BD56" s="5" t="str">
        <f aca="false">IF(AND(BC$2&lt;$C56,$C56&lt;=BD$2),BC$1*(BD$2-$C56)/(BD$2-BC$2)+BD$1*($C56-BC$2)/(BD$2-BC$2),"")</f>
        <v/>
      </c>
    </row>
    <row r="57" customFormat="false" ht="12.75" hidden="false" customHeight="false" outlineLevel="0" collapsed="false">
      <c r="D57" s="5" t="str">
        <f aca="false">IF(C57="","",SUM(G57:BD57))</f>
        <v/>
      </c>
      <c r="E57" s="5"/>
      <c r="H57" s="5" t="str">
        <f aca="false">IF(AND(G$2&lt;$C57,$C57&lt;=H$2),G$1*(H$2-$C57)/(H$2-G$2)+H$1*($C57-G$2)/(H$2-G$2),"")</f>
        <v/>
      </c>
      <c r="I57" s="5" t="str">
        <f aca="false">IF(AND(H$2&lt;$C57,$C57&lt;=I$2),H$1*(I$2-$C57)/(I$2-H$2)+I$1*($C57-H$2)/(I$2-H$2),"")</f>
        <v/>
      </c>
      <c r="J57" s="5" t="str">
        <f aca="false">IF(AND(I$2&lt;$C57,$C57&lt;=J$2),I$1*(J$2-$C57)/(J$2-I$2)+J$1*($C57-I$2)/(J$2-I$2),"")</f>
        <v/>
      </c>
      <c r="K57" s="5" t="str">
        <f aca="false">IF(AND(J$2&lt;$C57,$C57&lt;=K$2),J$1*(K$2-$C57)/(K$2-J$2)+K$1*($C57-J$2)/(K$2-J$2),"")</f>
        <v/>
      </c>
      <c r="L57" s="5" t="str">
        <f aca="false">IF(AND(K$2&lt;$C57,$C57&lt;=L$2),K$1*(L$2-$C57)/(L$2-K$2)+L$1*($C57-K$2)/(L$2-K$2),"")</f>
        <v/>
      </c>
      <c r="M57" s="5" t="str">
        <f aca="false">IF(AND(L$2&lt;$C57,$C57&lt;=M$2),L$1*(M$2-$C57)/(M$2-L$2)+M$1*($C57-L$2)/(M$2-L$2),"")</f>
        <v/>
      </c>
      <c r="N57" s="5" t="str">
        <f aca="false">IF(AND(M$2&lt;$C57,$C57&lt;=N$2),M$1*(N$2-$C57)/(N$2-M$2)+N$1*($C57-M$2)/(N$2-M$2),"")</f>
        <v/>
      </c>
      <c r="O57" s="5" t="str">
        <f aca="false">IF(AND(N$2&lt;$C57,$C57&lt;=O$2),N$1*(O$2-$C57)/(O$2-N$2)+O$1*($C57-N$2)/(O$2-N$2),"")</f>
        <v/>
      </c>
      <c r="P57" s="5" t="str">
        <f aca="false">IF(AND(O$2&lt;$C57,$C57&lt;=P$2),O$1*(P$2-$C57)/(P$2-O$2)+P$1*($C57-O$2)/(P$2-O$2),"")</f>
        <v/>
      </c>
      <c r="Q57" s="5" t="str">
        <f aca="false">IF(AND(P$2&lt;$C57,$C57&lt;=Q$2),P$1*(Q$2-$C57)/(Q$2-P$2)+Q$1*($C57-P$2)/(Q$2-P$2),"")</f>
        <v/>
      </c>
      <c r="R57" s="5" t="str">
        <f aca="false">IF(AND(Q$2&lt;$C57,$C57&lt;=R$2),Q$1*(R$2-$C57)/(R$2-Q$2)+R$1*($C57-Q$2)/(R$2-Q$2),"")</f>
        <v/>
      </c>
      <c r="S57" s="5" t="str">
        <f aca="false">IF(AND(R$2&lt;$C57,$C57&lt;=S$2),R$1*(S$2-$C57)/(S$2-R$2)+S$1*($C57-R$2)/(S$2-R$2),"")</f>
        <v/>
      </c>
      <c r="T57" s="5" t="str">
        <f aca="false">IF(AND(S$2&lt;$C57,$C57&lt;=T$2),S$1*(T$2-$C57)/(T$2-S$2)+T$1*($C57-S$2)/(T$2-S$2),"")</f>
        <v/>
      </c>
      <c r="U57" s="5" t="str">
        <f aca="false">IF(AND(T$2&lt;$C57,$C57&lt;=U$2),T$1*(U$2-$C57)/(U$2-T$2)+U$1*($C57-T$2)/(U$2-T$2),"")</f>
        <v/>
      </c>
      <c r="V57" s="5" t="str">
        <f aca="false">IF(AND(U$2&lt;$C57,$C57&lt;=V$2),U$1*(V$2-$C57)/(V$2-U$2)+V$1*($C57-U$2)/(V$2-U$2),"")</f>
        <v/>
      </c>
      <c r="W57" s="5" t="str">
        <f aca="false">IF(AND(V$2&lt;$C57,$C57&lt;=W$2),V$1*(W$2-$C57)/(W$2-V$2)+W$1*($C57-V$2)/(W$2-V$2),"")</f>
        <v/>
      </c>
      <c r="X57" s="5" t="str">
        <f aca="false">IF(AND(W$2&lt;$C57,$C57&lt;=X$2),W$1*(X$2-$C57)/(X$2-W$2)+X$1*($C57-W$2)/(X$2-W$2),"")</f>
        <v/>
      </c>
      <c r="Y57" s="5" t="str">
        <f aca="false">IF(AND(X$2&lt;$C57,$C57&lt;=Y$2),X$1*(Y$2-$C57)/(Y$2-X$2)+Y$1*($C57-X$2)/(Y$2-X$2),"")</f>
        <v/>
      </c>
      <c r="Z57" s="5" t="str">
        <f aca="false">IF(AND(Y$2&lt;$C57,$C57&lt;=Z$2),Y$1*(Z$2-$C57)/(Z$2-Y$2)+Z$1*($C57-Y$2)/(Z$2-Y$2),"")</f>
        <v/>
      </c>
      <c r="AA57" s="5" t="str">
        <f aca="false">IF(AND(Z$2&lt;$C57,$C57&lt;=AA$2),Z$1*(AA$2-$C57)/(AA$2-Z$2)+AA$1*($C57-Z$2)/(AA$2-Z$2),"")</f>
        <v/>
      </c>
      <c r="AB57" s="5" t="str">
        <f aca="false">IF(AND(AA$2&lt;$C57,$C57&lt;=AB$2),AA$1*(AB$2-$C57)/(AB$2-AA$2)+AB$1*($C57-AA$2)/(AB$2-AA$2),"")</f>
        <v/>
      </c>
      <c r="AC57" s="5" t="str">
        <f aca="false">IF(AND(AB$2&lt;$C57,$C57&lt;=AC$2),AB$1*(AC$2-$C57)/(AC$2-AB$2)+AC$1*($C57-AB$2)/(AC$2-AB$2),"")</f>
        <v/>
      </c>
      <c r="AD57" s="5" t="str">
        <f aca="false">IF(AND(AC$2&lt;$C57,$C57&lt;=AD$2),AC$1*(AD$2-$C57)/(AD$2-AC$2)+AD$1*($C57-AC$2)/(AD$2-AC$2),"")</f>
        <v/>
      </c>
      <c r="AE57" s="5" t="str">
        <f aca="false">IF(AND(AD$2&lt;$C57,$C57&lt;=AE$2),AD$1*(AE$2-$C57)/(AE$2-AD$2)+AE$1*($C57-AD$2)/(AE$2-AD$2),"")</f>
        <v/>
      </c>
      <c r="AF57" s="5" t="str">
        <f aca="false">IF(AND(AE$2&lt;$C57,$C57&lt;=AF$2),AE$1*(AF$2-$C57)/(AF$2-AE$2)+AF$1*($C57-AE$2)/(AF$2-AE$2),"")</f>
        <v/>
      </c>
      <c r="AG57" s="5" t="str">
        <f aca="false">IF(AND(AF$2&lt;$C57,$C57&lt;=AG$2),AF$1*(AG$2-$C57)/(AG$2-AF$2)+AG$1*($C57-AF$2)/(AG$2-AF$2),"")</f>
        <v/>
      </c>
      <c r="AH57" s="5" t="str">
        <f aca="false">IF(AND(AG$2&lt;$C57,$C57&lt;=AH$2),AG$1*(AH$2-$C57)/(AH$2-AG$2)+AH$1*($C57-AG$2)/(AH$2-AG$2),"")</f>
        <v/>
      </c>
      <c r="AI57" s="5" t="str">
        <f aca="false">IF(AND(AH$2&lt;$C57,$C57&lt;=AI$2),AH$1*(AI$2-$C57)/(AI$2-AH$2)+AI$1*($C57-AH$2)/(AI$2-AH$2),"")</f>
        <v/>
      </c>
      <c r="AJ57" s="5" t="str">
        <f aca="false">IF(AND(AI$2&lt;$C57,$C57&lt;=AJ$2),AI$1*(AJ$2-$C57)/(AJ$2-AI$2)+AJ$1*($C57-AI$2)/(AJ$2-AI$2),"")</f>
        <v/>
      </c>
      <c r="AK57" s="5" t="str">
        <f aca="false">IF(AND(AJ$2&lt;$C57,$C57&lt;=AK$2),AJ$1*(AK$2-$C57)/(AK$2-AJ$2)+AK$1*($C57-AJ$2)/(AK$2-AJ$2),"")</f>
        <v/>
      </c>
      <c r="AL57" s="5" t="str">
        <f aca="false">IF(AND(AK$2&lt;$C57,$C57&lt;=AL$2),AK$1*(AL$2-$C57)/(AL$2-AK$2)+AL$1*($C57-AK$2)/(AL$2-AK$2),"")</f>
        <v/>
      </c>
      <c r="AM57" s="5" t="str">
        <f aca="false">IF(AND(AL$2&lt;$C57,$C57&lt;=AM$2),AL$1*(AM$2-$C57)/(AM$2-AL$2)+AM$1*($C57-AL$2)/(AM$2-AL$2),"")</f>
        <v/>
      </c>
      <c r="AN57" s="5" t="str">
        <f aca="false">IF(AND(AM$2&lt;$C57,$C57&lt;=AN$2),AM$1*(AN$2-$C57)/(AN$2-AM$2)+AN$1*($C57-AM$2)/(AN$2-AM$2),"")</f>
        <v/>
      </c>
      <c r="AO57" s="5" t="str">
        <f aca="false">IF(AND(AN$2&lt;$C57,$C57&lt;=AO$2),AN$1*(AO$2-$C57)/(AO$2-AN$2)+AO$1*($C57-AN$2)/(AO$2-AN$2),"")</f>
        <v/>
      </c>
      <c r="AP57" s="5" t="str">
        <f aca="false">IF(AND(AO$2&lt;$C57,$C57&lt;=AP$2),AO$1*(AP$2-$C57)/(AP$2-AO$2)+AP$1*($C57-AO$2)/(AP$2-AO$2),"")</f>
        <v/>
      </c>
      <c r="AQ57" s="5" t="str">
        <f aca="false">IF(AND(AP$2&lt;$C57,$C57&lt;=AQ$2),AP$1*(AQ$2-$C57)/(AQ$2-AP$2)+AQ$1*($C57-AP$2)/(AQ$2-AP$2),"")</f>
        <v/>
      </c>
      <c r="AR57" s="5" t="str">
        <f aca="false">IF(AND(AQ$2&lt;$C57,$C57&lt;=AR$2),AQ$1*(AR$2-$C57)/(AR$2-AQ$2)+AR$1*($C57-AQ$2)/(AR$2-AQ$2),"")</f>
        <v/>
      </c>
      <c r="AS57" s="5" t="str">
        <f aca="false">IF(AND(AR$2&lt;$C57,$C57&lt;=AS$2),AR$1*(AS$2-$C57)/(AS$2-AR$2)+AS$1*($C57-AR$2)/(AS$2-AR$2),"")</f>
        <v/>
      </c>
      <c r="AT57" s="5" t="str">
        <f aca="false">IF(AND(AS$2&lt;$C57,$C57&lt;=AT$2),AS$1*(AT$2-$C57)/(AT$2-AS$2)+AT$1*($C57-AS$2)/(AT$2-AS$2),"")</f>
        <v/>
      </c>
      <c r="AU57" s="5" t="str">
        <f aca="false">IF(AND(AT$2&lt;$C57,$C57&lt;=AU$2),AT$1*(AU$2-$C57)/(AU$2-AT$2)+AU$1*($C57-AT$2)/(AU$2-AT$2),"")</f>
        <v/>
      </c>
      <c r="AV57" s="5" t="str">
        <f aca="false">IF(AND(AU$2&lt;$C57,$C57&lt;=AV$2),AU$1*(AV$2-$C57)/(AV$2-AU$2)+AV$1*($C57-AU$2)/(AV$2-AU$2),"")</f>
        <v/>
      </c>
      <c r="AW57" s="5" t="str">
        <f aca="false">IF(AND(AV$2&lt;$C57,$C57&lt;=AW$2),AV$1*(AW$2-$C57)/(AW$2-AV$2)+AW$1*($C57-AV$2)/(AW$2-AV$2),"")</f>
        <v/>
      </c>
      <c r="AX57" s="5" t="str">
        <f aca="false">IF(AND(AW$2&lt;$C57,$C57&lt;=AX$2),AW$1*(AX$2-$C57)/(AX$2-AW$2)+AX$1*($C57-AW$2)/(AX$2-AW$2),"")</f>
        <v/>
      </c>
      <c r="AY57" s="5" t="str">
        <f aca="false">IF(AND(AX$2&lt;$C57,$C57&lt;=AY$2),AX$1*(AY$2-$C57)/(AY$2-AX$2)+AY$1*($C57-AX$2)/(AY$2-AX$2),"")</f>
        <v/>
      </c>
      <c r="AZ57" s="5" t="str">
        <f aca="false">IF(AND(AY$2&lt;$C57,$C57&lt;=AZ$2),AY$1*(AZ$2-$C57)/(AZ$2-AY$2)+AZ$1*($C57-AY$2)/(AZ$2-AY$2),"")</f>
        <v/>
      </c>
      <c r="BA57" s="5" t="str">
        <f aca="false">IF(AND(AZ$2&lt;$C57,$C57&lt;=BA$2),AZ$1*(BA$2-$C57)/(BA$2-AZ$2)+BA$1*($C57-AZ$2)/(BA$2-AZ$2),"")</f>
        <v/>
      </c>
      <c r="BB57" s="5" t="str">
        <f aca="false">IF(AND(BA$2&lt;$C57,$C57&lt;=BB$2),BA$1*(BB$2-$C57)/(BB$2-BA$2)+BB$1*($C57-BA$2)/(BB$2-BA$2),"")</f>
        <v/>
      </c>
      <c r="BC57" s="5" t="str">
        <f aca="false">IF(AND(BB$2&lt;$C57,$C57&lt;=BC$2),BB$1*(BC$2-$C57)/(BC$2-BB$2)+BC$1*($C57-BB$2)/(BC$2-BB$2),"")</f>
        <v/>
      </c>
      <c r="BD57" s="5" t="str">
        <f aca="false">IF(AND(BC$2&lt;$C57,$C57&lt;=BD$2),BC$1*(BD$2-$C57)/(BD$2-BC$2)+BD$1*($C57-BC$2)/(BD$2-BC$2),"")</f>
        <v/>
      </c>
    </row>
    <row r="58" customFormat="false" ht="12.75" hidden="false" customHeight="false" outlineLevel="0" collapsed="false">
      <c r="D58" s="5" t="str">
        <f aca="false">IF(C58="","",SUM(G58:BD58))</f>
        <v/>
      </c>
      <c r="E58" s="5"/>
      <c r="H58" s="5" t="str">
        <f aca="false">IF(AND(G$2&lt;$C58,$C58&lt;=H$2),G$1*(H$2-$C58)/(H$2-G$2)+H$1*($C58-G$2)/(H$2-G$2),"")</f>
        <v/>
      </c>
      <c r="I58" s="5" t="str">
        <f aca="false">IF(AND(H$2&lt;$C58,$C58&lt;=I$2),H$1*(I$2-$C58)/(I$2-H$2)+I$1*($C58-H$2)/(I$2-H$2),"")</f>
        <v/>
      </c>
      <c r="J58" s="5" t="str">
        <f aca="false">IF(AND(I$2&lt;$C58,$C58&lt;=J$2),I$1*(J$2-$C58)/(J$2-I$2)+J$1*($C58-I$2)/(J$2-I$2),"")</f>
        <v/>
      </c>
      <c r="K58" s="5" t="str">
        <f aca="false">IF(AND(J$2&lt;$C58,$C58&lt;=K$2),J$1*(K$2-$C58)/(K$2-J$2)+K$1*($C58-J$2)/(K$2-J$2),"")</f>
        <v/>
      </c>
      <c r="L58" s="5" t="str">
        <f aca="false">IF(AND(K$2&lt;$C58,$C58&lt;=L$2),K$1*(L$2-$C58)/(L$2-K$2)+L$1*($C58-K$2)/(L$2-K$2),"")</f>
        <v/>
      </c>
      <c r="M58" s="5" t="str">
        <f aca="false">IF(AND(L$2&lt;$C58,$C58&lt;=M$2),L$1*(M$2-$C58)/(M$2-L$2)+M$1*($C58-L$2)/(M$2-L$2),"")</f>
        <v/>
      </c>
      <c r="N58" s="5" t="str">
        <f aca="false">IF(AND(M$2&lt;$C58,$C58&lt;=N$2),M$1*(N$2-$C58)/(N$2-M$2)+N$1*($C58-M$2)/(N$2-M$2),"")</f>
        <v/>
      </c>
      <c r="O58" s="5" t="str">
        <f aca="false">IF(AND(N$2&lt;$C58,$C58&lt;=O$2),N$1*(O$2-$C58)/(O$2-N$2)+O$1*($C58-N$2)/(O$2-N$2),"")</f>
        <v/>
      </c>
      <c r="P58" s="5" t="str">
        <f aca="false">IF(AND(O$2&lt;$C58,$C58&lt;=P$2),O$1*(P$2-$C58)/(P$2-O$2)+P$1*($C58-O$2)/(P$2-O$2),"")</f>
        <v/>
      </c>
      <c r="Q58" s="5" t="str">
        <f aca="false">IF(AND(P$2&lt;$C58,$C58&lt;=Q$2),P$1*(Q$2-$C58)/(Q$2-P$2)+Q$1*($C58-P$2)/(Q$2-P$2),"")</f>
        <v/>
      </c>
      <c r="R58" s="5" t="str">
        <f aca="false">IF(AND(Q$2&lt;$C58,$C58&lt;=R$2),Q$1*(R$2-$C58)/(R$2-Q$2)+R$1*($C58-Q$2)/(R$2-Q$2),"")</f>
        <v/>
      </c>
      <c r="S58" s="5" t="str">
        <f aca="false">IF(AND(R$2&lt;$C58,$C58&lt;=S$2),R$1*(S$2-$C58)/(S$2-R$2)+S$1*($C58-R$2)/(S$2-R$2),"")</f>
        <v/>
      </c>
      <c r="T58" s="5" t="str">
        <f aca="false">IF(AND(S$2&lt;$C58,$C58&lt;=T$2),S$1*(T$2-$C58)/(T$2-S$2)+T$1*($C58-S$2)/(T$2-S$2),"")</f>
        <v/>
      </c>
      <c r="U58" s="5" t="str">
        <f aca="false">IF(AND(T$2&lt;$C58,$C58&lt;=U$2),T$1*(U$2-$C58)/(U$2-T$2)+U$1*($C58-T$2)/(U$2-T$2),"")</f>
        <v/>
      </c>
      <c r="V58" s="5" t="str">
        <f aca="false">IF(AND(U$2&lt;$C58,$C58&lt;=V$2),U$1*(V$2-$C58)/(V$2-U$2)+V$1*($C58-U$2)/(V$2-U$2),"")</f>
        <v/>
      </c>
      <c r="W58" s="5" t="str">
        <f aca="false">IF(AND(V$2&lt;$C58,$C58&lt;=W$2),V$1*(W$2-$C58)/(W$2-V$2)+W$1*($C58-V$2)/(W$2-V$2),"")</f>
        <v/>
      </c>
      <c r="X58" s="5" t="str">
        <f aca="false">IF(AND(W$2&lt;$C58,$C58&lt;=X$2),W$1*(X$2-$C58)/(X$2-W$2)+X$1*($C58-W$2)/(X$2-W$2),"")</f>
        <v/>
      </c>
      <c r="Y58" s="5" t="str">
        <f aca="false">IF(AND(X$2&lt;$C58,$C58&lt;=Y$2),X$1*(Y$2-$C58)/(Y$2-X$2)+Y$1*($C58-X$2)/(Y$2-X$2),"")</f>
        <v/>
      </c>
      <c r="Z58" s="5" t="str">
        <f aca="false">IF(AND(Y$2&lt;$C58,$C58&lt;=Z$2),Y$1*(Z$2-$C58)/(Z$2-Y$2)+Z$1*($C58-Y$2)/(Z$2-Y$2),"")</f>
        <v/>
      </c>
      <c r="AA58" s="5" t="str">
        <f aca="false">IF(AND(Z$2&lt;$C58,$C58&lt;=AA$2),Z$1*(AA$2-$C58)/(AA$2-Z$2)+AA$1*($C58-Z$2)/(AA$2-Z$2),"")</f>
        <v/>
      </c>
      <c r="AB58" s="5" t="str">
        <f aca="false">IF(AND(AA$2&lt;$C58,$C58&lt;=AB$2),AA$1*(AB$2-$C58)/(AB$2-AA$2)+AB$1*($C58-AA$2)/(AB$2-AA$2),"")</f>
        <v/>
      </c>
      <c r="AC58" s="5" t="str">
        <f aca="false">IF(AND(AB$2&lt;$C58,$C58&lt;=AC$2),AB$1*(AC$2-$C58)/(AC$2-AB$2)+AC$1*($C58-AB$2)/(AC$2-AB$2),"")</f>
        <v/>
      </c>
      <c r="AD58" s="5" t="str">
        <f aca="false">IF(AND(AC$2&lt;$C58,$C58&lt;=AD$2),AC$1*(AD$2-$C58)/(AD$2-AC$2)+AD$1*($C58-AC$2)/(AD$2-AC$2),"")</f>
        <v/>
      </c>
      <c r="AE58" s="5" t="str">
        <f aca="false">IF(AND(AD$2&lt;$C58,$C58&lt;=AE$2),AD$1*(AE$2-$C58)/(AE$2-AD$2)+AE$1*($C58-AD$2)/(AE$2-AD$2),"")</f>
        <v/>
      </c>
      <c r="AF58" s="5" t="str">
        <f aca="false">IF(AND(AE$2&lt;$C58,$C58&lt;=AF$2),AE$1*(AF$2-$C58)/(AF$2-AE$2)+AF$1*($C58-AE$2)/(AF$2-AE$2),"")</f>
        <v/>
      </c>
      <c r="AG58" s="5" t="str">
        <f aca="false">IF(AND(AF$2&lt;$C58,$C58&lt;=AG$2),AF$1*(AG$2-$C58)/(AG$2-AF$2)+AG$1*($C58-AF$2)/(AG$2-AF$2),"")</f>
        <v/>
      </c>
      <c r="AH58" s="5" t="str">
        <f aca="false">IF(AND(AG$2&lt;$C58,$C58&lt;=AH$2),AG$1*(AH$2-$C58)/(AH$2-AG$2)+AH$1*($C58-AG$2)/(AH$2-AG$2),"")</f>
        <v/>
      </c>
      <c r="AI58" s="5" t="str">
        <f aca="false">IF(AND(AH$2&lt;$C58,$C58&lt;=AI$2),AH$1*(AI$2-$C58)/(AI$2-AH$2)+AI$1*($C58-AH$2)/(AI$2-AH$2),"")</f>
        <v/>
      </c>
      <c r="AJ58" s="5" t="str">
        <f aca="false">IF(AND(AI$2&lt;$C58,$C58&lt;=AJ$2),AI$1*(AJ$2-$C58)/(AJ$2-AI$2)+AJ$1*($C58-AI$2)/(AJ$2-AI$2),"")</f>
        <v/>
      </c>
      <c r="AK58" s="5" t="str">
        <f aca="false">IF(AND(AJ$2&lt;$C58,$C58&lt;=AK$2),AJ$1*(AK$2-$C58)/(AK$2-AJ$2)+AK$1*($C58-AJ$2)/(AK$2-AJ$2),"")</f>
        <v/>
      </c>
      <c r="AL58" s="5" t="str">
        <f aca="false">IF(AND(AK$2&lt;$C58,$C58&lt;=AL$2),AK$1*(AL$2-$C58)/(AL$2-AK$2)+AL$1*($C58-AK$2)/(AL$2-AK$2),"")</f>
        <v/>
      </c>
      <c r="AM58" s="5" t="str">
        <f aca="false">IF(AND(AL$2&lt;$C58,$C58&lt;=AM$2),AL$1*(AM$2-$C58)/(AM$2-AL$2)+AM$1*($C58-AL$2)/(AM$2-AL$2),"")</f>
        <v/>
      </c>
      <c r="AN58" s="5" t="str">
        <f aca="false">IF(AND(AM$2&lt;$C58,$C58&lt;=AN$2),AM$1*(AN$2-$C58)/(AN$2-AM$2)+AN$1*($C58-AM$2)/(AN$2-AM$2),"")</f>
        <v/>
      </c>
      <c r="AO58" s="5" t="str">
        <f aca="false">IF(AND(AN$2&lt;$C58,$C58&lt;=AO$2),AN$1*(AO$2-$C58)/(AO$2-AN$2)+AO$1*($C58-AN$2)/(AO$2-AN$2),"")</f>
        <v/>
      </c>
      <c r="AP58" s="5" t="str">
        <f aca="false">IF(AND(AO$2&lt;$C58,$C58&lt;=AP$2),AO$1*(AP$2-$C58)/(AP$2-AO$2)+AP$1*($C58-AO$2)/(AP$2-AO$2),"")</f>
        <v/>
      </c>
      <c r="AQ58" s="5" t="str">
        <f aca="false">IF(AND(AP$2&lt;$C58,$C58&lt;=AQ$2),AP$1*(AQ$2-$C58)/(AQ$2-AP$2)+AQ$1*($C58-AP$2)/(AQ$2-AP$2),"")</f>
        <v/>
      </c>
      <c r="AR58" s="5" t="str">
        <f aca="false">IF(AND(AQ$2&lt;$C58,$C58&lt;=AR$2),AQ$1*(AR$2-$C58)/(AR$2-AQ$2)+AR$1*($C58-AQ$2)/(AR$2-AQ$2),"")</f>
        <v/>
      </c>
      <c r="AS58" s="5" t="str">
        <f aca="false">IF(AND(AR$2&lt;$C58,$C58&lt;=AS$2),AR$1*(AS$2-$C58)/(AS$2-AR$2)+AS$1*($C58-AR$2)/(AS$2-AR$2),"")</f>
        <v/>
      </c>
      <c r="AT58" s="5" t="str">
        <f aca="false">IF(AND(AS$2&lt;$C58,$C58&lt;=AT$2),AS$1*(AT$2-$C58)/(AT$2-AS$2)+AT$1*($C58-AS$2)/(AT$2-AS$2),"")</f>
        <v/>
      </c>
      <c r="AU58" s="5" t="str">
        <f aca="false">IF(AND(AT$2&lt;$C58,$C58&lt;=AU$2),AT$1*(AU$2-$C58)/(AU$2-AT$2)+AU$1*($C58-AT$2)/(AU$2-AT$2),"")</f>
        <v/>
      </c>
      <c r="AV58" s="5" t="str">
        <f aca="false">IF(AND(AU$2&lt;$C58,$C58&lt;=AV$2),AU$1*(AV$2-$C58)/(AV$2-AU$2)+AV$1*($C58-AU$2)/(AV$2-AU$2),"")</f>
        <v/>
      </c>
      <c r="AW58" s="5" t="str">
        <f aca="false">IF(AND(AV$2&lt;$C58,$C58&lt;=AW$2),AV$1*(AW$2-$C58)/(AW$2-AV$2)+AW$1*($C58-AV$2)/(AW$2-AV$2),"")</f>
        <v/>
      </c>
      <c r="AX58" s="5" t="str">
        <f aca="false">IF(AND(AW$2&lt;$C58,$C58&lt;=AX$2),AW$1*(AX$2-$C58)/(AX$2-AW$2)+AX$1*($C58-AW$2)/(AX$2-AW$2),"")</f>
        <v/>
      </c>
      <c r="AY58" s="5" t="str">
        <f aca="false">IF(AND(AX$2&lt;$C58,$C58&lt;=AY$2),AX$1*(AY$2-$C58)/(AY$2-AX$2)+AY$1*($C58-AX$2)/(AY$2-AX$2),"")</f>
        <v/>
      </c>
      <c r="AZ58" s="5" t="str">
        <f aca="false">IF(AND(AY$2&lt;$C58,$C58&lt;=AZ$2),AY$1*(AZ$2-$C58)/(AZ$2-AY$2)+AZ$1*($C58-AY$2)/(AZ$2-AY$2),"")</f>
        <v/>
      </c>
      <c r="BA58" s="5" t="str">
        <f aca="false">IF(AND(AZ$2&lt;$C58,$C58&lt;=BA$2),AZ$1*(BA$2-$C58)/(BA$2-AZ$2)+BA$1*($C58-AZ$2)/(BA$2-AZ$2),"")</f>
        <v/>
      </c>
      <c r="BB58" s="5" t="str">
        <f aca="false">IF(AND(BA$2&lt;$C58,$C58&lt;=BB$2),BA$1*(BB$2-$C58)/(BB$2-BA$2)+BB$1*($C58-BA$2)/(BB$2-BA$2),"")</f>
        <v/>
      </c>
      <c r="BC58" s="5" t="str">
        <f aca="false">IF(AND(BB$2&lt;$C58,$C58&lt;=BC$2),BB$1*(BC$2-$C58)/(BC$2-BB$2)+BC$1*($C58-BB$2)/(BC$2-BB$2),"")</f>
        <v/>
      </c>
      <c r="BD58" s="5" t="str">
        <f aca="false">IF(AND(BC$2&lt;$C58,$C58&lt;=BD$2),BC$1*(BD$2-$C58)/(BD$2-BC$2)+BD$1*($C58-BC$2)/(BD$2-BC$2),"")</f>
        <v/>
      </c>
    </row>
    <row r="59" customFormat="false" ht="12.75" hidden="false" customHeight="false" outlineLevel="0" collapsed="false">
      <c r="D59" s="5" t="str">
        <f aca="false">IF(C59="","",SUM(G59:BD59))</f>
        <v/>
      </c>
      <c r="E59" s="5"/>
      <c r="H59" s="5" t="str">
        <f aca="false">IF(AND(G$2&lt;$C59,$C59&lt;=H$2),G$1*(H$2-$C59)/(H$2-G$2)+H$1*($C59-G$2)/(H$2-G$2),"")</f>
        <v/>
      </c>
      <c r="I59" s="5" t="str">
        <f aca="false">IF(AND(H$2&lt;$C59,$C59&lt;=I$2),H$1*(I$2-$C59)/(I$2-H$2)+I$1*($C59-H$2)/(I$2-H$2),"")</f>
        <v/>
      </c>
      <c r="J59" s="5" t="str">
        <f aca="false">IF(AND(I$2&lt;$C59,$C59&lt;=J$2),I$1*(J$2-$C59)/(J$2-I$2)+J$1*($C59-I$2)/(J$2-I$2),"")</f>
        <v/>
      </c>
      <c r="K59" s="5" t="str">
        <f aca="false">IF(AND(J$2&lt;$C59,$C59&lt;=K$2),J$1*(K$2-$C59)/(K$2-J$2)+K$1*($C59-J$2)/(K$2-J$2),"")</f>
        <v/>
      </c>
      <c r="L59" s="5" t="str">
        <f aca="false">IF(AND(K$2&lt;$C59,$C59&lt;=L$2),K$1*(L$2-$C59)/(L$2-K$2)+L$1*($C59-K$2)/(L$2-K$2),"")</f>
        <v/>
      </c>
      <c r="M59" s="5" t="str">
        <f aca="false">IF(AND(L$2&lt;$C59,$C59&lt;=M$2),L$1*(M$2-$C59)/(M$2-L$2)+M$1*($C59-L$2)/(M$2-L$2),"")</f>
        <v/>
      </c>
      <c r="N59" s="5" t="str">
        <f aca="false">IF(AND(M$2&lt;$C59,$C59&lt;=N$2),M$1*(N$2-$C59)/(N$2-M$2)+N$1*($C59-M$2)/(N$2-M$2),"")</f>
        <v/>
      </c>
      <c r="O59" s="5" t="str">
        <f aca="false">IF(AND(N$2&lt;$C59,$C59&lt;=O$2),N$1*(O$2-$C59)/(O$2-N$2)+O$1*($C59-N$2)/(O$2-N$2),"")</f>
        <v/>
      </c>
      <c r="P59" s="5" t="str">
        <f aca="false">IF(AND(O$2&lt;$C59,$C59&lt;=P$2),O$1*(P$2-$C59)/(P$2-O$2)+P$1*($C59-O$2)/(P$2-O$2),"")</f>
        <v/>
      </c>
      <c r="Q59" s="5" t="str">
        <f aca="false">IF(AND(P$2&lt;$C59,$C59&lt;=Q$2),P$1*(Q$2-$C59)/(Q$2-P$2)+Q$1*($C59-P$2)/(Q$2-P$2),"")</f>
        <v/>
      </c>
      <c r="R59" s="5" t="str">
        <f aca="false">IF(AND(Q$2&lt;$C59,$C59&lt;=R$2),Q$1*(R$2-$C59)/(R$2-Q$2)+R$1*($C59-Q$2)/(R$2-Q$2),"")</f>
        <v/>
      </c>
      <c r="S59" s="5" t="str">
        <f aca="false">IF(AND(R$2&lt;$C59,$C59&lt;=S$2),R$1*(S$2-$C59)/(S$2-R$2)+S$1*($C59-R$2)/(S$2-R$2),"")</f>
        <v/>
      </c>
      <c r="T59" s="5" t="str">
        <f aca="false">IF(AND(S$2&lt;$C59,$C59&lt;=T$2),S$1*(T$2-$C59)/(T$2-S$2)+T$1*($C59-S$2)/(T$2-S$2),"")</f>
        <v/>
      </c>
      <c r="U59" s="5" t="str">
        <f aca="false">IF(AND(T$2&lt;$C59,$C59&lt;=U$2),T$1*(U$2-$C59)/(U$2-T$2)+U$1*($C59-T$2)/(U$2-T$2),"")</f>
        <v/>
      </c>
      <c r="V59" s="5" t="str">
        <f aca="false">IF(AND(U$2&lt;$C59,$C59&lt;=V$2),U$1*(V$2-$C59)/(V$2-U$2)+V$1*($C59-U$2)/(V$2-U$2),"")</f>
        <v/>
      </c>
      <c r="W59" s="5" t="str">
        <f aca="false">IF(AND(V$2&lt;$C59,$C59&lt;=W$2),V$1*(W$2-$C59)/(W$2-V$2)+W$1*($C59-V$2)/(W$2-V$2),"")</f>
        <v/>
      </c>
      <c r="X59" s="5" t="str">
        <f aca="false">IF(AND(W$2&lt;$C59,$C59&lt;=X$2),W$1*(X$2-$C59)/(X$2-W$2)+X$1*($C59-W$2)/(X$2-W$2),"")</f>
        <v/>
      </c>
      <c r="Y59" s="5" t="str">
        <f aca="false">IF(AND(X$2&lt;$C59,$C59&lt;=Y$2),X$1*(Y$2-$C59)/(Y$2-X$2)+Y$1*($C59-X$2)/(Y$2-X$2),"")</f>
        <v/>
      </c>
      <c r="Z59" s="5" t="str">
        <f aca="false">IF(AND(Y$2&lt;$C59,$C59&lt;=Z$2),Y$1*(Z$2-$C59)/(Z$2-Y$2)+Z$1*($C59-Y$2)/(Z$2-Y$2),"")</f>
        <v/>
      </c>
      <c r="AA59" s="5" t="str">
        <f aca="false">IF(AND(Z$2&lt;$C59,$C59&lt;=AA$2),Z$1*(AA$2-$C59)/(AA$2-Z$2)+AA$1*($C59-Z$2)/(AA$2-Z$2),"")</f>
        <v/>
      </c>
      <c r="AB59" s="5" t="str">
        <f aca="false">IF(AND(AA$2&lt;$C59,$C59&lt;=AB$2),AA$1*(AB$2-$C59)/(AB$2-AA$2)+AB$1*($C59-AA$2)/(AB$2-AA$2),"")</f>
        <v/>
      </c>
      <c r="AC59" s="5" t="str">
        <f aca="false">IF(AND(AB$2&lt;$C59,$C59&lt;=AC$2),AB$1*(AC$2-$C59)/(AC$2-AB$2)+AC$1*($C59-AB$2)/(AC$2-AB$2),"")</f>
        <v/>
      </c>
      <c r="AD59" s="5" t="str">
        <f aca="false">IF(AND(AC$2&lt;$C59,$C59&lt;=AD$2),AC$1*(AD$2-$C59)/(AD$2-AC$2)+AD$1*($C59-AC$2)/(AD$2-AC$2),"")</f>
        <v/>
      </c>
      <c r="AE59" s="5" t="str">
        <f aca="false">IF(AND(AD$2&lt;$C59,$C59&lt;=AE$2),AD$1*(AE$2-$C59)/(AE$2-AD$2)+AE$1*($C59-AD$2)/(AE$2-AD$2),"")</f>
        <v/>
      </c>
      <c r="AF59" s="5" t="str">
        <f aca="false">IF(AND(AE$2&lt;$C59,$C59&lt;=AF$2),AE$1*(AF$2-$C59)/(AF$2-AE$2)+AF$1*($C59-AE$2)/(AF$2-AE$2),"")</f>
        <v/>
      </c>
      <c r="AG59" s="5" t="str">
        <f aca="false">IF(AND(AF$2&lt;$C59,$C59&lt;=AG$2),AF$1*(AG$2-$C59)/(AG$2-AF$2)+AG$1*($C59-AF$2)/(AG$2-AF$2),"")</f>
        <v/>
      </c>
      <c r="AH59" s="5" t="str">
        <f aca="false">IF(AND(AG$2&lt;$C59,$C59&lt;=AH$2),AG$1*(AH$2-$C59)/(AH$2-AG$2)+AH$1*($C59-AG$2)/(AH$2-AG$2),"")</f>
        <v/>
      </c>
      <c r="AI59" s="5" t="str">
        <f aca="false">IF(AND(AH$2&lt;$C59,$C59&lt;=AI$2),AH$1*(AI$2-$C59)/(AI$2-AH$2)+AI$1*($C59-AH$2)/(AI$2-AH$2),"")</f>
        <v/>
      </c>
      <c r="AJ59" s="5" t="str">
        <f aca="false">IF(AND(AI$2&lt;$C59,$C59&lt;=AJ$2),AI$1*(AJ$2-$C59)/(AJ$2-AI$2)+AJ$1*($C59-AI$2)/(AJ$2-AI$2),"")</f>
        <v/>
      </c>
      <c r="AK59" s="5" t="str">
        <f aca="false">IF(AND(AJ$2&lt;$C59,$C59&lt;=AK$2),AJ$1*(AK$2-$C59)/(AK$2-AJ$2)+AK$1*($C59-AJ$2)/(AK$2-AJ$2),"")</f>
        <v/>
      </c>
      <c r="AL59" s="5" t="str">
        <f aca="false">IF(AND(AK$2&lt;$C59,$C59&lt;=AL$2),AK$1*(AL$2-$C59)/(AL$2-AK$2)+AL$1*($C59-AK$2)/(AL$2-AK$2),"")</f>
        <v/>
      </c>
      <c r="AM59" s="5" t="str">
        <f aca="false">IF(AND(AL$2&lt;$C59,$C59&lt;=AM$2),AL$1*(AM$2-$C59)/(AM$2-AL$2)+AM$1*($C59-AL$2)/(AM$2-AL$2),"")</f>
        <v/>
      </c>
      <c r="AN59" s="5" t="str">
        <f aca="false">IF(AND(AM$2&lt;$C59,$C59&lt;=AN$2),AM$1*(AN$2-$C59)/(AN$2-AM$2)+AN$1*($C59-AM$2)/(AN$2-AM$2),"")</f>
        <v/>
      </c>
      <c r="AO59" s="5" t="str">
        <f aca="false">IF(AND(AN$2&lt;$C59,$C59&lt;=AO$2),AN$1*(AO$2-$C59)/(AO$2-AN$2)+AO$1*($C59-AN$2)/(AO$2-AN$2),"")</f>
        <v/>
      </c>
      <c r="AP59" s="5" t="str">
        <f aca="false">IF(AND(AO$2&lt;$C59,$C59&lt;=AP$2),AO$1*(AP$2-$C59)/(AP$2-AO$2)+AP$1*($C59-AO$2)/(AP$2-AO$2),"")</f>
        <v/>
      </c>
      <c r="AQ59" s="5" t="str">
        <f aca="false">IF(AND(AP$2&lt;$C59,$C59&lt;=AQ$2),AP$1*(AQ$2-$C59)/(AQ$2-AP$2)+AQ$1*($C59-AP$2)/(AQ$2-AP$2),"")</f>
        <v/>
      </c>
      <c r="AR59" s="5" t="str">
        <f aca="false">IF(AND(AQ$2&lt;$C59,$C59&lt;=AR$2),AQ$1*(AR$2-$C59)/(AR$2-AQ$2)+AR$1*($C59-AQ$2)/(AR$2-AQ$2),"")</f>
        <v/>
      </c>
      <c r="AS59" s="5" t="str">
        <f aca="false">IF(AND(AR$2&lt;$C59,$C59&lt;=AS$2),AR$1*(AS$2-$C59)/(AS$2-AR$2)+AS$1*($C59-AR$2)/(AS$2-AR$2),"")</f>
        <v/>
      </c>
      <c r="AT59" s="5" t="str">
        <f aca="false">IF(AND(AS$2&lt;$C59,$C59&lt;=AT$2),AS$1*(AT$2-$C59)/(AT$2-AS$2)+AT$1*($C59-AS$2)/(AT$2-AS$2),"")</f>
        <v/>
      </c>
      <c r="AU59" s="5" t="str">
        <f aca="false">IF(AND(AT$2&lt;$C59,$C59&lt;=AU$2),AT$1*(AU$2-$C59)/(AU$2-AT$2)+AU$1*($C59-AT$2)/(AU$2-AT$2),"")</f>
        <v/>
      </c>
      <c r="AV59" s="5" t="str">
        <f aca="false">IF(AND(AU$2&lt;$C59,$C59&lt;=AV$2),AU$1*(AV$2-$C59)/(AV$2-AU$2)+AV$1*($C59-AU$2)/(AV$2-AU$2),"")</f>
        <v/>
      </c>
      <c r="AW59" s="5" t="str">
        <f aca="false">IF(AND(AV$2&lt;$C59,$C59&lt;=AW$2),AV$1*(AW$2-$C59)/(AW$2-AV$2)+AW$1*($C59-AV$2)/(AW$2-AV$2),"")</f>
        <v/>
      </c>
      <c r="AX59" s="5" t="str">
        <f aca="false">IF(AND(AW$2&lt;$C59,$C59&lt;=AX$2),AW$1*(AX$2-$C59)/(AX$2-AW$2)+AX$1*($C59-AW$2)/(AX$2-AW$2),"")</f>
        <v/>
      </c>
      <c r="AY59" s="5" t="str">
        <f aca="false">IF(AND(AX$2&lt;$C59,$C59&lt;=AY$2),AX$1*(AY$2-$C59)/(AY$2-AX$2)+AY$1*($C59-AX$2)/(AY$2-AX$2),"")</f>
        <v/>
      </c>
      <c r="AZ59" s="5" t="str">
        <f aca="false">IF(AND(AY$2&lt;$C59,$C59&lt;=AZ$2),AY$1*(AZ$2-$C59)/(AZ$2-AY$2)+AZ$1*($C59-AY$2)/(AZ$2-AY$2),"")</f>
        <v/>
      </c>
      <c r="BA59" s="5" t="str">
        <f aca="false">IF(AND(AZ$2&lt;$C59,$C59&lt;=BA$2),AZ$1*(BA$2-$C59)/(BA$2-AZ$2)+BA$1*($C59-AZ$2)/(BA$2-AZ$2),"")</f>
        <v/>
      </c>
      <c r="BB59" s="5" t="str">
        <f aca="false">IF(AND(BA$2&lt;$C59,$C59&lt;=BB$2),BA$1*(BB$2-$C59)/(BB$2-BA$2)+BB$1*($C59-BA$2)/(BB$2-BA$2),"")</f>
        <v/>
      </c>
      <c r="BC59" s="5" t="str">
        <f aca="false">IF(AND(BB$2&lt;$C59,$C59&lt;=BC$2),BB$1*(BC$2-$C59)/(BC$2-BB$2)+BC$1*($C59-BB$2)/(BC$2-BB$2),"")</f>
        <v/>
      </c>
      <c r="BD59" s="5" t="str">
        <f aca="false">IF(AND(BC$2&lt;$C59,$C59&lt;=BD$2),BC$1*(BD$2-$C59)/(BD$2-BC$2)+BD$1*($C59-BC$2)/(BD$2-BC$2),"")</f>
        <v/>
      </c>
    </row>
    <row r="60" customFormat="false" ht="12.75" hidden="false" customHeight="false" outlineLevel="0" collapsed="false">
      <c r="D60" s="5" t="str">
        <f aca="false">IF(C60="","",SUM(G60:BD60))</f>
        <v/>
      </c>
      <c r="E60" s="5"/>
      <c r="H60" s="5" t="str">
        <f aca="false">IF(AND(G$2&lt;$C60,$C60&lt;=H$2),G$1*(H$2-$C60)/(H$2-G$2)+H$1*($C60-G$2)/(H$2-G$2),"")</f>
        <v/>
      </c>
      <c r="I60" s="5" t="str">
        <f aca="false">IF(AND(H$2&lt;$C60,$C60&lt;=I$2),H$1*(I$2-$C60)/(I$2-H$2)+I$1*($C60-H$2)/(I$2-H$2),"")</f>
        <v/>
      </c>
      <c r="J60" s="5" t="str">
        <f aca="false">IF(AND(I$2&lt;$C60,$C60&lt;=J$2),I$1*(J$2-$C60)/(J$2-I$2)+J$1*($C60-I$2)/(J$2-I$2),"")</f>
        <v/>
      </c>
      <c r="K60" s="5" t="str">
        <f aca="false">IF(AND(J$2&lt;$C60,$C60&lt;=K$2),J$1*(K$2-$C60)/(K$2-J$2)+K$1*($C60-J$2)/(K$2-J$2),"")</f>
        <v/>
      </c>
      <c r="L60" s="5" t="str">
        <f aca="false">IF(AND(K$2&lt;$C60,$C60&lt;=L$2),K$1*(L$2-$C60)/(L$2-K$2)+L$1*($C60-K$2)/(L$2-K$2),"")</f>
        <v/>
      </c>
      <c r="M60" s="5" t="str">
        <f aca="false">IF(AND(L$2&lt;$C60,$C60&lt;=M$2),L$1*(M$2-$C60)/(M$2-L$2)+M$1*($C60-L$2)/(M$2-L$2),"")</f>
        <v/>
      </c>
      <c r="N60" s="5" t="str">
        <f aca="false">IF(AND(M$2&lt;$C60,$C60&lt;=N$2),M$1*(N$2-$C60)/(N$2-M$2)+N$1*($C60-M$2)/(N$2-M$2),"")</f>
        <v/>
      </c>
      <c r="O60" s="5" t="str">
        <f aca="false">IF(AND(N$2&lt;$C60,$C60&lt;=O$2),N$1*(O$2-$C60)/(O$2-N$2)+O$1*($C60-N$2)/(O$2-N$2),"")</f>
        <v/>
      </c>
      <c r="P60" s="5" t="str">
        <f aca="false">IF(AND(O$2&lt;$C60,$C60&lt;=P$2),O$1*(P$2-$C60)/(P$2-O$2)+P$1*($C60-O$2)/(P$2-O$2),"")</f>
        <v/>
      </c>
      <c r="Q60" s="5" t="str">
        <f aca="false">IF(AND(P$2&lt;$C60,$C60&lt;=Q$2),P$1*(Q$2-$C60)/(Q$2-P$2)+Q$1*($C60-P$2)/(Q$2-P$2),"")</f>
        <v/>
      </c>
      <c r="R60" s="5" t="str">
        <f aca="false">IF(AND(Q$2&lt;$C60,$C60&lt;=R$2),Q$1*(R$2-$C60)/(R$2-Q$2)+R$1*($C60-Q$2)/(R$2-Q$2),"")</f>
        <v/>
      </c>
      <c r="S60" s="5" t="str">
        <f aca="false">IF(AND(R$2&lt;$C60,$C60&lt;=S$2),R$1*(S$2-$C60)/(S$2-R$2)+S$1*($C60-R$2)/(S$2-R$2),"")</f>
        <v/>
      </c>
      <c r="T60" s="5" t="str">
        <f aca="false">IF(AND(S$2&lt;$C60,$C60&lt;=T$2),S$1*(T$2-$C60)/(T$2-S$2)+T$1*($C60-S$2)/(T$2-S$2),"")</f>
        <v/>
      </c>
      <c r="U60" s="5" t="str">
        <f aca="false">IF(AND(T$2&lt;$C60,$C60&lt;=U$2),T$1*(U$2-$C60)/(U$2-T$2)+U$1*($C60-T$2)/(U$2-T$2),"")</f>
        <v/>
      </c>
      <c r="V60" s="5" t="str">
        <f aca="false">IF(AND(U$2&lt;$C60,$C60&lt;=V$2),U$1*(V$2-$C60)/(V$2-U$2)+V$1*($C60-U$2)/(V$2-U$2),"")</f>
        <v/>
      </c>
      <c r="W60" s="5" t="str">
        <f aca="false">IF(AND(V$2&lt;$C60,$C60&lt;=W$2),V$1*(W$2-$C60)/(W$2-V$2)+W$1*($C60-V$2)/(W$2-V$2),"")</f>
        <v/>
      </c>
      <c r="X60" s="5" t="str">
        <f aca="false">IF(AND(W$2&lt;$C60,$C60&lt;=X$2),W$1*(X$2-$C60)/(X$2-W$2)+X$1*($C60-W$2)/(X$2-W$2),"")</f>
        <v/>
      </c>
      <c r="Y60" s="5" t="str">
        <f aca="false">IF(AND(X$2&lt;$C60,$C60&lt;=Y$2),X$1*(Y$2-$C60)/(Y$2-X$2)+Y$1*($C60-X$2)/(Y$2-X$2),"")</f>
        <v/>
      </c>
      <c r="Z60" s="5" t="str">
        <f aca="false">IF(AND(Y$2&lt;$C60,$C60&lt;=Z$2),Y$1*(Z$2-$C60)/(Z$2-Y$2)+Z$1*($C60-Y$2)/(Z$2-Y$2),"")</f>
        <v/>
      </c>
      <c r="AA60" s="5" t="str">
        <f aca="false">IF(AND(Z$2&lt;$C60,$C60&lt;=AA$2),Z$1*(AA$2-$C60)/(AA$2-Z$2)+AA$1*($C60-Z$2)/(AA$2-Z$2),"")</f>
        <v/>
      </c>
      <c r="AB60" s="5" t="str">
        <f aca="false">IF(AND(AA$2&lt;$C60,$C60&lt;=AB$2),AA$1*(AB$2-$C60)/(AB$2-AA$2)+AB$1*($C60-AA$2)/(AB$2-AA$2),"")</f>
        <v/>
      </c>
      <c r="AC60" s="5" t="str">
        <f aca="false">IF(AND(AB$2&lt;$C60,$C60&lt;=AC$2),AB$1*(AC$2-$C60)/(AC$2-AB$2)+AC$1*($C60-AB$2)/(AC$2-AB$2),"")</f>
        <v/>
      </c>
      <c r="AD60" s="5" t="str">
        <f aca="false">IF(AND(AC$2&lt;$C60,$C60&lt;=AD$2),AC$1*(AD$2-$C60)/(AD$2-AC$2)+AD$1*($C60-AC$2)/(AD$2-AC$2),"")</f>
        <v/>
      </c>
      <c r="AE60" s="5" t="str">
        <f aca="false">IF(AND(AD$2&lt;$C60,$C60&lt;=AE$2),AD$1*(AE$2-$C60)/(AE$2-AD$2)+AE$1*($C60-AD$2)/(AE$2-AD$2),"")</f>
        <v/>
      </c>
      <c r="AF60" s="5" t="str">
        <f aca="false">IF(AND(AE$2&lt;$C60,$C60&lt;=AF$2),AE$1*(AF$2-$C60)/(AF$2-AE$2)+AF$1*($C60-AE$2)/(AF$2-AE$2),"")</f>
        <v/>
      </c>
      <c r="AG60" s="5" t="str">
        <f aca="false">IF(AND(AF$2&lt;$C60,$C60&lt;=AG$2),AF$1*(AG$2-$C60)/(AG$2-AF$2)+AG$1*($C60-AF$2)/(AG$2-AF$2),"")</f>
        <v/>
      </c>
      <c r="AH60" s="5" t="str">
        <f aca="false">IF(AND(AG$2&lt;$C60,$C60&lt;=AH$2),AG$1*(AH$2-$C60)/(AH$2-AG$2)+AH$1*($C60-AG$2)/(AH$2-AG$2),"")</f>
        <v/>
      </c>
      <c r="AI60" s="5" t="str">
        <f aca="false">IF(AND(AH$2&lt;$C60,$C60&lt;=AI$2),AH$1*(AI$2-$C60)/(AI$2-AH$2)+AI$1*($C60-AH$2)/(AI$2-AH$2),"")</f>
        <v/>
      </c>
      <c r="AJ60" s="5" t="str">
        <f aca="false">IF(AND(AI$2&lt;$C60,$C60&lt;=AJ$2),AI$1*(AJ$2-$C60)/(AJ$2-AI$2)+AJ$1*($C60-AI$2)/(AJ$2-AI$2),"")</f>
        <v/>
      </c>
      <c r="AK60" s="5" t="str">
        <f aca="false">IF(AND(AJ$2&lt;$C60,$C60&lt;=AK$2),AJ$1*(AK$2-$C60)/(AK$2-AJ$2)+AK$1*($C60-AJ$2)/(AK$2-AJ$2),"")</f>
        <v/>
      </c>
      <c r="AL60" s="5" t="str">
        <f aca="false">IF(AND(AK$2&lt;$C60,$C60&lt;=AL$2),AK$1*(AL$2-$C60)/(AL$2-AK$2)+AL$1*($C60-AK$2)/(AL$2-AK$2),"")</f>
        <v/>
      </c>
      <c r="AM60" s="5" t="str">
        <f aca="false">IF(AND(AL$2&lt;$C60,$C60&lt;=AM$2),AL$1*(AM$2-$C60)/(AM$2-AL$2)+AM$1*($C60-AL$2)/(AM$2-AL$2),"")</f>
        <v/>
      </c>
      <c r="AN60" s="5" t="str">
        <f aca="false">IF(AND(AM$2&lt;$C60,$C60&lt;=AN$2),AM$1*(AN$2-$C60)/(AN$2-AM$2)+AN$1*($C60-AM$2)/(AN$2-AM$2),"")</f>
        <v/>
      </c>
      <c r="AO60" s="5" t="str">
        <f aca="false">IF(AND(AN$2&lt;$C60,$C60&lt;=AO$2),AN$1*(AO$2-$C60)/(AO$2-AN$2)+AO$1*($C60-AN$2)/(AO$2-AN$2),"")</f>
        <v/>
      </c>
      <c r="AP60" s="5" t="str">
        <f aca="false">IF(AND(AO$2&lt;$C60,$C60&lt;=AP$2),AO$1*(AP$2-$C60)/(AP$2-AO$2)+AP$1*($C60-AO$2)/(AP$2-AO$2),"")</f>
        <v/>
      </c>
      <c r="AQ60" s="5" t="str">
        <f aca="false">IF(AND(AP$2&lt;$C60,$C60&lt;=AQ$2),AP$1*(AQ$2-$C60)/(AQ$2-AP$2)+AQ$1*($C60-AP$2)/(AQ$2-AP$2),"")</f>
        <v/>
      </c>
      <c r="AR60" s="5" t="str">
        <f aca="false">IF(AND(AQ$2&lt;$C60,$C60&lt;=AR$2),AQ$1*(AR$2-$C60)/(AR$2-AQ$2)+AR$1*($C60-AQ$2)/(AR$2-AQ$2),"")</f>
        <v/>
      </c>
      <c r="AS60" s="5" t="str">
        <f aca="false">IF(AND(AR$2&lt;$C60,$C60&lt;=AS$2),AR$1*(AS$2-$C60)/(AS$2-AR$2)+AS$1*($C60-AR$2)/(AS$2-AR$2),"")</f>
        <v/>
      </c>
      <c r="AT60" s="5" t="str">
        <f aca="false">IF(AND(AS$2&lt;$C60,$C60&lt;=AT$2),AS$1*(AT$2-$C60)/(AT$2-AS$2)+AT$1*($C60-AS$2)/(AT$2-AS$2),"")</f>
        <v/>
      </c>
      <c r="AU60" s="5" t="str">
        <f aca="false">IF(AND(AT$2&lt;$C60,$C60&lt;=AU$2),AT$1*(AU$2-$C60)/(AU$2-AT$2)+AU$1*($C60-AT$2)/(AU$2-AT$2),"")</f>
        <v/>
      </c>
      <c r="AV60" s="5" t="str">
        <f aca="false">IF(AND(AU$2&lt;$C60,$C60&lt;=AV$2),AU$1*(AV$2-$C60)/(AV$2-AU$2)+AV$1*($C60-AU$2)/(AV$2-AU$2),"")</f>
        <v/>
      </c>
      <c r="AW60" s="5" t="str">
        <f aca="false">IF(AND(AV$2&lt;$C60,$C60&lt;=AW$2),AV$1*(AW$2-$C60)/(AW$2-AV$2)+AW$1*($C60-AV$2)/(AW$2-AV$2),"")</f>
        <v/>
      </c>
      <c r="AX60" s="5" t="str">
        <f aca="false">IF(AND(AW$2&lt;$C60,$C60&lt;=AX$2),AW$1*(AX$2-$C60)/(AX$2-AW$2)+AX$1*($C60-AW$2)/(AX$2-AW$2),"")</f>
        <v/>
      </c>
      <c r="AY60" s="5" t="str">
        <f aca="false">IF(AND(AX$2&lt;$C60,$C60&lt;=AY$2),AX$1*(AY$2-$C60)/(AY$2-AX$2)+AY$1*($C60-AX$2)/(AY$2-AX$2),"")</f>
        <v/>
      </c>
      <c r="AZ60" s="5" t="str">
        <f aca="false">IF(AND(AY$2&lt;$C60,$C60&lt;=AZ$2),AY$1*(AZ$2-$C60)/(AZ$2-AY$2)+AZ$1*($C60-AY$2)/(AZ$2-AY$2),"")</f>
        <v/>
      </c>
      <c r="BA60" s="5" t="str">
        <f aca="false">IF(AND(AZ$2&lt;$C60,$C60&lt;=BA$2),AZ$1*(BA$2-$C60)/(BA$2-AZ$2)+BA$1*($C60-AZ$2)/(BA$2-AZ$2),"")</f>
        <v/>
      </c>
      <c r="BB60" s="5" t="str">
        <f aca="false">IF(AND(BA$2&lt;$C60,$C60&lt;=BB$2),BA$1*(BB$2-$C60)/(BB$2-BA$2)+BB$1*($C60-BA$2)/(BB$2-BA$2),"")</f>
        <v/>
      </c>
      <c r="BC60" s="5" t="str">
        <f aca="false">IF(AND(BB$2&lt;$C60,$C60&lt;=BC$2),BB$1*(BC$2-$C60)/(BC$2-BB$2)+BC$1*($C60-BB$2)/(BC$2-BB$2),"")</f>
        <v/>
      </c>
      <c r="BD60" s="5" t="str">
        <f aca="false">IF(AND(BC$2&lt;$C60,$C60&lt;=BD$2),BC$1*(BD$2-$C60)/(BD$2-BC$2)+BD$1*($C60-BC$2)/(BD$2-BC$2),"")</f>
        <v/>
      </c>
    </row>
    <row r="61" customFormat="false" ht="12.75" hidden="false" customHeight="false" outlineLevel="0" collapsed="false">
      <c r="D61" s="5" t="str">
        <f aca="false">IF(C61="","",SUM(G61:BD61))</f>
        <v/>
      </c>
      <c r="E61" s="5"/>
      <c r="H61" s="5" t="str">
        <f aca="false">IF(AND(G$2&lt;$C61,$C61&lt;=H$2),G$1*(H$2-$C61)/(H$2-G$2)+H$1*($C61-G$2)/(H$2-G$2),"")</f>
        <v/>
      </c>
      <c r="I61" s="5" t="str">
        <f aca="false">IF(AND(H$2&lt;$C61,$C61&lt;=I$2),H$1*(I$2-$C61)/(I$2-H$2)+I$1*($C61-H$2)/(I$2-H$2),"")</f>
        <v/>
      </c>
      <c r="J61" s="5" t="str">
        <f aca="false">IF(AND(I$2&lt;$C61,$C61&lt;=J$2),I$1*(J$2-$C61)/(J$2-I$2)+J$1*($C61-I$2)/(J$2-I$2),"")</f>
        <v/>
      </c>
      <c r="K61" s="5" t="str">
        <f aca="false">IF(AND(J$2&lt;$C61,$C61&lt;=K$2),J$1*(K$2-$C61)/(K$2-J$2)+K$1*($C61-J$2)/(K$2-J$2),"")</f>
        <v/>
      </c>
      <c r="L61" s="5" t="str">
        <f aca="false">IF(AND(K$2&lt;$C61,$C61&lt;=L$2),K$1*(L$2-$C61)/(L$2-K$2)+L$1*($C61-K$2)/(L$2-K$2),"")</f>
        <v/>
      </c>
      <c r="M61" s="5" t="str">
        <f aca="false">IF(AND(L$2&lt;$C61,$C61&lt;=M$2),L$1*(M$2-$C61)/(M$2-L$2)+M$1*($C61-L$2)/(M$2-L$2),"")</f>
        <v/>
      </c>
      <c r="N61" s="5" t="str">
        <f aca="false">IF(AND(M$2&lt;$C61,$C61&lt;=N$2),M$1*(N$2-$C61)/(N$2-M$2)+N$1*($C61-M$2)/(N$2-M$2),"")</f>
        <v/>
      </c>
      <c r="O61" s="5" t="str">
        <f aca="false">IF(AND(N$2&lt;$C61,$C61&lt;=O$2),N$1*(O$2-$C61)/(O$2-N$2)+O$1*($C61-N$2)/(O$2-N$2),"")</f>
        <v/>
      </c>
      <c r="P61" s="5" t="str">
        <f aca="false">IF(AND(O$2&lt;$C61,$C61&lt;=P$2),O$1*(P$2-$C61)/(P$2-O$2)+P$1*($C61-O$2)/(P$2-O$2),"")</f>
        <v/>
      </c>
      <c r="Q61" s="5" t="str">
        <f aca="false">IF(AND(P$2&lt;$C61,$C61&lt;=Q$2),P$1*(Q$2-$C61)/(Q$2-P$2)+Q$1*($C61-P$2)/(Q$2-P$2),"")</f>
        <v/>
      </c>
      <c r="R61" s="5" t="str">
        <f aca="false">IF(AND(Q$2&lt;$C61,$C61&lt;=R$2),Q$1*(R$2-$C61)/(R$2-Q$2)+R$1*($C61-Q$2)/(R$2-Q$2),"")</f>
        <v/>
      </c>
      <c r="S61" s="5" t="str">
        <f aca="false">IF(AND(R$2&lt;$C61,$C61&lt;=S$2),R$1*(S$2-$C61)/(S$2-R$2)+S$1*($C61-R$2)/(S$2-R$2),"")</f>
        <v/>
      </c>
      <c r="T61" s="5" t="str">
        <f aca="false">IF(AND(S$2&lt;$C61,$C61&lt;=T$2),S$1*(T$2-$C61)/(T$2-S$2)+T$1*($C61-S$2)/(T$2-S$2),"")</f>
        <v/>
      </c>
      <c r="U61" s="5" t="str">
        <f aca="false">IF(AND(T$2&lt;$C61,$C61&lt;=U$2),T$1*(U$2-$C61)/(U$2-T$2)+U$1*($C61-T$2)/(U$2-T$2),"")</f>
        <v/>
      </c>
      <c r="V61" s="5" t="str">
        <f aca="false">IF(AND(U$2&lt;$C61,$C61&lt;=V$2),U$1*(V$2-$C61)/(V$2-U$2)+V$1*($C61-U$2)/(V$2-U$2),"")</f>
        <v/>
      </c>
      <c r="W61" s="5" t="str">
        <f aca="false">IF(AND(V$2&lt;$C61,$C61&lt;=W$2),V$1*(W$2-$C61)/(W$2-V$2)+W$1*($C61-V$2)/(W$2-V$2),"")</f>
        <v/>
      </c>
      <c r="X61" s="5" t="str">
        <f aca="false">IF(AND(W$2&lt;$C61,$C61&lt;=X$2),W$1*(X$2-$C61)/(X$2-W$2)+X$1*($C61-W$2)/(X$2-W$2),"")</f>
        <v/>
      </c>
      <c r="Y61" s="5" t="str">
        <f aca="false">IF(AND(X$2&lt;$C61,$C61&lt;=Y$2),X$1*(Y$2-$C61)/(Y$2-X$2)+Y$1*($C61-X$2)/(Y$2-X$2),"")</f>
        <v/>
      </c>
      <c r="Z61" s="5" t="str">
        <f aca="false">IF(AND(Y$2&lt;$C61,$C61&lt;=Z$2),Y$1*(Z$2-$C61)/(Z$2-Y$2)+Z$1*($C61-Y$2)/(Z$2-Y$2),"")</f>
        <v/>
      </c>
      <c r="AA61" s="5" t="str">
        <f aca="false">IF(AND(Z$2&lt;$C61,$C61&lt;=AA$2),Z$1*(AA$2-$C61)/(AA$2-Z$2)+AA$1*($C61-Z$2)/(AA$2-Z$2),"")</f>
        <v/>
      </c>
      <c r="AB61" s="5" t="str">
        <f aca="false">IF(AND(AA$2&lt;$C61,$C61&lt;=AB$2),AA$1*(AB$2-$C61)/(AB$2-AA$2)+AB$1*($C61-AA$2)/(AB$2-AA$2),"")</f>
        <v/>
      </c>
      <c r="AC61" s="5" t="str">
        <f aca="false">IF(AND(AB$2&lt;$C61,$C61&lt;=AC$2),AB$1*(AC$2-$C61)/(AC$2-AB$2)+AC$1*($C61-AB$2)/(AC$2-AB$2),"")</f>
        <v/>
      </c>
      <c r="AD61" s="5" t="str">
        <f aca="false">IF(AND(AC$2&lt;$C61,$C61&lt;=AD$2),AC$1*(AD$2-$C61)/(AD$2-AC$2)+AD$1*($C61-AC$2)/(AD$2-AC$2),"")</f>
        <v/>
      </c>
      <c r="AE61" s="5" t="str">
        <f aca="false">IF(AND(AD$2&lt;$C61,$C61&lt;=AE$2),AD$1*(AE$2-$C61)/(AE$2-AD$2)+AE$1*($C61-AD$2)/(AE$2-AD$2),"")</f>
        <v/>
      </c>
      <c r="AF61" s="5" t="str">
        <f aca="false">IF(AND(AE$2&lt;$C61,$C61&lt;=AF$2),AE$1*(AF$2-$C61)/(AF$2-AE$2)+AF$1*($C61-AE$2)/(AF$2-AE$2),"")</f>
        <v/>
      </c>
      <c r="AG61" s="5" t="str">
        <f aca="false">IF(AND(AF$2&lt;$C61,$C61&lt;=AG$2),AF$1*(AG$2-$C61)/(AG$2-AF$2)+AG$1*($C61-AF$2)/(AG$2-AF$2),"")</f>
        <v/>
      </c>
      <c r="AH61" s="5" t="str">
        <f aca="false">IF(AND(AG$2&lt;$C61,$C61&lt;=AH$2),AG$1*(AH$2-$C61)/(AH$2-AG$2)+AH$1*($C61-AG$2)/(AH$2-AG$2),"")</f>
        <v/>
      </c>
      <c r="AI61" s="5" t="str">
        <f aca="false">IF(AND(AH$2&lt;$C61,$C61&lt;=AI$2),AH$1*(AI$2-$C61)/(AI$2-AH$2)+AI$1*($C61-AH$2)/(AI$2-AH$2),"")</f>
        <v/>
      </c>
      <c r="AJ61" s="5" t="str">
        <f aca="false">IF(AND(AI$2&lt;$C61,$C61&lt;=AJ$2),AI$1*(AJ$2-$C61)/(AJ$2-AI$2)+AJ$1*($C61-AI$2)/(AJ$2-AI$2),"")</f>
        <v/>
      </c>
      <c r="AK61" s="5" t="str">
        <f aca="false">IF(AND(AJ$2&lt;$C61,$C61&lt;=AK$2),AJ$1*(AK$2-$C61)/(AK$2-AJ$2)+AK$1*($C61-AJ$2)/(AK$2-AJ$2),"")</f>
        <v/>
      </c>
      <c r="AL61" s="5" t="str">
        <f aca="false">IF(AND(AK$2&lt;$C61,$C61&lt;=AL$2),AK$1*(AL$2-$C61)/(AL$2-AK$2)+AL$1*($C61-AK$2)/(AL$2-AK$2),"")</f>
        <v/>
      </c>
      <c r="AM61" s="5" t="str">
        <f aca="false">IF(AND(AL$2&lt;$C61,$C61&lt;=AM$2),AL$1*(AM$2-$C61)/(AM$2-AL$2)+AM$1*($C61-AL$2)/(AM$2-AL$2),"")</f>
        <v/>
      </c>
      <c r="AN61" s="5" t="str">
        <f aca="false">IF(AND(AM$2&lt;$C61,$C61&lt;=AN$2),AM$1*(AN$2-$C61)/(AN$2-AM$2)+AN$1*($C61-AM$2)/(AN$2-AM$2),"")</f>
        <v/>
      </c>
      <c r="AO61" s="5" t="str">
        <f aca="false">IF(AND(AN$2&lt;$C61,$C61&lt;=AO$2),AN$1*(AO$2-$C61)/(AO$2-AN$2)+AO$1*($C61-AN$2)/(AO$2-AN$2),"")</f>
        <v/>
      </c>
      <c r="AP61" s="5" t="str">
        <f aca="false">IF(AND(AO$2&lt;$C61,$C61&lt;=AP$2),AO$1*(AP$2-$C61)/(AP$2-AO$2)+AP$1*($C61-AO$2)/(AP$2-AO$2),"")</f>
        <v/>
      </c>
      <c r="AQ61" s="5" t="str">
        <f aca="false">IF(AND(AP$2&lt;$C61,$C61&lt;=AQ$2),AP$1*(AQ$2-$C61)/(AQ$2-AP$2)+AQ$1*($C61-AP$2)/(AQ$2-AP$2),"")</f>
        <v/>
      </c>
      <c r="AR61" s="5" t="str">
        <f aca="false">IF(AND(AQ$2&lt;$C61,$C61&lt;=AR$2),AQ$1*(AR$2-$C61)/(AR$2-AQ$2)+AR$1*($C61-AQ$2)/(AR$2-AQ$2),"")</f>
        <v/>
      </c>
      <c r="AS61" s="5" t="str">
        <f aca="false">IF(AND(AR$2&lt;$C61,$C61&lt;=AS$2),AR$1*(AS$2-$C61)/(AS$2-AR$2)+AS$1*($C61-AR$2)/(AS$2-AR$2),"")</f>
        <v/>
      </c>
      <c r="AT61" s="5" t="str">
        <f aca="false">IF(AND(AS$2&lt;$C61,$C61&lt;=AT$2),AS$1*(AT$2-$C61)/(AT$2-AS$2)+AT$1*($C61-AS$2)/(AT$2-AS$2),"")</f>
        <v/>
      </c>
      <c r="AU61" s="5" t="str">
        <f aca="false">IF(AND(AT$2&lt;$C61,$C61&lt;=AU$2),AT$1*(AU$2-$C61)/(AU$2-AT$2)+AU$1*($C61-AT$2)/(AU$2-AT$2),"")</f>
        <v/>
      </c>
      <c r="AV61" s="5" t="str">
        <f aca="false">IF(AND(AU$2&lt;$C61,$C61&lt;=AV$2),AU$1*(AV$2-$C61)/(AV$2-AU$2)+AV$1*($C61-AU$2)/(AV$2-AU$2),"")</f>
        <v/>
      </c>
      <c r="AW61" s="5" t="str">
        <f aca="false">IF(AND(AV$2&lt;$C61,$C61&lt;=AW$2),AV$1*(AW$2-$C61)/(AW$2-AV$2)+AW$1*($C61-AV$2)/(AW$2-AV$2),"")</f>
        <v/>
      </c>
      <c r="AX61" s="5" t="str">
        <f aca="false">IF(AND(AW$2&lt;$C61,$C61&lt;=AX$2),AW$1*(AX$2-$C61)/(AX$2-AW$2)+AX$1*($C61-AW$2)/(AX$2-AW$2),"")</f>
        <v/>
      </c>
      <c r="AY61" s="5" t="str">
        <f aca="false">IF(AND(AX$2&lt;$C61,$C61&lt;=AY$2),AX$1*(AY$2-$C61)/(AY$2-AX$2)+AY$1*($C61-AX$2)/(AY$2-AX$2),"")</f>
        <v/>
      </c>
      <c r="AZ61" s="5" t="str">
        <f aca="false">IF(AND(AY$2&lt;$C61,$C61&lt;=AZ$2),AY$1*(AZ$2-$C61)/(AZ$2-AY$2)+AZ$1*($C61-AY$2)/(AZ$2-AY$2),"")</f>
        <v/>
      </c>
      <c r="BA61" s="5" t="str">
        <f aca="false">IF(AND(AZ$2&lt;$C61,$C61&lt;=BA$2),AZ$1*(BA$2-$C61)/(BA$2-AZ$2)+BA$1*($C61-AZ$2)/(BA$2-AZ$2),"")</f>
        <v/>
      </c>
      <c r="BB61" s="5" t="str">
        <f aca="false">IF(AND(BA$2&lt;$C61,$C61&lt;=BB$2),BA$1*(BB$2-$C61)/(BB$2-BA$2)+BB$1*($C61-BA$2)/(BB$2-BA$2),"")</f>
        <v/>
      </c>
      <c r="BC61" s="5" t="str">
        <f aca="false">IF(AND(BB$2&lt;$C61,$C61&lt;=BC$2),BB$1*(BC$2-$C61)/(BC$2-BB$2)+BC$1*($C61-BB$2)/(BC$2-BB$2),"")</f>
        <v/>
      </c>
      <c r="BD61" s="5" t="str">
        <f aca="false">IF(AND(BC$2&lt;$C61,$C61&lt;=BD$2),BC$1*(BD$2-$C61)/(BD$2-BC$2)+BD$1*($C61-BC$2)/(BD$2-BC$2),"")</f>
        <v/>
      </c>
    </row>
    <row r="62" customFormat="false" ht="12.75" hidden="false" customHeight="false" outlineLevel="0" collapsed="false">
      <c r="D62" s="5" t="str">
        <f aca="false">IF(C62="","",SUM(G62:BD62))</f>
        <v/>
      </c>
      <c r="E62" s="5"/>
      <c r="H62" s="5" t="str">
        <f aca="false">IF(AND(G$2&lt;$C62,$C62&lt;=H$2),G$1*(H$2-$C62)/(H$2-G$2)+H$1*($C62-G$2)/(H$2-G$2),"")</f>
        <v/>
      </c>
      <c r="I62" s="5" t="str">
        <f aca="false">IF(AND(H$2&lt;$C62,$C62&lt;=I$2),H$1*(I$2-$C62)/(I$2-H$2)+I$1*($C62-H$2)/(I$2-H$2),"")</f>
        <v/>
      </c>
      <c r="J62" s="5" t="str">
        <f aca="false">IF(AND(I$2&lt;$C62,$C62&lt;=J$2),I$1*(J$2-$C62)/(J$2-I$2)+J$1*($C62-I$2)/(J$2-I$2),"")</f>
        <v/>
      </c>
      <c r="K62" s="5" t="str">
        <f aca="false">IF(AND(J$2&lt;$C62,$C62&lt;=K$2),J$1*(K$2-$C62)/(K$2-J$2)+K$1*($C62-J$2)/(K$2-J$2),"")</f>
        <v/>
      </c>
      <c r="L62" s="5" t="str">
        <f aca="false">IF(AND(K$2&lt;$C62,$C62&lt;=L$2),K$1*(L$2-$C62)/(L$2-K$2)+L$1*($C62-K$2)/(L$2-K$2),"")</f>
        <v/>
      </c>
      <c r="M62" s="5" t="str">
        <f aca="false">IF(AND(L$2&lt;$C62,$C62&lt;=M$2),L$1*(M$2-$C62)/(M$2-L$2)+M$1*($C62-L$2)/(M$2-L$2),"")</f>
        <v/>
      </c>
      <c r="N62" s="5" t="str">
        <f aca="false">IF(AND(M$2&lt;$C62,$C62&lt;=N$2),M$1*(N$2-$C62)/(N$2-M$2)+N$1*($C62-M$2)/(N$2-M$2),"")</f>
        <v/>
      </c>
      <c r="O62" s="5" t="str">
        <f aca="false">IF(AND(N$2&lt;$C62,$C62&lt;=O$2),N$1*(O$2-$C62)/(O$2-N$2)+O$1*($C62-N$2)/(O$2-N$2),"")</f>
        <v/>
      </c>
      <c r="P62" s="5" t="str">
        <f aca="false">IF(AND(O$2&lt;$C62,$C62&lt;=P$2),O$1*(P$2-$C62)/(P$2-O$2)+P$1*($C62-O$2)/(P$2-O$2),"")</f>
        <v/>
      </c>
      <c r="Q62" s="5" t="str">
        <f aca="false">IF(AND(P$2&lt;$C62,$C62&lt;=Q$2),P$1*(Q$2-$C62)/(Q$2-P$2)+Q$1*($C62-P$2)/(Q$2-P$2),"")</f>
        <v/>
      </c>
      <c r="R62" s="5" t="str">
        <f aca="false">IF(AND(Q$2&lt;$C62,$C62&lt;=R$2),Q$1*(R$2-$C62)/(R$2-Q$2)+R$1*($C62-Q$2)/(R$2-Q$2),"")</f>
        <v/>
      </c>
      <c r="S62" s="5" t="str">
        <f aca="false">IF(AND(R$2&lt;$C62,$C62&lt;=S$2),R$1*(S$2-$C62)/(S$2-R$2)+S$1*($C62-R$2)/(S$2-R$2),"")</f>
        <v/>
      </c>
      <c r="T62" s="5" t="str">
        <f aca="false">IF(AND(S$2&lt;$C62,$C62&lt;=T$2),S$1*(T$2-$C62)/(T$2-S$2)+T$1*($C62-S$2)/(T$2-S$2),"")</f>
        <v/>
      </c>
      <c r="U62" s="5" t="str">
        <f aca="false">IF(AND(T$2&lt;$C62,$C62&lt;=U$2),T$1*(U$2-$C62)/(U$2-T$2)+U$1*($C62-T$2)/(U$2-T$2),"")</f>
        <v/>
      </c>
      <c r="V62" s="5" t="str">
        <f aca="false">IF(AND(U$2&lt;$C62,$C62&lt;=V$2),U$1*(V$2-$C62)/(V$2-U$2)+V$1*($C62-U$2)/(V$2-U$2),"")</f>
        <v/>
      </c>
      <c r="W62" s="5" t="str">
        <f aca="false">IF(AND(V$2&lt;$C62,$C62&lt;=W$2),V$1*(W$2-$C62)/(W$2-V$2)+W$1*($C62-V$2)/(W$2-V$2),"")</f>
        <v/>
      </c>
      <c r="X62" s="5" t="str">
        <f aca="false">IF(AND(W$2&lt;$C62,$C62&lt;=X$2),W$1*(X$2-$C62)/(X$2-W$2)+X$1*($C62-W$2)/(X$2-W$2),"")</f>
        <v/>
      </c>
      <c r="Y62" s="5" t="str">
        <f aca="false">IF(AND(X$2&lt;$C62,$C62&lt;=Y$2),X$1*(Y$2-$C62)/(Y$2-X$2)+Y$1*($C62-X$2)/(Y$2-X$2),"")</f>
        <v/>
      </c>
      <c r="Z62" s="5" t="str">
        <f aca="false">IF(AND(Y$2&lt;$C62,$C62&lt;=Z$2),Y$1*(Z$2-$C62)/(Z$2-Y$2)+Z$1*($C62-Y$2)/(Z$2-Y$2),"")</f>
        <v/>
      </c>
      <c r="AA62" s="5" t="str">
        <f aca="false">IF(AND(Z$2&lt;$C62,$C62&lt;=AA$2),Z$1*(AA$2-$C62)/(AA$2-Z$2)+AA$1*($C62-Z$2)/(AA$2-Z$2),"")</f>
        <v/>
      </c>
      <c r="AB62" s="5" t="str">
        <f aca="false">IF(AND(AA$2&lt;$C62,$C62&lt;=AB$2),AA$1*(AB$2-$C62)/(AB$2-AA$2)+AB$1*($C62-AA$2)/(AB$2-AA$2),"")</f>
        <v/>
      </c>
      <c r="AC62" s="5" t="str">
        <f aca="false">IF(AND(AB$2&lt;$C62,$C62&lt;=AC$2),AB$1*(AC$2-$C62)/(AC$2-AB$2)+AC$1*($C62-AB$2)/(AC$2-AB$2),"")</f>
        <v/>
      </c>
      <c r="AD62" s="5" t="str">
        <f aca="false">IF(AND(AC$2&lt;$C62,$C62&lt;=AD$2),AC$1*(AD$2-$C62)/(AD$2-AC$2)+AD$1*($C62-AC$2)/(AD$2-AC$2),"")</f>
        <v/>
      </c>
      <c r="AE62" s="5" t="str">
        <f aca="false">IF(AND(AD$2&lt;$C62,$C62&lt;=AE$2),AD$1*(AE$2-$C62)/(AE$2-AD$2)+AE$1*($C62-AD$2)/(AE$2-AD$2),"")</f>
        <v/>
      </c>
      <c r="AF62" s="5" t="str">
        <f aca="false">IF(AND(AE$2&lt;$C62,$C62&lt;=AF$2),AE$1*(AF$2-$C62)/(AF$2-AE$2)+AF$1*($C62-AE$2)/(AF$2-AE$2),"")</f>
        <v/>
      </c>
      <c r="AG62" s="5" t="str">
        <f aca="false">IF(AND(AF$2&lt;$C62,$C62&lt;=AG$2),AF$1*(AG$2-$C62)/(AG$2-AF$2)+AG$1*($C62-AF$2)/(AG$2-AF$2),"")</f>
        <v/>
      </c>
      <c r="AH62" s="5" t="str">
        <f aca="false">IF(AND(AG$2&lt;$C62,$C62&lt;=AH$2),AG$1*(AH$2-$C62)/(AH$2-AG$2)+AH$1*($C62-AG$2)/(AH$2-AG$2),"")</f>
        <v/>
      </c>
      <c r="AI62" s="5" t="str">
        <f aca="false">IF(AND(AH$2&lt;$C62,$C62&lt;=AI$2),AH$1*(AI$2-$C62)/(AI$2-AH$2)+AI$1*($C62-AH$2)/(AI$2-AH$2),"")</f>
        <v/>
      </c>
      <c r="AJ62" s="5" t="str">
        <f aca="false">IF(AND(AI$2&lt;$C62,$C62&lt;=AJ$2),AI$1*(AJ$2-$C62)/(AJ$2-AI$2)+AJ$1*($C62-AI$2)/(AJ$2-AI$2),"")</f>
        <v/>
      </c>
      <c r="AK62" s="5" t="str">
        <f aca="false">IF(AND(AJ$2&lt;$C62,$C62&lt;=AK$2),AJ$1*(AK$2-$C62)/(AK$2-AJ$2)+AK$1*($C62-AJ$2)/(AK$2-AJ$2),"")</f>
        <v/>
      </c>
      <c r="AL62" s="5" t="str">
        <f aca="false">IF(AND(AK$2&lt;$C62,$C62&lt;=AL$2),AK$1*(AL$2-$C62)/(AL$2-AK$2)+AL$1*($C62-AK$2)/(AL$2-AK$2),"")</f>
        <v/>
      </c>
      <c r="AM62" s="5" t="str">
        <f aca="false">IF(AND(AL$2&lt;$C62,$C62&lt;=AM$2),AL$1*(AM$2-$C62)/(AM$2-AL$2)+AM$1*($C62-AL$2)/(AM$2-AL$2),"")</f>
        <v/>
      </c>
      <c r="AN62" s="5" t="str">
        <f aca="false">IF(AND(AM$2&lt;$C62,$C62&lt;=AN$2),AM$1*(AN$2-$C62)/(AN$2-AM$2)+AN$1*($C62-AM$2)/(AN$2-AM$2),"")</f>
        <v/>
      </c>
      <c r="AO62" s="5" t="str">
        <f aca="false">IF(AND(AN$2&lt;$C62,$C62&lt;=AO$2),AN$1*(AO$2-$C62)/(AO$2-AN$2)+AO$1*($C62-AN$2)/(AO$2-AN$2),"")</f>
        <v/>
      </c>
      <c r="AP62" s="5" t="str">
        <f aca="false">IF(AND(AO$2&lt;$C62,$C62&lt;=AP$2),AO$1*(AP$2-$C62)/(AP$2-AO$2)+AP$1*($C62-AO$2)/(AP$2-AO$2),"")</f>
        <v/>
      </c>
      <c r="AQ62" s="5" t="str">
        <f aca="false">IF(AND(AP$2&lt;$C62,$C62&lt;=AQ$2),AP$1*(AQ$2-$C62)/(AQ$2-AP$2)+AQ$1*($C62-AP$2)/(AQ$2-AP$2),"")</f>
        <v/>
      </c>
      <c r="AR62" s="5" t="str">
        <f aca="false">IF(AND(AQ$2&lt;$C62,$C62&lt;=AR$2),AQ$1*(AR$2-$C62)/(AR$2-AQ$2)+AR$1*($C62-AQ$2)/(AR$2-AQ$2),"")</f>
        <v/>
      </c>
      <c r="AS62" s="5" t="str">
        <f aca="false">IF(AND(AR$2&lt;$C62,$C62&lt;=AS$2),AR$1*(AS$2-$C62)/(AS$2-AR$2)+AS$1*($C62-AR$2)/(AS$2-AR$2),"")</f>
        <v/>
      </c>
      <c r="AT62" s="5" t="str">
        <f aca="false">IF(AND(AS$2&lt;$C62,$C62&lt;=AT$2),AS$1*(AT$2-$C62)/(AT$2-AS$2)+AT$1*($C62-AS$2)/(AT$2-AS$2),"")</f>
        <v/>
      </c>
      <c r="AU62" s="5" t="str">
        <f aca="false">IF(AND(AT$2&lt;$C62,$C62&lt;=AU$2),AT$1*(AU$2-$C62)/(AU$2-AT$2)+AU$1*($C62-AT$2)/(AU$2-AT$2),"")</f>
        <v/>
      </c>
      <c r="AV62" s="5" t="str">
        <f aca="false">IF(AND(AU$2&lt;$C62,$C62&lt;=AV$2),AU$1*(AV$2-$C62)/(AV$2-AU$2)+AV$1*($C62-AU$2)/(AV$2-AU$2),"")</f>
        <v/>
      </c>
      <c r="AW62" s="5" t="str">
        <f aca="false">IF(AND(AV$2&lt;$C62,$C62&lt;=AW$2),AV$1*(AW$2-$C62)/(AW$2-AV$2)+AW$1*($C62-AV$2)/(AW$2-AV$2),"")</f>
        <v/>
      </c>
      <c r="AX62" s="5" t="str">
        <f aca="false">IF(AND(AW$2&lt;$C62,$C62&lt;=AX$2),AW$1*(AX$2-$C62)/(AX$2-AW$2)+AX$1*($C62-AW$2)/(AX$2-AW$2),"")</f>
        <v/>
      </c>
      <c r="AY62" s="5" t="str">
        <f aca="false">IF(AND(AX$2&lt;$C62,$C62&lt;=AY$2),AX$1*(AY$2-$C62)/(AY$2-AX$2)+AY$1*($C62-AX$2)/(AY$2-AX$2),"")</f>
        <v/>
      </c>
      <c r="AZ62" s="5" t="str">
        <f aca="false">IF(AND(AY$2&lt;$C62,$C62&lt;=AZ$2),AY$1*(AZ$2-$C62)/(AZ$2-AY$2)+AZ$1*($C62-AY$2)/(AZ$2-AY$2),"")</f>
        <v/>
      </c>
      <c r="BA62" s="5" t="str">
        <f aca="false">IF(AND(AZ$2&lt;$C62,$C62&lt;=BA$2),AZ$1*(BA$2-$C62)/(BA$2-AZ$2)+BA$1*($C62-AZ$2)/(BA$2-AZ$2),"")</f>
        <v/>
      </c>
      <c r="BB62" s="5" t="str">
        <f aca="false">IF(AND(BA$2&lt;$C62,$C62&lt;=BB$2),BA$1*(BB$2-$C62)/(BB$2-BA$2)+BB$1*($C62-BA$2)/(BB$2-BA$2),"")</f>
        <v/>
      </c>
      <c r="BC62" s="5" t="str">
        <f aca="false">IF(AND(BB$2&lt;$C62,$C62&lt;=BC$2),BB$1*(BC$2-$C62)/(BC$2-BB$2)+BC$1*($C62-BB$2)/(BC$2-BB$2),"")</f>
        <v/>
      </c>
      <c r="BD62" s="5" t="str">
        <f aca="false">IF(AND(BC$2&lt;$C62,$C62&lt;=BD$2),BC$1*(BD$2-$C62)/(BD$2-BC$2)+BD$1*($C62-BC$2)/(BD$2-BC$2),"")</f>
        <v/>
      </c>
    </row>
    <row r="63" customFormat="false" ht="12.75" hidden="false" customHeight="false" outlineLevel="0" collapsed="false">
      <c r="D63" s="5" t="str">
        <f aca="false">IF(C63="","",SUM(G63:BD63))</f>
        <v/>
      </c>
      <c r="E63" s="5"/>
      <c r="H63" s="5" t="str">
        <f aca="false">IF(AND(G$2&lt;$C63,$C63&lt;=H$2),G$1*(H$2-$C63)/(H$2-G$2)+H$1*($C63-G$2)/(H$2-G$2),"")</f>
        <v/>
      </c>
      <c r="I63" s="5" t="str">
        <f aca="false">IF(AND(H$2&lt;$C63,$C63&lt;=I$2),H$1*(I$2-$C63)/(I$2-H$2)+I$1*($C63-H$2)/(I$2-H$2),"")</f>
        <v/>
      </c>
      <c r="J63" s="5" t="str">
        <f aca="false">IF(AND(I$2&lt;$C63,$C63&lt;=J$2),I$1*(J$2-$C63)/(J$2-I$2)+J$1*($C63-I$2)/(J$2-I$2),"")</f>
        <v/>
      </c>
      <c r="K63" s="5" t="str">
        <f aca="false">IF(AND(J$2&lt;$C63,$C63&lt;=K$2),J$1*(K$2-$C63)/(K$2-J$2)+K$1*($C63-J$2)/(K$2-J$2),"")</f>
        <v/>
      </c>
      <c r="L63" s="5" t="str">
        <f aca="false">IF(AND(K$2&lt;$C63,$C63&lt;=L$2),K$1*(L$2-$C63)/(L$2-K$2)+L$1*($C63-K$2)/(L$2-K$2),"")</f>
        <v/>
      </c>
      <c r="M63" s="5" t="str">
        <f aca="false">IF(AND(L$2&lt;$C63,$C63&lt;=M$2),L$1*(M$2-$C63)/(M$2-L$2)+M$1*($C63-L$2)/(M$2-L$2),"")</f>
        <v/>
      </c>
      <c r="N63" s="5" t="str">
        <f aca="false">IF(AND(M$2&lt;$C63,$C63&lt;=N$2),M$1*(N$2-$C63)/(N$2-M$2)+N$1*($C63-M$2)/(N$2-M$2),"")</f>
        <v/>
      </c>
      <c r="O63" s="5" t="str">
        <f aca="false">IF(AND(N$2&lt;$C63,$C63&lt;=O$2),N$1*(O$2-$C63)/(O$2-N$2)+O$1*($C63-N$2)/(O$2-N$2),"")</f>
        <v/>
      </c>
      <c r="P63" s="5" t="str">
        <f aca="false">IF(AND(O$2&lt;$C63,$C63&lt;=P$2),O$1*(P$2-$C63)/(P$2-O$2)+P$1*($C63-O$2)/(P$2-O$2),"")</f>
        <v/>
      </c>
      <c r="Q63" s="5" t="str">
        <f aca="false">IF(AND(P$2&lt;$C63,$C63&lt;=Q$2),P$1*(Q$2-$C63)/(Q$2-P$2)+Q$1*($C63-P$2)/(Q$2-P$2),"")</f>
        <v/>
      </c>
      <c r="R63" s="5" t="str">
        <f aca="false">IF(AND(Q$2&lt;$C63,$C63&lt;=R$2),Q$1*(R$2-$C63)/(R$2-Q$2)+R$1*($C63-Q$2)/(R$2-Q$2),"")</f>
        <v/>
      </c>
      <c r="S63" s="5" t="str">
        <f aca="false">IF(AND(R$2&lt;$C63,$C63&lt;=S$2),R$1*(S$2-$C63)/(S$2-R$2)+S$1*($C63-R$2)/(S$2-R$2),"")</f>
        <v/>
      </c>
      <c r="T63" s="5" t="str">
        <f aca="false">IF(AND(S$2&lt;$C63,$C63&lt;=T$2),S$1*(T$2-$C63)/(T$2-S$2)+T$1*($C63-S$2)/(T$2-S$2),"")</f>
        <v/>
      </c>
      <c r="U63" s="5" t="str">
        <f aca="false">IF(AND(T$2&lt;$C63,$C63&lt;=U$2),T$1*(U$2-$C63)/(U$2-T$2)+U$1*($C63-T$2)/(U$2-T$2),"")</f>
        <v/>
      </c>
      <c r="V63" s="5" t="str">
        <f aca="false">IF(AND(U$2&lt;$C63,$C63&lt;=V$2),U$1*(V$2-$C63)/(V$2-U$2)+V$1*($C63-U$2)/(V$2-U$2),"")</f>
        <v/>
      </c>
      <c r="W63" s="5" t="str">
        <f aca="false">IF(AND(V$2&lt;$C63,$C63&lt;=W$2),V$1*(W$2-$C63)/(W$2-V$2)+W$1*($C63-V$2)/(W$2-V$2),"")</f>
        <v/>
      </c>
      <c r="X63" s="5" t="str">
        <f aca="false">IF(AND(W$2&lt;$C63,$C63&lt;=X$2),W$1*(X$2-$C63)/(X$2-W$2)+X$1*($C63-W$2)/(X$2-W$2),"")</f>
        <v/>
      </c>
      <c r="Y63" s="5" t="str">
        <f aca="false">IF(AND(X$2&lt;$C63,$C63&lt;=Y$2),X$1*(Y$2-$C63)/(Y$2-X$2)+Y$1*($C63-X$2)/(Y$2-X$2),"")</f>
        <v/>
      </c>
      <c r="Z63" s="5" t="str">
        <f aca="false">IF(AND(Y$2&lt;$C63,$C63&lt;=Z$2),Y$1*(Z$2-$C63)/(Z$2-Y$2)+Z$1*($C63-Y$2)/(Z$2-Y$2),"")</f>
        <v/>
      </c>
      <c r="AA63" s="5" t="str">
        <f aca="false">IF(AND(Z$2&lt;$C63,$C63&lt;=AA$2),Z$1*(AA$2-$C63)/(AA$2-Z$2)+AA$1*($C63-Z$2)/(AA$2-Z$2),"")</f>
        <v/>
      </c>
      <c r="AB63" s="5" t="str">
        <f aca="false">IF(AND(AA$2&lt;$C63,$C63&lt;=AB$2),AA$1*(AB$2-$C63)/(AB$2-AA$2)+AB$1*($C63-AA$2)/(AB$2-AA$2),"")</f>
        <v/>
      </c>
      <c r="AC63" s="5" t="str">
        <f aca="false">IF(AND(AB$2&lt;$C63,$C63&lt;=AC$2),AB$1*(AC$2-$C63)/(AC$2-AB$2)+AC$1*($C63-AB$2)/(AC$2-AB$2),"")</f>
        <v/>
      </c>
      <c r="AD63" s="5" t="str">
        <f aca="false">IF(AND(AC$2&lt;$C63,$C63&lt;=AD$2),AC$1*(AD$2-$C63)/(AD$2-AC$2)+AD$1*($C63-AC$2)/(AD$2-AC$2),"")</f>
        <v/>
      </c>
      <c r="AE63" s="5" t="str">
        <f aca="false">IF(AND(AD$2&lt;$C63,$C63&lt;=AE$2),AD$1*(AE$2-$C63)/(AE$2-AD$2)+AE$1*($C63-AD$2)/(AE$2-AD$2),"")</f>
        <v/>
      </c>
      <c r="AF63" s="5" t="str">
        <f aca="false">IF(AND(AE$2&lt;$C63,$C63&lt;=AF$2),AE$1*(AF$2-$C63)/(AF$2-AE$2)+AF$1*($C63-AE$2)/(AF$2-AE$2),"")</f>
        <v/>
      </c>
      <c r="AG63" s="5" t="str">
        <f aca="false">IF(AND(AF$2&lt;$C63,$C63&lt;=AG$2),AF$1*(AG$2-$C63)/(AG$2-AF$2)+AG$1*($C63-AF$2)/(AG$2-AF$2),"")</f>
        <v/>
      </c>
      <c r="AH63" s="5" t="str">
        <f aca="false">IF(AND(AG$2&lt;$C63,$C63&lt;=AH$2),AG$1*(AH$2-$C63)/(AH$2-AG$2)+AH$1*($C63-AG$2)/(AH$2-AG$2),"")</f>
        <v/>
      </c>
      <c r="AI63" s="5" t="str">
        <f aca="false">IF(AND(AH$2&lt;$C63,$C63&lt;=AI$2),AH$1*(AI$2-$C63)/(AI$2-AH$2)+AI$1*($C63-AH$2)/(AI$2-AH$2),"")</f>
        <v/>
      </c>
      <c r="AJ63" s="5" t="str">
        <f aca="false">IF(AND(AI$2&lt;$C63,$C63&lt;=AJ$2),AI$1*(AJ$2-$C63)/(AJ$2-AI$2)+AJ$1*($C63-AI$2)/(AJ$2-AI$2),"")</f>
        <v/>
      </c>
      <c r="AK63" s="5" t="str">
        <f aca="false">IF(AND(AJ$2&lt;$C63,$C63&lt;=AK$2),AJ$1*(AK$2-$C63)/(AK$2-AJ$2)+AK$1*($C63-AJ$2)/(AK$2-AJ$2),"")</f>
        <v/>
      </c>
      <c r="AL63" s="5" t="str">
        <f aca="false">IF(AND(AK$2&lt;$C63,$C63&lt;=AL$2),AK$1*(AL$2-$C63)/(AL$2-AK$2)+AL$1*($C63-AK$2)/(AL$2-AK$2),"")</f>
        <v/>
      </c>
      <c r="AM63" s="5" t="str">
        <f aca="false">IF(AND(AL$2&lt;$C63,$C63&lt;=AM$2),AL$1*(AM$2-$C63)/(AM$2-AL$2)+AM$1*($C63-AL$2)/(AM$2-AL$2),"")</f>
        <v/>
      </c>
      <c r="AN63" s="5" t="str">
        <f aca="false">IF(AND(AM$2&lt;$C63,$C63&lt;=AN$2),AM$1*(AN$2-$C63)/(AN$2-AM$2)+AN$1*($C63-AM$2)/(AN$2-AM$2),"")</f>
        <v/>
      </c>
      <c r="AO63" s="5" t="str">
        <f aca="false">IF(AND(AN$2&lt;$C63,$C63&lt;=AO$2),AN$1*(AO$2-$C63)/(AO$2-AN$2)+AO$1*($C63-AN$2)/(AO$2-AN$2),"")</f>
        <v/>
      </c>
      <c r="AP63" s="5" t="str">
        <f aca="false">IF(AND(AO$2&lt;$C63,$C63&lt;=AP$2),AO$1*(AP$2-$C63)/(AP$2-AO$2)+AP$1*($C63-AO$2)/(AP$2-AO$2),"")</f>
        <v/>
      </c>
      <c r="AQ63" s="5" t="str">
        <f aca="false">IF(AND(AP$2&lt;$C63,$C63&lt;=AQ$2),AP$1*(AQ$2-$C63)/(AQ$2-AP$2)+AQ$1*($C63-AP$2)/(AQ$2-AP$2),"")</f>
        <v/>
      </c>
      <c r="AR63" s="5" t="str">
        <f aca="false">IF(AND(AQ$2&lt;$C63,$C63&lt;=AR$2),AQ$1*(AR$2-$C63)/(AR$2-AQ$2)+AR$1*($C63-AQ$2)/(AR$2-AQ$2),"")</f>
        <v/>
      </c>
      <c r="AS63" s="5" t="str">
        <f aca="false">IF(AND(AR$2&lt;$C63,$C63&lt;=AS$2),AR$1*(AS$2-$C63)/(AS$2-AR$2)+AS$1*($C63-AR$2)/(AS$2-AR$2),"")</f>
        <v/>
      </c>
      <c r="AT63" s="5" t="str">
        <f aca="false">IF(AND(AS$2&lt;$C63,$C63&lt;=AT$2),AS$1*(AT$2-$C63)/(AT$2-AS$2)+AT$1*($C63-AS$2)/(AT$2-AS$2),"")</f>
        <v/>
      </c>
      <c r="AU63" s="5" t="str">
        <f aca="false">IF(AND(AT$2&lt;$C63,$C63&lt;=AU$2),AT$1*(AU$2-$C63)/(AU$2-AT$2)+AU$1*($C63-AT$2)/(AU$2-AT$2),"")</f>
        <v/>
      </c>
      <c r="AV63" s="5" t="str">
        <f aca="false">IF(AND(AU$2&lt;$C63,$C63&lt;=AV$2),AU$1*(AV$2-$C63)/(AV$2-AU$2)+AV$1*($C63-AU$2)/(AV$2-AU$2),"")</f>
        <v/>
      </c>
      <c r="AW63" s="5" t="str">
        <f aca="false">IF(AND(AV$2&lt;$C63,$C63&lt;=AW$2),AV$1*(AW$2-$C63)/(AW$2-AV$2)+AW$1*($C63-AV$2)/(AW$2-AV$2),"")</f>
        <v/>
      </c>
      <c r="AX63" s="5" t="str">
        <f aca="false">IF(AND(AW$2&lt;$C63,$C63&lt;=AX$2),AW$1*(AX$2-$C63)/(AX$2-AW$2)+AX$1*($C63-AW$2)/(AX$2-AW$2),"")</f>
        <v/>
      </c>
      <c r="AY63" s="5" t="str">
        <f aca="false">IF(AND(AX$2&lt;$C63,$C63&lt;=AY$2),AX$1*(AY$2-$C63)/(AY$2-AX$2)+AY$1*($C63-AX$2)/(AY$2-AX$2),"")</f>
        <v/>
      </c>
      <c r="AZ63" s="5" t="str">
        <f aca="false">IF(AND(AY$2&lt;$C63,$C63&lt;=AZ$2),AY$1*(AZ$2-$C63)/(AZ$2-AY$2)+AZ$1*($C63-AY$2)/(AZ$2-AY$2),"")</f>
        <v/>
      </c>
      <c r="BA63" s="5" t="str">
        <f aca="false">IF(AND(AZ$2&lt;$C63,$C63&lt;=BA$2),AZ$1*(BA$2-$C63)/(BA$2-AZ$2)+BA$1*($C63-AZ$2)/(BA$2-AZ$2),"")</f>
        <v/>
      </c>
      <c r="BB63" s="5" t="str">
        <f aca="false">IF(AND(BA$2&lt;$C63,$C63&lt;=BB$2),BA$1*(BB$2-$C63)/(BB$2-BA$2)+BB$1*($C63-BA$2)/(BB$2-BA$2),"")</f>
        <v/>
      </c>
      <c r="BC63" s="5" t="str">
        <f aca="false">IF(AND(BB$2&lt;$C63,$C63&lt;=BC$2),BB$1*(BC$2-$C63)/(BC$2-BB$2)+BC$1*($C63-BB$2)/(BC$2-BB$2),"")</f>
        <v/>
      </c>
      <c r="BD63" s="5" t="str">
        <f aca="false">IF(AND(BC$2&lt;$C63,$C63&lt;=BD$2),BC$1*(BD$2-$C63)/(BD$2-BC$2)+BD$1*($C63-BC$2)/(BD$2-BC$2),"")</f>
        <v/>
      </c>
    </row>
    <row r="64" customFormat="false" ht="12.75" hidden="false" customHeight="false" outlineLevel="0" collapsed="false">
      <c r="D64" s="5" t="str">
        <f aca="false">IF(C64="","",SUM(G64:BD64))</f>
        <v/>
      </c>
      <c r="E64" s="5"/>
      <c r="H64" s="5" t="str">
        <f aca="false">IF(AND(G$2&lt;$C64,$C64&lt;=H$2),G$1*(H$2-$C64)/(H$2-G$2)+H$1*($C64-G$2)/(H$2-G$2),"")</f>
        <v/>
      </c>
      <c r="I64" s="5" t="str">
        <f aca="false">IF(AND(H$2&lt;$C64,$C64&lt;=I$2),H$1*(I$2-$C64)/(I$2-H$2)+I$1*($C64-H$2)/(I$2-H$2),"")</f>
        <v/>
      </c>
      <c r="J64" s="5" t="str">
        <f aca="false">IF(AND(I$2&lt;$C64,$C64&lt;=J$2),I$1*(J$2-$C64)/(J$2-I$2)+J$1*($C64-I$2)/(J$2-I$2),"")</f>
        <v/>
      </c>
      <c r="K64" s="5" t="str">
        <f aca="false">IF(AND(J$2&lt;$C64,$C64&lt;=K$2),J$1*(K$2-$C64)/(K$2-J$2)+K$1*($C64-J$2)/(K$2-J$2),"")</f>
        <v/>
      </c>
      <c r="L64" s="5" t="str">
        <f aca="false">IF(AND(K$2&lt;$C64,$C64&lt;=L$2),K$1*(L$2-$C64)/(L$2-K$2)+L$1*($C64-K$2)/(L$2-K$2),"")</f>
        <v/>
      </c>
      <c r="M64" s="5" t="str">
        <f aca="false">IF(AND(L$2&lt;$C64,$C64&lt;=M$2),L$1*(M$2-$C64)/(M$2-L$2)+M$1*($C64-L$2)/(M$2-L$2),"")</f>
        <v/>
      </c>
      <c r="N64" s="5" t="str">
        <f aca="false">IF(AND(M$2&lt;$C64,$C64&lt;=N$2),M$1*(N$2-$C64)/(N$2-M$2)+N$1*($C64-M$2)/(N$2-M$2),"")</f>
        <v/>
      </c>
      <c r="O64" s="5" t="str">
        <f aca="false">IF(AND(N$2&lt;$C64,$C64&lt;=O$2),N$1*(O$2-$C64)/(O$2-N$2)+O$1*($C64-N$2)/(O$2-N$2),"")</f>
        <v/>
      </c>
      <c r="P64" s="5" t="str">
        <f aca="false">IF(AND(O$2&lt;$C64,$C64&lt;=P$2),O$1*(P$2-$C64)/(P$2-O$2)+P$1*($C64-O$2)/(P$2-O$2),"")</f>
        <v/>
      </c>
      <c r="Q64" s="5" t="str">
        <f aca="false">IF(AND(P$2&lt;$C64,$C64&lt;=Q$2),P$1*(Q$2-$C64)/(Q$2-P$2)+Q$1*($C64-P$2)/(Q$2-P$2),"")</f>
        <v/>
      </c>
      <c r="R64" s="5" t="str">
        <f aca="false">IF(AND(Q$2&lt;$C64,$C64&lt;=R$2),Q$1*(R$2-$C64)/(R$2-Q$2)+R$1*($C64-Q$2)/(R$2-Q$2),"")</f>
        <v/>
      </c>
      <c r="S64" s="5" t="str">
        <f aca="false">IF(AND(R$2&lt;$C64,$C64&lt;=S$2),R$1*(S$2-$C64)/(S$2-R$2)+S$1*($C64-R$2)/(S$2-R$2),"")</f>
        <v/>
      </c>
      <c r="T64" s="5" t="str">
        <f aca="false">IF(AND(S$2&lt;$C64,$C64&lt;=T$2),S$1*(T$2-$C64)/(T$2-S$2)+T$1*($C64-S$2)/(T$2-S$2),"")</f>
        <v/>
      </c>
      <c r="U64" s="5" t="str">
        <f aca="false">IF(AND(T$2&lt;$C64,$C64&lt;=U$2),T$1*(U$2-$C64)/(U$2-T$2)+U$1*($C64-T$2)/(U$2-T$2),"")</f>
        <v/>
      </c>
      <c r="V64" s="5" t="str">
        <f aca="false">IF(AND(U$2&lt;$C64,$C64&lt;=V$2),U$1*(V$2-$C64)/(V$2-U$2)+V$1*($C64-U$2)/(V$2-U$2),"")</f>
        <v/>
      </c>
      <c r="W64" s="5" t="str">
        <f aca="false">IF(AND(V$2&lt;$C64,$C64&lt;=W$2),V$1*(W$2-$C64)/(W$2-V$2)+W$1*($C64-V$2)/(W$2-V$2),"")</f>
        <v/>
      </c>
      <c r="X64" s="5" t="str">
        <f aca="false">IF(AND(W$2&lt;$C64,$C64&lt;=X$2),W$1*(X$2-$C64)/(X$2-W$2)+X$1*($C64-W$2)/(X$2-W$2),"")</f>
        <v/>
      </c>
      <c r="Y64" s="5" t="str">
        <f aca="false">IF(AND(X$2&lt;$C64,$C64&lt;=Y$2),X$1*(Y$2-$C64)/(Y$2-X$2)+Y$1*($C64-X$2)/(Y$2-X$2),"")</f>
        <v/>
      </c>
      <c r="Z64" s="5" t="str">
        <f aca="false">IF(AND(Y$2&lt;$C64,$C64&lt;=Z$2),Y$1*(Z$2-$C64)/(Z$2-Y$2)+Z$1*($C64-Y$2)/(Z$2-Y$2),"")</f>
        <v/>
      </c>
      <c r="AA64" s="5" t="str">
        <f aca="false">IF(AND(Z$2&lt;$C64,$C64&lt;=AA$2),Z$1*(AA$2-$C64)/(AA$2-Z$2)+AA$1*($C64-Z$2)/(AA$2-Z$2),"")</f>
        <v/>
      </c>
      <c r="AB64" s="5" t="str">
        <f aca="false">IF(AND(AA$2&lt;$C64,$C64&lt;=AB$2),AA$1*(AB$2-$C64)/(AB$2-AA$2)+AB$1*($C64-AA$2)/(AB$2-AA$2),"")</f>
        <v/>
      </c>
      <c r="AC64" s="5" t="str">
        <f aca="false">IF(AND(AB$2&lt;$C64,$C64&lt;=AC$2),AB$1*(AC$2-$C64)/(AC$2-AB$2)+AC$1*($C64-AB$2)/(AC$2-AB$2),"")</f>
        <v/>
      </c>
      <c r="AD64" s="5" t="str">
        <f aca="false">IF(AND(AC$2&lt;$C64,$C64&lt;=AD$2),AC$1*(AD$2-$C64)/(AD$2-AC$2)+AD$1*($C64-AC$2)/(AD$2-AC$2),"")</f>
        <v/>
      </c>
      <c r="AE64" s="5" t="str">
        <f aca="false">IF(AND(AD$2&lt;$C64,$C64&lt;=AE$2),AD$1*(AE$2-$C64)/(AE$2-AD$2)+AE$1*($C64-AD$2)/(AE$2-AD$2),"")</f>
        <v/>
      </c>
      <c r="AF64" s="5" t="str">
        <f aca="false">IF(AND(AE$2&lt;$C64,$C64&lt;=AF$2),AE$1*(AF$2-$C64)/(AF$2-AE$2)+AF$1*($C64-AE$2)/(AF$2-AE$2),"")</f>
        <v/>
      </c>
      <c r="AG64" s="5" t="str">
        <f aca="false">IF(AND(AF$2&lt;$C64,$C64&lt;=AG$2),AF$1*(AG$2-$C64)/(AG$2-AF$2)+AG$1*($C64-AF$2)/(AG$2-AF$2),"")</f>
        <v/>
      </c>
      <c r="AH64" s="5" t="str">
        <f aca="false">IF(AND(AG$2&lt;$C64,$C64&lt;=AH$2),AG$1*(AH$2-$C64)/(AH$2-AG$2)+AH$1*($C64-AG$2)/(AH$2-AG$2),"")</f>
        <v/>
      </c>
      <c r="AI64" s="5" t="str">
        <f aca="false">IF(AND(AH$2&lt;$C64,$C64&lt;=AI$2),AH$1*(AI$2-$C64)/(AI$2-AH$2)+AI$1*($C64-AH$2)/(AI$2-AH$2),"")</f>
        <v/>
      </c>
      <c r="AJ64" s="5" t="str">
        <f aca="false">IF(AND(AI$2&lt;$C64,$C64&lt;=AJ$2),AI$1*(AJ$2-$C64)/(AJ$2-AI$2)+AJ$1*($C64-AI$2)/(AJ$2-AI$2),"")</f>
        <v/>
      </c>
      <c r="AK64" s="5" t="str">
        <f aca="false">IF(AND(AJ$2&lt;$C64,$C64&lt;=AK$2),AJ$1*(AK$2-$C64)/(AK$2-AJ$2)+AK$1*($C64-AJ$2)/(AK$2-AJ$2),"")</f>
        <v/>
      </c>
      <c r="AL64" s="5" t="str">
        <f aca="false">IF(AND(AK$2&lt;$C64,$C64&lt;=AL$2),AK$1*(AL$2-$C64)/(AL$2-AK$2)+AL$1*($C64-AK$2)/(AL$2-AK$2),"")</f>
        <v/>
      </c>
      <c r="AM64" s="5" t="str">
        <f aca="false">IF(AND(AL$2&lt;$C64,$C64&lt;=AM$2),AL$1*(AM$2-$C64)/(AM$2-AL$2)+AM$1*($C64-AL$2)/(AM$2-AL$2),"")</f>
        <v/>
      </c>
      <c r="AN64" s="5" t="str">
        <f aca="false">IF(AND(AM$2&lt;$C64,$C64&lt;=AN$2),AM$1*(AN$2-$C64)/(AN$2-AM$2)+AN$1*($C64-AM$2)/(AN$2-AM$2),"")</f>
        <v/>
      </c>
      <c r="AO64" s="5" t="str">
        <f aca="false">IF(AND(AN$2&lt;$C64,$C64&lt;=AO$2),AN$1*(AO$2-$C64)/(AO$2-AN$2)+AO$1*($C64-AN$2)/(AO$2-AN$2),"")</f>
        <v/>
      </c>
      <c r="AP64" s="5" t="str">
        <f aca="false">IF(AND(AO$2&lt;$C64,$C64&lt;=AP$2),AO$1*(AP$2-$C64)/(AP$2-AO$2)+AP$1*($C64-AO$2)/(AP$2-AO$2),"")</f>
        <v/>
      </c>
      <c r="AQ64" s="5" t="str">
        <f aca="false">IF(AND(AP$2&lt;$C64,$C64&lt;=AQ$2),AP$1*(AQ$2-$C64)/(AQ$2-AP$2)+AQ$1*($C64-AP$2)/(AQ$2-AP$2),"")</f>
        <v/>
      </c>
      <c r="AR64" s="5" t="str">
        <f aca="false">IF(AND(AQ$2&lt;$C64,$C64&lt;=AR$2),AQ$1*(AR$2-$C64)/(AR$2-AQ$2)+AR$1*($C64-AQ$2)/(AR$2-AQ$2),"")</f>
        <v/>
      </c>
      <c r="AS64" s="5" t="str">
        <f aca="false">IF(AND(AR$2&lt;$C64,$C64&lt;=AS$2),AR$1*(AS$2-$C64)/(AS$2-AR$2)+AS$1*($C64-AR$2)/(AS$2-AR$2),"")</f>
        <v/>
      </c>
      <c r="AT64" s="5" t="str">
        <f aca="false">IF(AND(AS$2&lt;$C64,$C64&lt;=AT$2),AS$1*(AT$2-$C64)/(AT$2-AS$2)+AT$1*($C64-AS$2)/(AT$2-AS$2),"")</f>
        <v/>
      </c>
      <c r="AU64" s="5" t="str">
        <f aca="false">IF(AND(AT$2&lt;$C64,$C64&lt;=AU$2),AT$1*(AU$2-$C64)/(AU$2-AT$2)+AU$1*($C64-AT$2)/(AU$2-AT$2),"")</f>
        <v/>
      </c>
      <c r="AV64" s="5" t="str">
        <f aca="false">IF(AND(AU$2&lt;$C64,$C64&lt;=AV$2),AU$1*(AV$2-$C64)/(AV$2-AU$2)+AV$1*($C64-AU$2)/(AV$2-AU$2),"")</f>
        <v/>
      </c>
      <c r="AW64" s="5" t="str">
        <f aca="false">IF(AND(AV$2&lt;$C64,$C64&lt;=AW$2),AV$1*(AW$2-$C64)/(AW$2-AV$2)+AW$1*($C64-AV$2)/(AW$2-AV$2),"")</f>
        <v/>
      </c>
      <c r="AX64" s="5" t="str">
        <f aca="false">IF(AND(AW$2&lt;$C64,$C64&lt;=AX$2),AW$1*(AX$2-$C64)/(AX$2-AW$2)+AX$1*($C64-AW$2)/(AX$2-AW$2),"")</f>
        <v/>
      </c>
      <c r="AY64" s="5" t="str">
        <f aca="false">IF(AND(AX$2&lt;$C64,$C64&lt;=AY$2),AX$1*(AY$2-$C64)/(AY$2-AX$2)+AY$1*($C64-AX$2)/(AY$2-AX$2),"")</f>
        <v/>
      </c>
      <c r="AZ64" s="5" t="str">
        <f aca="false">IF(AND(AY$2&lt;$C64,$C64&lt;=AZ$2),AY$1*(AZ$2-$C64)/(AZ$2-AY$2)+AZ$1*($C64-AY$2)/(AZ$2-AY$2),"")</f>
        <v/>
      </c>
      <c r="BA64" s="5" t="str">
        <f aca="false">IF(AND(AZ$2&lt;$C64,$C64&lt;=BA$2),AZ$1*(BA$2-$C64)/(BA$2-AZ$2)+BA$1*($C64-AZ$2)/(BA$2-AZ$2),"")</f>
        <v/>
      </c>
      <c r="BB64" s="5" t="str">
        <f aca="false">IF(AND(BA$2&lt;$C64,$C64&lt;=BB$2),BA$1*(BB$2-$C64)/(BB$2-BA$2)+BB$1*($C64-BA$2)/(BB$2-BA$2),"")</f>
        <v/>
      </c>
      <c r="BC64" s="5" t="str">
        <f aca="false">IF(AND(BB$2&lt;$C64,$C64&lt;=BC$2),BB$1*(BC$2-$C64)/(BC$2-BB$2)+BC$1*($C64-BB$2)/(BC$2-BB$2),"")</f>
        <v/>
      </c>
      <c r="BD64" s="5" t="str">
        <f aca="false">IF(AND(BC$2&lt;$C64,$C64&lt;=BD$2),BC$1*(BD$2-$C64)/(BD$2-BC$2)+BD$1*($C64-BC$2)/(BD$2-BC$2),"")</f>
        <v/>
      </c>
    </row>
    <row r="65" customFormat="false" ht="12.75" hidden="false" customHeight="false" outlineLevel="0" collapsed="false">
      <c r="D65" s="5" t="str">
        <f aca="false">IF(C65="","",SUM(G65:BD65))</f>
        <v/>
      </c>
      <c r="E65" s="5"/>
      <c r="H65" s="5" t="str">
        <f aca="false">IF(AND(G$2&lt;$C65,$C65&lt;=H$2),G$1*(H$2-$C65)/(H$2-G$2)+H$1*($C65-G$2)/(H$2-G$2),"")</f>
        <v/>
      </c>
      <c r="I65" s="5" t="str">
        <f aca="false">IF(AND(H$2&lt;$C65,$C65&lt;=I$2),H$1*(I$2-$C65)/(I$2-H$2)+I$1*($C65-H$2)/(I$2-H$2),"")</f>
        <v/>
      </c>
      <c r="J65" s="5" t="str">
        <f aca="false">IF(AND(I$2&lt;$C65,$C65&lt;=J$2),I$1*(J$2-$C65)/(J$2-I$2)+J$1*($C65-I$2)/(J$2-I$2),"")</f>
        <v/>
      </c>
      <c r="K65" s="5" t="str">
        <f aca="false">IF(AND(J$2&lt;$C65,$C65&lt;=K$2),J$1*(K$2-$C65)/(K$2-J$2)+K$1*($C65-J$2)/(K$2-J$2),"")</f>
        <v/>
      </c>
      <c r="L65" s="5" t="str">
        <f aca="false">IF(AND(K$2&lt;$C65,$C65&lt;=L$2),K$1*(L$2-$C65)/(L$2-K$2)+L$1*($C65-K$2)/(L$2-K$2),"")</f>
        <v/>
      </c>
      <c r="M65" s="5" t="str">
        <f aca="false">IF(AND(L$2&lt;$C65,$C65&lt;=M$2),L$1*(M$2-$C65)/(M$2-L$2)+M$1*($C65-L$2)/(M$2-L$2),"")</f>
        <v/>
      </c>
      <c r="N65" s="5" t="str">
        <f aca="false">IF(AND(M$2&lt;$C65,$C65&lt;=N$2),M$1*(N$2-$C65)/(N$2-M$2)+N$1*($C65-M$2)/(N$2-M$2),"")</f>
        <v/>
      </c>
      <c r="O65" s="5" t="str">
        <f aca="false">IF(AND(N$2&lt;$C65,$C65&lt;=O$2),N$1*(O$2-$C65)/(O$2-N$2)+O$1*($C65-N$2)/(O$2-N$2),"")</f>
        <v/>
      </c>
      <c r="P65" s="5" t="str">
        <f aca="false">IF(AND(O$2&lt;$C65,$C65&lt;=P$2),O$1*(P$2-$C65)/(P$2-O$2)+P$1*($C65-O$2)/(P$2-O$2),"")</f>
        <v/>
      </c>
      <c r="Q65" s="5" t="str">
        <f aca="false">IF(AND(P$2&lt;$C65,$C65&lt;=Q$2),P$1*(Q$2-$C65)/(Q$2-P$2)+Q$1*($C65-P$2)/(Q$2-P$2),"")</f>
        <v/>
      </c>
      <c r="R65" s="5" t="str">
        <f aca="false">IF(AND(Q$2&lt;$C65,$C65&lt;=R$2),Q$1*(R$2-$C65)/(R$2-Q$2)+R$1*($C65-Q$2)/(R$2-Q$2),"")</f>
        <v/>
      </c>
      <c r="S65" s="5" t="str">
        <f aca="false">IF(AND(R$2&lt;$C65,$C65&lt;=S$2),R$1*(S$2-$C65)/(S$2-R$2)+S$1*($C65-R$2)/(S$2-R$2),"")</f>
        <v/>
      </c>
      <c r="T65" s="5" t="str">
        <f aca="false">IF(AND(S$2&lt;$C65,$C65&lt;=T$2),S$1*(T$2-$C65)/(T$2-S$2)+T$1*($C65-S$2)/(T$2-S$2),"")</f>
        <v/>
      </c>
      <c r="U65" s="5" t="str">
        <f aca="false">IF(AND(T$2&lt;$C65,$C65&lt;=U$2),T$1*(U$2-$C65)/(U$2-T$2)+U$1*($C65-T$2)/(U$2-T$2),"")</f>
        <v/>
      </c>
      <c r="V65" s="5" t="str">
        <f aca="false">IF(AND(U$2&lt;$C65,$C65&lt;=V$2),U$1*(V$2-$C65)/(V$2-U$2)+V$1*($C65-U$2)/(V$2-U$2),"")</f>
        <v/>
      </c>
      <c r="W65" s="5" t="str">
        <f aca="false">IF(AND(V$2&lt;$C65,$C65&lt;=W$2),V$1*(W$2-$C65)/(W$2-V$2)+W$1*($C65-V$2)/(W$2-V$2),"")</f>
        <v/>
      </c>
      <c r="X65" s="5" t="str">
        <f aca="false">IF(AND(W$2&lt;$C65,$C65&lt;=X$2),W$1*(X$2-$C65)/(X$2-W$2)+X$1*($C65-W$2)/(X$2-W$2),"")</f>
        <v/>
      </c>
      <c r="Y65" s="5" t="str">
        <f aca="false">IF(AND(X$2&lt;$C65,$C65&lt;=Y$2),X$1*(Y$2-$C65)/(Y$2-X$2)+Y$1*($C65-X$2)/(Y$2-X$2),"")</f>
        <v/>
      </c>
      <c r="Z65" s="5" t="str">
        <f aca="false">IF(AND(Y$2&lt;$C65,$C65&lt;=Z$2),Y$1*(Z$2-$C65)/(Z$2-Y$2)+Z$1*($C65-Y$2)/(Z$2-Y$2),"")</f>
        <v/>
      </c>
      <c r="AA65" s="5" t="str">
        <f aca="false">IF(AND(Z$2&lt;$C65,$C65&lt;=AA$2),Z$1*(AA$2-$C65)/(AA$2-Z$2)+AA$1*($C65-Z$2)/(AA$2-Z$2),"")</f>
        <v/>
      </c>
      <c r="AB65" s="5" t="str">
        <f aca="false">IF(AND(AA$2&lt;$C65,$C65&lt;=AB$2),AA$1*(AB$2-$C65)/(AB$2-AA$2)+AB$1*($C65-AA$2)/(AB$2-AA$2),"")</f>
        <v/>
      </c>
      <c r="AC65" s="5" t="str">
        <f aca="false">IF(AND(AB$2&lt;$C65,$C65&lt;=AC$2),AB$1*(AC$2-$C65)/(AC$2-AB$2)+AC$1*($C65-AB$2)/(AC$2-AB$2),"")</f>
        <v/>
      </c>
      <c r="AD65" s="5" t="str">
        <f aca="false">IF(AND(AC$2&lt;$C65,$C65&lt;=AD$2),AC$1*(AD$2-$C65)/(AD$2-AC$2)+AD$1*($C65-AC$2)/(AD$2-AC$2),"")</f>
        <v/>
      </c>
      <c r="AE65" s="5" t="str">
        <f aca="false">IF(AND(AD$2&lt;$C65,$C65&lt;=AE$2),AD$1*(AE$2-$C65)/(AE$2-AD$2)+AE$1*($C65-AD$2)/(AE$2-AD$2),"")</f>
        <v/>
      </c>
      <c r="AF65" s="5" t="str">
        <f aca="false">IF(AND(AE$2&lt;$C65,$C65&lt;=AF$2),AE$1*(AF$2-$C65)/(AF$2-AE$2)+AF$1*($C65-AE$2)/(AF$2-AE$2),"")</f>
        <v/>
      </c>
      <c r="AG65" s="5" t="str">
        <f aca="false">IF(AND(AF$2&lt;$C65,$C65&lt;=AG$2),AF$1*(AG$2-$C65)/(AG$2-AF$2)+AG$1*($C65-AF$2)/(AG$2-AF$2),"")</f>
        <v/>
      </c>
      <c r="AH65" s="5" t="str">
        <f aca="false">IF(AND(AG$2&lt;$C65,$C65&lt;=AH$2),AG$1*(AH$2-$C65)/(AH$2-AG$2)+AH$1*($C65-AG$2)/(AH$2-AG$2),"")</f>
        <v/>
      </c>
      <c r="AI65" s="5" t="str">
        <f aca="false">IF(AND(AH$2&lt;$C65,$C65&lt;=AI$2),AH$1*(AI$2-$C65)/(AI$2-AH$2)+AI$1*($C65-AH$2)/(AI$2-AH$2),"")</f>
        <v/>
      </c>
      <c r="AJ65" s="5" t="str">
        <f aca="false">IF(AND(AI$2&lt;$C65,$C65&lt;=AJ$2),AI$1*(AJ$2-$C65)/(AJ$2-AI$2)+AJ$1*($C65-AI$2)/(AJ$2-AI$2),"")</f>
        <v/>
      </c>
      <c r="AK65" s="5" t="str">
        <f aca="false">IF(AND(AJ$2&lt;$C65,$C65&lt;=AK$2),AJ$1*(AK$2-$C65)/(AK$2-AJ$2)+AK$1*($C65-AJ$2)/(AK$2-AJ$2),"")</f>
        <v/>
      </c>
      <c r="AL65" s="5" t="str">
        <f aca="false">IF(AND(AK$2&lt;$C65,$C65&lt;=AL$2),AK$1*(AL$2-$C65)/(AL$2-AK$2)+AL$1*($C65-AK$2)/(AL$2-AK$2),"")</f>
        <v/>
      </c>
      <c r="AM65" s="5" t="str">
        <f aca="false">IF(AND(AL$2&lt;$C65,$C65&lt;=AM$2),AL$1*(AM$2-$C65)/(AM$2-AL$2)+AM$1*($C65-AL$2)/(AM$2-AL$2),"")</f>
        <v/>
      </c>
      <c r="AN65" s="5" t="str">
        <f aca="false">IF(AND(AM$2&lt;$C65,$C65&lt;=AN$2),AM$1*(AN$2-$C65)/(AN$2-AM$2)+AN$1*($C65-AM$2)/(AN$2-AM$2),"")</f>
        <v/>
      </c>
      <c r="AO65" s="5" t="str">
        <f aca="false">IF(AND(AN$2&lt;$C65,$C65&lt;=AO$2),AN$1*(AO$2-$C65)/(AO$2-AN$2)+AO$1*($C65-AN$2)/(AO$2-AN$2),"")</f>
        <v/>
      </c>
      <c r="AP65" s="5" t="str">
        <f aca="false">IF(AND(AO$2&lt;$C65,$C65&lt;=AP$2),AO$1*(AP$2-$C65)/(AP$2-AO$2)+AP$1*($C65-AO$2)/(AP$2-AO$2),"")</f>
        <v/>
      </c>
      <c r="AQ65" s="5" t="str">
        <f aca="false">IF(AND(AP$2&lt;$C65,$C65&lt;=AQ$2),AP$1*(AQ$2-$C65)/(AQ$2-AP$2)+AQ$1*($C65-AP$2)/(AQ$2-AP$2),"")</f>
        <v/>
      </c>
      <c r="AR65" s="5" t="str">
        <f aca="false">IF(AND(AQ$2&lt;$C65,$C65&lt;=AR$2),AQ$1*(AR$2-$C65)/(AR$2-AQ$2)+AR$1*($C65-AQ$2)/(AR$2-AQ$2),"")</f>
        <v/>
      </c>
      <c r="AS65" s="5" t="str">
        <f aca="false">IF(AND(AR$2&lt;$C65,$C65&lt;=AS$2),AR$1*(AS$2-$C65)/(AS$2-AR$2)+AS$1*($C65-AR$2)/(AS$2-AR$2),"")</f>
        <v/>
      </c>
      <c r="AT65" s="5" t="str">
        <f aca="false">IF(AND(AS$2&lt;$C65,$C65&lt;=AT$2),AS$1*(AT$2-$C65)/(AT$2-AS$2)+AT$1*($C65-AS$2)/(AT$2-AS$2),"")</f>
        <v/>
      </c>
      <c r="AU65" s="5" t="str">
        <f aca="false">IF(AND(AT$2&lt;$C65,$C65&lt;=AU$2),AT$1*(AU$2-$C65)/(AU$2-AT$2)+AU$1*($C65-AT$2)/(AU$2-AT$2),"")</f>
        <v/>
      </c>
      <c r="AV65" s="5" t="str">
        <f aca="false">IF(AND(AU$2&lt;$C65,$C65&lt;=AV$2),AU$1*(AV$2-$C65)/(AV$2-AU$2)+AV$1*($C65-AU$2)/(AV$2-AU$2),"")</f>
        <v/>
      </c>
      <c r="AW65" s="5" t="str">
        <f aca="false">IF(AND(AV$2&lt;$C65,$C65&lt;=AW$2),AV$1*(AW$2-$C65)/(AW$2-AV$2)+AW$1*($C65-AV$2)/(AW$2-AV$2),"")</f>
        <v/>
      </c>
      <c r="AX65" s="5" t="str">
        <f aca="false">IF(AND(AW$2&lt;$C65,$C65&lt;=AX$2),AW$1*(AX$2-$C65)/(AX$2-AW$2)+AX$1*($C65-AW$2)/(AX$2-AW$2),"")</f>
        <v/>
      </c>
      <c r="AY65" s="5" t="str">
        <f aca="false">IF(AND(AX$2&lt;$C65,$C65&lt;=AY$2),AX$1*(AY$2-$C65)/(AY$2-AX$2)+AY$1*($C65-AX$2)/(AY$2-AX$2),"")</f>
        <v/>
      </c>
      <c r="AZ65" s="5" t="str">
        <f aca="false">IF(AND(AY$2&lt;$C65,$C65&lt;=AZ$2),AY$1*(AZ$2-$C65)/(AZ$2-AY$2)+AZ$1*($C65-AY$2)/(AZ$2-AY$2),"")</f>
        <v/>
      </c>
      <c r="BA65" s="5" t="str">
        <f aca="false">IF(AND(AZ$2&lt;$C65,$C65&lt;=BA$2),AZ$1*(BA$2-$C65)/(BA$2-AZ$2)+BA$1*($C65-AZ$2)/(BA$2-AZ$2),"")</f>
        <v/>
      </c>
      <c r="BB65" s="5" t="str">
        <f aca="false">IF(AND(BA$2&lt;$C65,$C65&lt;=BB$2),BA$1*(BB$2-$C65)/(BB$2-BA$2)+BB$1*($C65-BA$2)/(BB$2-BA$2),"")</f>
        <v/>
      </c>
      <c r="BC65" s="5" t="str">
        <f aca="false">IF(AND(BB$2&lt;$C65,$C65&lt;=BC$2),BB$1*(BC$2-$C65)/(BC$2-BB$2)+BC$1*($C65-BB$2)/(BC$2-BB$2),"")</f>
        <v/>
      </c>
      <c r="BD65" s="5" t="str">
        <f aca="false">IF(AND(BC$2&lt;$C65,$C65&lt;=BD$2),BC$1*(BD$2-$C65)/(BD$2-BC$2)+BD$1*($C65-BC$2)/(BD$2-BC$2),"")</f>
        <v/>
      </c>
    </row>
    <row r="66" customFormat="false" ht="12.75" hidden="false" customHeight="false" outlineLevel="0" collapsed="false">
      <c r="D66" s="5" t="str">
        <f aca="false">IF(C66="","",SUM(G66:BD66))</f>
        <v/>
      </c>
      <c r="E66" s="5"/>
      <c r="H66" s="5" t="str">
        <f aca="false">IF(AND(G$2&lt;$C66,$C66&lt;=H$2),G$1*(H$2-$C66)/(H$2-G$2)+H$1*($C66-G$2)/(H$2-G$2),"")</f>
        <v/>
      </c>
      <c r="I66" s="5" t="str">
        <f aca="false">IF(AND(H$2&lt;$C66,$C66&lt;=I$2),H$1*(I$2-$C66)/(I$2-H$2)+I$1*($C66-H$2)/(I$2-H$2),"")</f>
        <v/>
      </c>
      <c r="J66" s="5" t="str">
        <f aca="false">IF(AND(I$2&lt;$C66,$C66&lt;=J$2),I$1*(J$2-$C66)/(J$2-I$2)+J$1*($C66-I$2)/(J$2-I$2),"")</f>
        <v/>
      </c>
      <c r="K66" s="5" t="str">
        <f aca="false">IF(AND(J$2&lt;$C66,$C66&lt;=K$2),J$1*(K$2-$C66)/(K$2-J$2)+K$1*($C66-J$2)/(K$2-J$2),"")</f>
        <v/>
      </c>
      <c r="L66" s="5" t="str">
        <f aca="false">IF(AND(K$2&lt;$C66,$C66&lt;=L$2),K$1*(L$2-$C66)/(L$2-K$2)+L$1*($C66-K$2)/(L$2-K$2),"")</f>
        <v/>
      </c>
      <c r="M66" s="5" t="str">
        <f aca="false">IF(AND(L$2&lt;$C66,$C66&lt;=M$2),L$1*(M$2-$C66)/(M$2-L$2)+M$1*($C66-L$2)/(M$2-L$2),"")</f>
        <v/>
      </c>
      <c r="N66" s="5" t="str">
        <f aca="false">IF(AND(M$2&lt;$C66,$C66&lt;=N$2),M$1*(N$2-$C66)/(N$2-M$2)+N$1*($C66-M$2)/(N$2-M$2),"")</f>
        <v/>
      </c>
      <c r="O66" s="5" t="str">
        <f aca="false">IF(AND(N$2&lt;$C66,$C66&lt;=O$2),N$1*(O$2-$C66)/(O$2-N$2)+O$1*($C66-N$2)/(O$2-N$2),"")</f>
        <v/>
      </c>
      <c r="P66" s="5" t="str">
        <f aca="false">IF(AND(O$2&lt;$C66,$C66&lt;=P$2),O$1*(P$2-$C66)/(P$2-O$2)+P$1*($C66-O$2)/(P$2-O$2),"")</f>
        <v/>
      </c>
      <c r="Q66" s="5" t="str">
        <f aca="false">IF(AND(P$2&lt;$C66,$C66&lt;=Q$2),P$1*(Q$2-$C66)/(Q$2-P$2)+Q$1*($C66-P$2)/(Q$2-P$2),"")</f>
        <v/>
      </c>
      <c r="R66" s="5" t="str">
        <f aca="false">IF(AND(Q$2&lt;$C66,$C66&lt;=R$2),Q$1*(R$2-$C66)/(R$2-Q$2)+R$1*($C66-Q$2)/(R$2-Q$2),"")</f>
        <v/>
      </c>
      <c r="S66" s="5" t="str">
        <f aca="false">IF(AND(R$2&lt;$C66,$C66&lt;=S$2),R$1*(S$2-$C66)/(S$2-R$2)+S$1*($C66-R$2)/(S$2-R$2),"")</f>
        <v/>
      </c>
      <c r="T66" s="5" t="str">
        <f aca="false">IF(AND(S$2&lt;$C66,$C66&lt;=T$2),S$1*(T$2-$C66)/(T$2-S$2)+T$1*($C66-S$2)/(T$2-S$2),"")</f>
        <v/>
      </c>
      <c r="U66" s="5" t="str">
        <f aca="false">IF(AND(T$2&lt;$C66,$C66&lt;=U$2),T$1*(U$2-$C66)/(U$2-T$2)+U$1*($C66-T$2)/(U$2-T$2),"")</f>
        <v/>
      </c>
      <c r="V66" s="5" t="str">
        <f aca="false">IF(AND(U$2&lt;$C66,$C66&lt;=V$2),U$1*(V$2-$C66)/(V$2-U$2)+V$1*($C66-U$2)/(V$2-U$2),"")</f>
        <v/>
      </c>
      <c r="W66" s="5" t="str">
        <f aca="false">IF(AND(V$2&lt;$C66,$C66&lt;=W$2),V$1*(W$2-$C66)/(W$2-V$2)+W$1*($C66-V$2)/(W$2-V$2),"")</f>
        <v/>
      </c>
      <c r="X66" s="5" t="str">
        <f aca="false">IF(AND(W$2&lt;$C66,$C66&lt;=X$2),W$1*(X$2-$C66)/(X$2-W$2)+X$1*($C66-W$2)/(X$2-W$2),"")</f>
        <v/>
      </c>
      <c r="Y66" s="5" t="str">
        <f aca="false">IF(AND(X$2&lt;$C66,$C66&lt;=Y$2),X$1*(Y$2-$C66)/(Y$2-X$2)+Y$1*($C66-X$2)/(Y$2-X$2),"")</f>
        <v/>
      </c>
      <c r="Z66" s="5" t="str">
        <f aca="false">IF(AND(Y$2&lt;$C66,$C66&lt;=Z$2),Y$1*(Z$2-$C66)/(Z$2-Y$2)+Z$1*($C66-Y$2)/(Z$2-Y$2),"")</f>
        <v/>
      </c>
      <c r="AA66" s="5" t="str">
        <f aca="false">IF(AND(Z$2&lt;$C66,$C66&lt;=AA$2),Z$1*(AA$2-$C66)/(AA$2-Z$2)+AA$1*($C66-Z$2)/(AA$2-Z$2),"")</f>
        <v/>
      </c>
      <c r="AB66" s="5" t="str">
        <f aca="false">IF(AND(AA$2&lt;$C66,$C66&lt;=AB$2),AA$1*(AB$2-$C66)/(AB$2-AA$2)+AB$1*($C66-AA$2)/(AB$2-AA$2),"")</f>
        <v/>
      </c>
      <c r="AC66" s="5" t="str">
        <f aca="false">IF(AND(AB$2&lt;$C66,$C66&lt;=AC$2),AB$1*(AC$2-$C66)/(AC$2-AB$2)+AC$1*($C66-AB$2)/(AC$2-AB$2),"")</f>
        <v/>
      </c>
      <c r="AD66" s="5" t="str">
        <f aca="false">IF(AND(AC$2&lt;$C66,$C66&lt;=AD$2),AC$1*(AD$2-$C66)/(AD$2-AC$2)+AD$1*($C66-AC$2)/(AD$2-AC$2),"")</f>
        <v/>
      </c>
      <c r="AE66" s="5" t="str">
        <f aca="false">IF(AND(AD$2&lt;$C66,$C66&lt;=AE$2),AD$1*(AE$2-$C66)/(AE$2-AD$2)+AE$1*($C66-AD$2)/(AE$2-AD$2),"")</f>
        <v/>
      </c>
      <c r="AF66" s="5" t="str">
        <f aca="false">IF(AND(AE$2&lt;$C66,$C66&lt;=AF$2),AE$1*(AF$2-$C66)/(AF$2-AE$2)+AF$1*($C66-AE$2)/(AF$2-AE$2),"")</f>
        <v/>
      </c>
      <c r="AG66" s="5" t="str">
        <f aca="false">IF(AND(AF$2&lt;$C66,$C66&lt;=AG$2),AF$1*(AG$2-$C66)/(AG$2-AF$2)+AG$1*($C66-AF$2)/(AG$2-AF$2),"")</f>
        <v/>
      </c>
      <c r="AH66" s="5" t="str">
        <f aca="false">IF(AND(AG$2&lt;$C66,$C66&lt;=AH$2),AG$1*(AH$2-$C66)/(AH$2-AG$2)+AH$1*($C66-AG$2)/(AH$2-AG$2),"")</f>
        <v/>
      </c>
      <c r="AI66" s="5" t="str">
        <f aca="false">IF(AND(AH$2&lt;$C66,$C66&lt;=AI$2),AH$1*(AI$2-$C66)/(AI$2-AH$2)+AI$1*($C66-AH$2)/(AI$2-AH$2),"")</f>
        <v/>
      </c>
      <c r="AJ66" s="5" t="str">
        <f aca="false">IF(AND(AI$2&lt;$C66,$C66&lt;=AJ$2),AI$1*(AJ$2-$C66)/(AJ$2-AI$2)+AJ$1*($C66-AI$2)/(AJ$2-AI$2),"")</f>
        <v/>
      </c>
      <c r="AK66" s="5" t="str">
        <f aca="false">IF(AND(AJ$2&lt;$C66,$C66&lt;=AK$2),AJ$1*(AK$2-$C66)/(AK$2-AJ$2)+AK$1*($C66-AJ$2)/(AK$2-AJ$2),"")</f>
        <v/>
      </c>
      <c r="AL66" s="5" t="str">
        <f aca="false">IF(AND(AK$2&lt;$C66,$C66&lt;=AL$2),AK$1*(AL$2-$C66)/(AL$2-AK$2)+AL$1*($C66-AK$2)/(AL$2-AK$2),"")</f>
        <v/>
      </c>
      <c r="AM66" s="5" t="str">
        <f aca="false">IF(AND(AL$2&lt;$C66,$C66&lt;=AM$2),AL$1*(AM$2-$C66)/(AM$2-AL$2)+AM$1*($C66-AL$2)/(AM$2-AL$2),"")</f>
        <v/>
      </c>
      <c r="AN66" s="5" t="str">
        <f aca="false">IF(AND(AM$2&lt;$C66,$C66&lt;=AN$2),AM$1*(AN$2-$C66)/(AN$2-AM$2)+AN$1*($C66-AM$2)/(AN$2-AM$2),"")</f>
        <v/>
      </c>
      <c r="AO66" s="5" t="str">
        <f aca="false">IF(AND(AN$2&lt;$C66,$C66&lt;=AO$2),AN$1*(AO$2-$C66)/(AO$2-AN$2)+AO$1*($C66-AN$2)/(AO$2-AN$2),"")</f>
        <v/>
      </c>
      <c r="AP66" s="5" t="str">
        <f aca="false">IF(AND(AO$2&lt;$C66,$C66&lt;=AP$2),AO$1*(AP$2-$C66)/(AP$2-AO$2)+AP$1*($C66-AO$2)/(AP$2-AO$2),"")</f>
        <v/>
      </c>
      <c r="AQ66" s="5" t="str">
        <f aca="false">IF(AND(AP$2&lt;$C66,$C66&lt;=AQ$2),AP$1*(AQ$2-$C66)/(AQ$2-AP$2)+AQ$1*($C66-AP$2)/(AQ$2-AP$2),"")</f>
        <v/>
      </c>
      <c r="AR66" s="5" t="str">
        <f aca="false">IF(AND(AQ$2&lt;$C66,$C66&lt;=AR$2),AQ$1*(AR$2-$C66)/(AR$2-AQ$2)+AR$1*($C66-AQ$2)/(AR$2-AQ$2),"")</f>
        <v/>
      </c>
      <c r="AS66" s="5" t="str">
        <f aca="false">IF(AND(AR$2&lt;$C66,$C66&lt;=AS$2),AR$1*(AS$2-$C66)/(AS$2-AR$2)+AS$1*($C66-AR$2)/(AS$2-AR$2),"")</f>
        <v/>
      </c>
      <c r="AT66" s="5" t="str">
        <f aca="false">IF(AND(AS$2&lt;$C66,$C66&lt;=AT$2),AS$1*(AT$2-$C66)/(AT$2-AS$2)+AT$1*($C66-AS$2)/(AT$2-AS$2),"")</f>
        <v/>
      </c>
      <c r="AU66" s="5" t="str">
        <f aca="false">IF(AND(AT$2&lt;$C66,$C66&lt;=AU$2),AT$1*(AU$2-$C66)/(AU$2-AT$2)+AU$1*($C66-AT$2)/(AU$2-AT$2),"")</f>
        <v/>
      </c>
      <c r="AV66" s="5" t="str">
        <f aca="false">IF(AND(AU$2&lt;$C66,$C66&lt;=AV$2),AU$1*(AV$2-$C66)/(AV$2-AU$2)+AV$1*($C66-AU$2)/(AV$2-AU$2),"")</f>
        <v/>
      </c>
      <c r="AW66" s="5" t="str">
        <f aca="false">IF(AND(AV$2&lt;$C66,$C66&lt;=AW$2),AV$1*(AW$2-$C66)/(AW$2-AV$2)+AW$1*($C66-AV$2)/(AW$2-AV$2),"")</f>
        <v/>
      </c>
      <c r="AX66" s="5" t="str">
        <f aca="false">IF(AND(AW$2&lt;$C66,$C66&lt;=AX$2),AW$1*(AX$2-$C66)/(AX$2-AW$2)+AX$1*($C66-AW$2)/(AX$2-AW$2),"")</f>
        <v/>
      </c>
      <c r="AY66" s="5" t="str">
        <f aca="false">IF(AND(AX$2&lt;$C66,$C66&lt;=AY$2),AX$1*(AY$2-$C66)/(AY$2-AX$2)+AY$1*($C66-AX$2)/(AY$2-AX$2),"")</f>
        <v/>
      </c>
      <c r="AZ66" s="5" t="str">
        <f aca="false">IF(AND(AY$2&lt;$C66,$C66&lt;=AZ$2),AY$1*(AZ$2-$C66)/(AZ$2-AY$2)+AZ$1*($C66-AY$2)/(AZ$2-AY$2),"")</f>
        <v/>
      </c>
      <c r="BA66" s="5" t="str">
        <f aca="false">IF(AND(AZ$2&lt;$C66,$C66&lt;=BA$2),AZ$1*(BA$2-$C66)/(BA$2-AZ$2)+BA$1*($C66-AZ$2)/(BA$2-AZ$2),"")</f>
        <v/>
      </c>
      <c r="BB66" s="5" t="str">
        <f aca="false">IF(AND(BA$2&lt;$C66,$C66&lt;=BB$2),BA$1*(BB$2-$C66)/(BB$2-BA$2)+BB$1*($C66-BA$2)/(BB$2-BA$2),"")</f>
        <v/>
      </c>
      <c r="BC66" s="5" t="str">
        <f aca="false">IF(AND(BB$2&lt;$C66,$C66&lt;=BC$2),BB$1*(BC$2-$C66)/(BC$2-BB$2)+BC$1*($C66-BB$2)/(BC$2-BB$2),"")</f>
        <v/>
      </c>
      <c r="BD66" s="5" t="str">
        <f aca="false">IF(AND(BC$2&lt;$C66,$C66&lt;=BD$2),BC$1*(BD$2-$C66)/(BD$2-BC$2)+BD$1*($C66-BC$2)/(BD$2-BC$2),"")</f>
        <v/>
      </c>
    </row>
    <row r="67" customFormat="false" ht="12.75" hidden="false" customHeight="false" outlineLevel="0" collapsed="false">
      <c r="D67" s="5" t="str">
        <f aca="false">IF(C67="","",SUM(G67:BD67))</f>
        <v/>
      </c>
      <c r="E67" s="5"/>
      <c r="H67" s="5" t="str">
        <f aca="false">IF(AND(G$2&lt;$C67,$C67&lt;=H$2),G$1*(H$2-$C67)/(H$2-G$2)+H$1*($C67-G$2)/(H$2-G$2),"")</f>
        <v/>
      </c>
      <c r="I67" s="5" t="str">
        <f aca="false">IF(AND(H$2&lt;$C67,$C67&lt;=I$2),H$1*(I$2-$C67)/(I$2-H$2)+I$1*($C67-H$2)/(I$2-H$2),"")</f>
        <v/>
      </c>
      <c r="J67" s="5" t="str">
        <f aca="false">IF(AND(I$2&lt;$C67,$C67&lt;=J$2),I$1*(J$2-$C67)/(J$2-I$2)+J$1*($C67-I$2)/(J$2-I$2),"")</f>
        <v/>
      </c>
      <c r="K67" s="5" t="str">
        <f aca="false">IF(AND(J$2&lt;$C67,$C67&lt;=K$2),J$1*(K$2-$C67)/(K$2-J$2)+K$1*($C67-J$2)/(K$2-J$2),"")</f>
        <v/>
      </c>
      <c r="L67" s="5" t="str">
        <f aca="false">IF(AND(K$2&lt;$C67,$C67&lt;=L$2),K$1*(L$2-$C67)/(L$2-K$2)+L$1*($C67-K$2)/(L$2-K$2),"")</f>
        <v/>
      </c>
      <c r="M67" s="5" t="str">
        <f aca="false">IF(AND(L$2&lt;$C67,$C67&lt;=M$2),L$1*(M$2-$C67)/(M$2-L$2)+M$1*($C67-L$2)/(M$2-L$2),"")</f>
        <v/>
      </c>
      <c r="N67" s="5" t="str">
        <f aca="false">IF(AND(M$2&lt;$C67,$C67&lt;=N$2),M$1*(N$2-$C67)/(N$2-M$2)+N$1*($C67-M$2)/(N$2-M$2),"")</f>
        <v/>
      </c>
      <c r="O67" s="5" t="str">
        <f aca="false">IF(AND(N$2&lt;$C67,$C67&lt;=O$2),N$1*(O$2-$C67)/(O$2-N$2)+O$1*($C67-N$2)/(O$2-N$2),"")</f>
        <v/>
      </c>
      <c r="P67" s="5" t="str">
        <f aca="false">IF(AND(O$2&lt;$C67,$C67&lt;=P$2),O$1*(P$2-$C67)/(P$2-O$2)+P$1*($C67-O$2)/(P$2-O$2),"")</f>
        <v/>
      </c>
      <c r="Q67" s="5" t="str">
        <f aca="false">IF(AND(P$2&lt;$C67,$C67&lt;=Q$2),P$1*(Q$2-$C67)/(Q$2-P$2)+Q$1*($C67-P$2)/(Q$2-P$2),"")</f>
        <v/>
      </c>
      <c r="R67" s="5" t="str">
        <f aca="false">IF(AND(Q$2&lt;$C67,$C67&lt;=R$2),Q$1*(R$2-$C67)/(R$2-Q$2)+R$1*($C67-Q$2)/(R$2-Q$2),"")</f>
        <v/>
      </c>
      <c r="S67" s="5" t="str">
        <f aca="false">IF(AND(R$2&lt;$C67,$C67&lt;=S$2),R$1*(S$2-$C67)/(S$2-R$2)+S$1*($C67-R$2)/(S$2-R$2),"")</f>
        <v/>
      </c>
      <c r="T67" s="5" t="str">
        <f aca="false">IF(AND(S$2&lt;$C67,$C67&lt;=T$2),S$1*(T$2-$C67)/(T$2-S$2)+T$1*($C67-S$2)/(T$2-S$2),"")</f>
        <v/>
      </c>
      <c r="U67" s="5" t="str">
        <f aca="false">IF(AND(T$2&lt;$C67,$C67&lt;=U$2),T$1*(U$2-$C67)/(U$2-T$2)+U$1*($C67-T$2)/(U$2-T$2),"")</f>
        <v/>
      </c>
      <c r="V67" s="5" t="str">
        <f aca="false">IF(AND(U$2&lt;$C67,$C67&lt;=V$2),U$1*(V$2-$C67)/(V$2-U$2)+V$1*($C67-U$2)/(V$2-U$2),"")</f>
        <v/>
      </c>
      <c r="W67" s="5" t="str">
        <f aca="false">IF(AND(V$2&lt;$C67,$C67&lt;=W$2),V$1*(W$2-$C67)/(W$2-V$2)+W$1*($C67-V$2)/(W$2-V$2),"")</f>
        <v/>
      </c>
      <c r="X67" s="5" t="str">
        <f aca="false">IF(AND(W$2&lt;$C67,$C67&lt;=X$2),W$1*(X$2-$C67)/(X$2-W$2)+X$1*($C67-W$2)/(X$2-W$2),"")</f>
        <v/>
      </c>
      <c r="Y67" s="5" t="str">
        <f aca="false">IF(AND(X$2&lt;$C67,$C67&lt;=Y$2),X$1*(Y$2-$C67)/(Y$2-X$2)+Y$1*($C67-X$2)/(Y$2-X$2),"")</f>
        <v/>
      </c>
      <c r="Z67" s="5" t="str">
        <f aca="false">IF(AND(Y$2&lt;$C67,$C67&lt;=Z$2),Y$1*(Z$2-$C67)/(Z$2-Y$2)+Z$1*($C67-Y$2)/(Z$2-Y$2),"")</f>
        <v/>
      </c>
      <c r="AA67" s="5" t="str">
        <f aca="false">IF(AND(Z$2&lt;$C67,$C67&lt;=AA$2),Z$1*(AA$2-$C67)/(AA$2-Z$2)+AA$1*($C67-Z$2)/(AA$2-Z$2),"")</f>
        <v/>
      </c>
      <c r="AB67" s="5" t="str">
        <f aca="false">IF(AND(AA$2&lt;$C67,$C67&lt;=AB$2),AA$1*(AB$2-$C67)/(AB$2-AA$2)+AB$1*($C67-AA$2)/(AB$2-AA$2),"")</f>
        <v/>
      </c>
      <c r="AC67" s="5" t="str">
        <f aca="false">IF(AND(AB$2&lt;$C67,$C67&lt;=AC$2),AB$1*(AC$2-$C67)/(AC$2-AB$2)+AC$1*($C67-AB$2)/(AC$2-AB$2),"")</f>
        <v/>
      </c>
      <c r="AD67" s="5" t="str">
        <f aca="false">IF(AND(AC$2&lt;$C67,$C67&lt;=AD$2),AC$1*(AD$2-$C67)/(AD$2-AC$2)+AD$1*($C67-AC$2)/(AD$2-AC$2),"")</f>
        <v/>
      </c>
      <c r="AE67" s="5" t="str">
        <f aca="false">IF(AND(AD$2&lt;$C67,$C67&lt;=AE$2),AD$1*(AE$2-$C67)/(AE$2-AD$2)+AE$1*($C67-AD$2)/(AE$2-AD$2),"")</f>
        <v/>
      </c>
      <c r="AF67" s="5" t="str">
        <f aca="false">IF(AND(AE$2&lt;$C67,$C67&lt;=AF$2),AE$1*(AF$2-$C67)/(AF$2-AE$2)+AF$1*($C67-AE$2)/(AF$2-AE$2),"")</f>
        <v/>
      </c>
      <c r="AG67" s="5" t="str">
        <f aca="false">IF(AND(AF$2&lt;$C67,$C67&lt;=AG$2),AF$1*(AG$2-$C67)/(AG$2-AF$2)+AG$1*($C67-AF$2)/(AG$2-AF$2),"")</f>
        <v/>
      </c>
      <c r="AH67" s="5" t="str">
        <f aca="false">IF(AND(AG$2&lt;$C67,$C67&lt;=AH$2),AG$1*(AH$2-$C67)/(AH$2-AG$2)+AH$1*($C67-AG$2)/(AH$2-AG$2),"")</f>
        <v/>
      </c>
      <c r="AI67" s="5" t="str">
        <f aca="false">IF(AND(AH$2&lt;$C67,$C67&lt;=AI$2),AH$1*(AI$2-$C67)/(AI$2-AH$2)+AI$1*($C67-AH$2)/(AI$2-AH$2),"")</f>
        <v/>
      </c>
      <c r="AJ67" s="5" t="str">
        <f aca="false">IF(AND(AI$2&lt;$C67,$C67&lt;=AJ$2),AI$1*(AJ$2-$C67)/(AJ$2-AI$2)+AJ$1*($C67-AI$2)/(AJ$2-AI$2),"")</f>
        <v/>
      </c>
      <c r="AK67" s="5" t="str">
        <f aca="false">IF(AND(AJ$2&lt;$C67,$C67&lt;=AK$2),AJ$1*(AK$2-$C67)/(AK$2-AJ$2)+AK$1*($C67-AJ$2)/(AK$2-AJ$2),"")</f>
        <v/>
      </c>
      <c r="AL67" s="5" t="str">
        <f aca="false">IF(AND(AK$2&lt;$C67,$C67&lt;=AL$2),AK$1*(AL$2-$C67)/(AL$2-AK$2)+AL$1*($C67-AK$2)/(AL$2-AK$2),"")</f>
        <v/>
      </c>
      <c r="AM67" s="5" t="str">
        <f aca="false">IF(AND(AL$2&lt;$C67,$C67&lt;=AM$2),AL$1*(AM$2-$C67)/(AM$2-AL$2)+AM$1*($C67-AL$2)/(AM$2-AL$2),"")</f>
        <v/>
      </c>
      <c r="AN67" s="5" t="str">
        <f aca="false">IF(AND(AM$2&lt;$C67,$C67&lt;=AN$2),AM$1*(AN$2-$C67)/(AN$2-AM$2)+AN$1*($C67-AM$2)/(AN$2-AM$2),"")</f>
        <v/>
      </c>
      <c r="AO67" s="5" t="str">
        <f aca="false">IF(AND(AN$2&lt;$C67,$C67&lt;=AO$2),AN$1*(AO$2-$C67)/(AO$2-AN$2)+AO$1*($C67-AN$2)/(AO$2-AN$2),"")</f>
        <v/>
      </c>
      <c r="AP67" s="5" t="str">
        <f aca="false">IF(AND(AO$2&lt;$C67,$C67&lt;=AP$2),AO$1*(AP$2-$C67)/(AP$2-AO$2)+AP$1*($C67-AO$2)/(AP$2-AO$2),"")</f>
        <v/>
      </c>
      <c r="AQ67" s="5" t="str">
        <f aca="false">IF(AND(AP$2&lt;$C67,$C67&lt;=AQ$2),AP$1*(AQ$2-$C67)/(AQ$2-AP$2)+AQ$1*($C67-AP$2)/(AQ$2-AP$2),"")</f>
        <v/>
      </c>
      <c r="AR67" s="5" t="str">
        <f aca="false">IF(AND(AQ$2&lt;$C67,$C67&lt;=AR$2),AQ$1*(AR$2-$C67)/(AR$2-AQ$2)+AR$1*($C67-AQ$2)/(AR$2-AQ$2),"")</f>
        <v/>
      </c>
      <c r="AS67" s="5" t="str">
        <f aca="false">IF(AND(AR$2&lt;$C67,$C67&lt;=AS$2),AR$1*(AS$2-$C67)/(AS$2-AR$2)+AS$1*($C67-AR$2)/(AS$2-AR$2),"")</f>
        <v/>
      </c>
      <c r="AT67" s="5" t="str">
        <f aca="false">IF(AND(AS$2&lt;$C67,$C67&lt;=AT$2),AS$1*(AT$2-$C67)/(AT$2-AS$2)+AT$1*($C67-AS$2)/(AT$2-AS$2),"")</f>
        <v/>
      </c>
      <c r="AU67" s="5" t="str">
        <f aca="false">IF(AND(AT$2&lt;$C67,$C67&lt;=AU$2),AT$1*(AU$2-$C67)/(AU$2-AT$2)+AU$1*($C67-AT$2)/(AU$2-AT$2),"")</f>
        <v/>
      </c>
      <c r="AV67" s="5" t="str">
        <f aca="false">IF(AND(AU$2&lt;$C67,$C67&lt;=AV$2),AU$1*(AV$2-$C67)/(AV$2-AU$2)+AV$1*($C67-AU$2)/(AV$2-AU$2),"")</f>
        <v/>
      </c>
      <c r="AW67" s="5" t="str">
        <f aca="false">IF(AND(AV$2&lt;$C67,$C67&lt;=AW$2),AV$1*(AW$2-$C67)/(AW$2-AV$2)+AW$1*($C67-AV$2)/(AW$2-AV$2),"")</f>
        <v/>
      </c>
      <c r="AX67" s="5" t="str">
        <f aca="false">IF(AND(AW$2&lt;$C67,$C67&lt;=AX$2),AW$1*(AX$2-$C67)/(AX$2-AW$2)+AX$1*($C67-AW$2)/(AX$2-AW$2),"")</f>
        <v/>
      </c>
      <c r="AY67" s="5" t="str">
        <f aca="false">IF(AND(AX$2&lt;$C67,$C67&lt;=AY$2),AX$1*(AY$2-$C67)/(AY$2-AX$2)+AY$1*($C67-AX$2)/(AY$2-AX$2),"")</f>
        <v/>
      </c>
      <c r="AZ67" s="5" t="str">
        <f aca="false">IF(AND(AY$2&lt;$C67,$C67&lt;=AZ$2),AY$1*(AZ$2-$C67)/(AZ$2-AY$2)+AZ$1*($C67-AY$2)/(AZ$2-AY$2),"")</f>
        <v/>
      </c>
      <c r="BA67" s="5" t="str">
        <f aca="false">IF(AND(AZ$2&lt;$C67,$C67&lt;=BA$2),AZ$1*(BA$2-$C67)/(BA$2-AZ$2)+BA$1*($C67-AZ$2)/(BA$2-AZ$2),"")</f>
        <v/>
      </c>
      <c r="BB67" s="5" t="str">
        <f aca="false">IF(AND(BA$2&lt;$C67,$C67&lt;=BB$2),BA$1*(BB$2-$C67)/(BB$2-BA$2)+BB$1*($C67-BA$2)/(BB$2-BA$2),"")</f>
        <v/>
      </c>
      <c r="BC67" s="5" t="str">
        <f aca="false">IF(AND(BB$2&lt;$C67,$C67&lt;=BC$2),BB$1*(BC$2-$C67)/(BC$2-BB$2)+BC$1*($C67-BB$2)/(BC$2-BB$2),"")</f>
        <v/>
      </c>
      <c r="BD67" s="5" t="str">
        <f aca="false">IF(AND(BC$2&lt;$C67,$C67&lt;=BD$2),BC$1*(BD$2-$C67)/(BD$2-BC$2)+BD$1*($C67-BC$2)/(BD$2-BC$2),"")</f>
        <v/>
      </c>
    </row>
    <row r="68" customFormat="false" ht="12.75" hidden="false" customHeight="false" outlineLevel="0" collapsed="false">
      <c r="D68" s="5" t="str">
        <f aca="false">IF(C68="","",SUM(G68:BD68))</f>
        <v/>
      </c>
      <c r="E68" s="5"/>
      <c r="H68" s="5" t="str">
        <f aca="false">IF(AND(G$2&lt;$C68,$C68&lt;=H$2),G$1*(H$2-$C68)/(H$2-G$2)+H$1*($C68-G$2)/(H$2-G$2),"")</f>
        <v/>
      </c>
      <c r="I68" s="5" t="str">
        <f aca="false">IF(AND(H$2&lt;$C68,$C68&lt;=I$2),H$1*(I$2-$C68)/(I$2-H$2)+I$1*($C68-H$2)/(I$2-H$2),"")</f>
        <v/>
      </c>
      <c r="J68" s="5" t="str">
        <f aca="false">IF(AND(I$2&lt;$C68,$C68&lt;=J$2),I$1*(J$2-$C68)/(J$2-I$2)+J$1*($C68-I$2)/(J$2-I$2),"")</f>
        <v/>
      </c>
      <c r="K68" s="5" t="str">
        <f aca="false">IF(AND(J$2&lt;$C68,$C68&lt;=K$2),J$1*(K$2-$C68)/(K$2-J$2)+K$1*($C68-J$2)/(K$2-J$2),"")</f>
        <v/>
      </c>
      <c r="L68" s="5" t="str">
        <f aca="false">IF(AND(K$2&lt;$C68,$C68&lt;=L$2),K$1*(L$2-$C68)/(L$2-K$2)+L$1*($C68-K$2)/(L$2-K$2),"")</f>
        <v/>
      </c>
      <c r="M68" s="5" t="str">
        <f aca="false">IF(AND(L$2&lt;$C68,$C68&lt;=M$2),L$1*(M$2-$C68)/(M$2-L$2)+M$1*($C68-L$2)/(M$2-L$2),"")</f>
        <v/>
      </c>
      <c r="N68" s="5" t="str">
        <f aca="false">IF(AND(M$2&lt;$C68,$C68&lt;=N$2),M$1*(N$2-$C68)/(N$2-M$2)+N$1*($C68-M$2)/(N$2-M$2),"")</f>
        <v/>
      </c>
      <c r="O68" s="5" t="str">
        <f aca="false">IF(AND(N$2&lt;$C68,$C68&lt;=O$2),N$1*(O$2-$C68)/(O$2-N$2)+O$1*($C68-N$2)/(O$2-N$2),"")</f>
        <v/>
      </c>
      <c r="P68" s="5" t="str">
        <f aca="false">IF(AND(O$2&lt;$C68,$C68&lt;=P$2),O$1*(P$2-$C68)/(P$2-O$2)+P$1*($C68-O$2)/(P$2-O$2),"")</f>
        <v/>
      </c>
      <c r="Q68" s="5" t="str">
        <f aca="false">IF(AND(P$2&lt;$C68,$C68&lt;=Q$2),P$1*(Q$2-$C68)/(Q$2-P$2)+Q$1*($C68-P$2)/(Q$2-P$2),"")</f>
        <v/>
      </c>
      <c r="R68" s="5" t="str">
        <f aca="false">IF(AND(Q$2&lt;$C68,$C68&lt;=R$2),Q$1*(R$2-$C68)/(R$2-Q$2)+R$1*($C68-Q$2)/(R$2-Q$2),"")</f>
        <v/>
      </c>
      <c r="S68" s="5" t="str">
        <f aca="false">IF(AND(R$2&lt;$C68,$C68&lt;=S$2),R$1*(S$2-$C68)/(S$2-R$2)+S$1*($C68-R$2)/(S$2-R$2),"")</f>
        <v/>
      </c>
      <c r="T68" s="5" t="str">
        <f aca="false">IF(AND(S$2&lt;$C68,$C68&lt;=T$2),S$1*(T$2-$C68)/(T$2-S$2)+T$1*($C68-S$2)/(T$2-S$2),"")</f>
        <v/>
      </c>
      <c r="U68" s="5" t="str">
        <f aca="false">IF(AND(T$2&lt;$C68,$C68&lt;=U$2),T$1*(U$2-$C68)/(U$2-T$2)+U$1*($C68-T$2)/(U$2-T$2),"")</f>
        <v/>
      </c>
      <c r="V68" s="5" t="str">
        <f aca="false">IF(AND(U$2&lt;$C68,$C68&lt;=V$2),U$1*(V$2-$C68)/(V$2-U$2)+V$1*($C68-U$2)/(V$2-U$2),"")</f>
        <v/>
      </c>
      <c r="W68" s="5" t="str">
        <f aca="false">IF(AND(V$2&lt;$C68,$C68&lt;=W$2),V$1*(W$2-$C68)/(W$2-V$2)+W$1*($C68-V$2)/(W$2-V$2),"")</f>
        <v/>
      </c>
      <c r="X68" s="5" t="str">
        <f aca="false">IF(AND(W$2&lt;$C68,$C68&lt;=X$2),W$1*(X$2-$C68)/(X$2-W$2)+X$1*($C68-W$2)/(X$2-W$2),"")</f>
        <v/>
      </c>
      <c r="Y68" s="5" t="str">
        <f aca="false">IF(AND(X$2&lt;$C68,$C68&lt;=Y$2),X$1*(Y$2-$C68)/(Y$2-X$2)+Y$1*($C68-X$2)/(Y$2-X$2),"")</f>
        <v/>
      </c>
      <c r="Z68" s="5" t="str">
        <f aca="false">IF(AND(Y$2&lt;$C68,$C68&lt;=Z$2),Y$1*(Z$2-$C68)/(Z$2-Y$2)+Z$1*($C68-Y$2)/(Z$2-Y$2),"")</f>
        <v/>
      </c>
      <c r="AA68" s="5" t="str">
        <f aca="false">IF(AND(Z$2&lt;$C68,$C68&lt;=AA$2),Z$1*(AA$2-$C68)/(AA$2-Z$2)+AA$1*($C68-Z$2)/(AA$2-Z$2),"")</f>
        <v/>
      </c>
      <c r="AB68" s="5" t="str">
        <f aca="false">IF(AND(AA$2&lt;$C68,$C68&lt;=AB$2),AA$1*(AB$2-$C68)/(AB$2-AA$2)+AB$1*($C68-AA$2)/(AB$2-AA$2),"")</f>
        <v/>
      </c>
      <c r="AC68" s="5" t="str">
        <f aca="false">IF(AND(AB$2&lt;$C68,$C68&lt;=AC$2),AB$1*(AC$2-$C68)/(AC$2-AB$2)+AC$1*($C68-AB$2)/(AC$2-AB$2),"")</f>
        <v/>
      </c>
      <c r="AD68" s="5" t="str">
        <f aca="false">IF(AND(AC$2&lt;$C68,$C68&lt;=AD$2),AC$1*(AD$2-$C68)/(AD$2-AC$2)+AD$1*($C68-AC$2)/(AD$2-AC$2),"")</f>
        <v/>
      </c>
      <c r="AE68" s="5" t="str">
        <f aca="false">IF(AND(AD$2&lt;$C68,$C68&lt;=AE$2),AD$1*(AE$2-$C68)/(AE$2-AD$2)+AE$1*($C68-AD$2)/(AE$2-AD$2),"")</f>
        <v/>
      </c>
      <c r="AF68" s="5" t="str">
        <f aca="false">IF(AND(AE$2&lt;$C68,$C68&lt;=AF$2),AE$1*(AF$2-$C68)/(AF$2-AE$2)+AF$1*($C68-AE$2)/(AF$2-AE$2),"")</f>
        <v/>
      </c>
      <c r="AG68" s="5" t="str">
        <f aca="false">IF(AND(AF$2&lt;$C68,$C68&lt;=AG$2),AF$1*(AG$2-$C68)/(AG$2-AF$2)+AG$1*($C68-AF$2)/(AG$2-AF$2),"")</f>
        <v/>
      </c>
      <c r="AH68" s="5" t="str">
        <f aca="false">IF(AND(AG$2&lt;$C68,$C68&lt;=AH$2),AG$1*(AH$2-$C68)/(AH$2-AG$2)+AH$1*($C68-AG$2)/(AH$2-AG$2),"")</f>
        <v/>
      </c>
      <c r="AI68" s="5" t="str">
        <f aca="false">IF(AND(AH$2&lt;$C68,$C68&lt;=AI$2),AH$1*(AI$2-$C68)/(AI$2-AH$2)+AI$1*($C68-AH$2)/(AI$2-AH$2),"")</f>
        <v/>
      </c>
      <c r="AJ68" s="5" t="str">
        <f aca="false">IF(AND(AI$2&lt;$C68,$C68&lt;=AJ$2),AI$1*(AJ$2-$C68)/(AJ$2-AI$2)+AJ$1*($C68-AI$2)/(AJ$2-AI$2),"")</f>
        <v/>
      </c>
      <c r="AK68" s="5" t="str">
        <f aca="false">IF(AND(AJ$2&lt;$C68,$C68&lt;=AK$2),AJ$1*(AK$2-$C68)/(AK$2-AJ$2)+AK$1*($C68-AJ$2)/(AK$2-AJ$2),"")</f>
        <v/>
      </c>
      <c r="AL68" s="5" t="str">
        <f aca="false">IF(AND(AK$2&lt;$C68,$C68&lt;=AL$2),AK$1*(AL$2-$C68)/(AL$2-AK$2)+AL$1*($C68-AK$2)/(AL$2-AK$2),"")</f>
        <v/>
      </c>
      <c r="AM68" s="5" t="str">
        <f aca="false">IF(AND(AL$2&lt;$C68,$C68&lt;=AM$2),AL$1*(AM$2-$C68)/(AM$2-AL$2)+AM$1*($C68-AL$2)/(AM$2-AL$2),"")</f>
        <v/>
      </c>
      <c r="AN68" s="5" t="str">
        <f aca="false">IF(AND(AM$2&lt;$C68,$C68&lt;=AN$2),AM$1*(AN$2-$C68)/(AN$2-AM$2)+AN$1*($C68-AM$2)/(AN$2-AM$2),"")</f>
        <v/>
      </c>
      <c r="AO68" s="5" t="str">
        <f aca="false">IF(AND(AN$2&lt;$C68,$C68&lt;=AO$2),AN$1*(AO$2-$C68)/(AO$2-AN$2)+AO$1*($C68-AN$2)/(AO$2-AN$2),"")</f>
        <v/>
      </c>
      <c r="AP68" s="5" t="str">
        <f aca="false">IF(AND(AO$2&lt;$C68,$C68&lt;=AP$2),AO$1*(AP$2-$C68)/(AP$2-AO$2)+AP$1*($C68-AO$2)/(AP$2-AO$2),"")</f>
        <v/>
      </c>
      <c r="AQ68" s="5" t="str">
        <f aca="false">IF(AND(AP$2&lt;$C68,$C68&lt;=AQ$2),AP$1*(AQ$2-$C68)/(AQ$2-AP$2)+AQ$1*($C68-AP$2)/(AQ$2-AP$2),"")</f>
        <v/>
      </c>
      <c r="AR68" s="5" t="str">
        <f aca="false">IF(AND(AQ$2&lt;$C68,$C68&lt;=AR$2),AQ$1*(AR$2-$C68)/(AR$2-AQ$2)+AR$1*($C68-AQ$2)/(AR$2-AQ$2),"")</f>
        <v/>
      </c>
      <c r="AS68" s="5" t="str">
        <f aca="false">IF(AND(AR$2&lt;$C68,$C68&lt;=AS$2),AR$1*(AS$2-$C68)/(AS$2-AR$2)+AS$1*($C68-AR$2)/(AS$2-AR$2),"")</f>
        <v/>
      </c>
      <c r="AT68" s="5" t="str">
        <f aca="false">IF(AND(AS$2&lt;$C68,$C68&lt;=AT$2),AS$1*(AT$2-$C68)/(AT$2-AS$2)+AT$1*($C68-AS$2)/(AT$2-AS$2),"")</f>
        <v/>
      </c>
      <c r="AU68" s="5" t="str">
        <f aca="false">IF(AND(AT$2&lt;$C68,$C68&lt;=AU$2),AT$1*(AU$2-$C68)/(AU$2-AT$2)+AU$1*($C68-AT$2)/(AU$2-AT$2),"")</f>
        <v/>
      </c>
      <c r="AV68" s="5" t="str">
        <f aca="false">IF(AND(AU$2&lt;$C68,$C68&lt;=AV$2),AU$1*(AV$2-$C68)/(AV$2-AU$2)+AV$1*($C68-AU$2)/(AV$2-AU$2),"")</f>
        <v/>
      </c>
      <c r="AW68" s="5" t="str">
        <f aca="false">IF(AND(AV$2&lt;$C68,$C68&lt;=AW$2),AV$1*(AW$2-$C68)/(AW$2-AV$2)+AW$1*($C68-AV$2)/(AW$2-AV$2),"")</f>
        <v/>
      </c>
      <c r="AX68" s="5" t="str">
        <f aca="false">IF(AND(AW$2&lt;$C68,$C68&lt;=AX$2),AW$1*(AX$2-$C68)/(AX$2-AW$2)+AX$1*($C68-AW$2)/(AX$2-AW$2),"")</f>
        <v/>
      </c>
      <c r="AY68" s="5" t="str">
        <f aca="false">IF(AND(AX$2&lt;$C68,$C68&lt;=AY$2),AX$1*(AY$2-$C68)/(AY$2-AX$2)+AY$1*($C68-AX$2)/(AY$2-AX$2),"")</f>
        <v/>
      </c>
      <c r="AZ68" s="5" t="str">
        <f aca="false">IF(AND(AY$2&lt;$C68,$C68&lt;=AZ$2),AY$1*(AZ$2-$C68)/(AZ$2-AY$2)+AZ$1*($C68-AY$2)/(AZ$2-AY$2),"")</f>
        <v/>
      </c>
      <c r="BA68" s="5" t="str">
        <f aca="false">IF(AND(AZ$2&lt;$C68,$C68&lt;=BA$2),AZ$1*(BA$2-$C68)/(BA$2-AZ$2)+BA$1*($C68-AZ$2)/(BA$2-AZ$2),"")</f>
        <v/>
      </c>
      <c r="BB68" s="5" t="str">
        <f aca="false">IF(AND(BA$2&lt;$C68,$C68&lt;=BB$2),BA$1*(BB$2-$C68)/(BB$2-BA$2)+BB$1*($C68-BA$2)/(BB$2-BA$2),"")</f>
        <v/>
      </c>
      <c r="BC68" s="5" t="str">
        <f aca="false">IF(AND(BB$2&lt;$C68,$C68&lt;=BC$2),BB$1*(BC$2-$C68)/(BC$2-BB$2)+BC$1*($C68-BB$2)/(BC$2-BB$2),"")</f>
        <v/>
      </c>
      <c r="BD68" s="5" t="str">
        <f aca="false">IF(AND(BC$2&lt;$C68,$C68&lt;=BD$2),BC$1*(BD$2-$C68)/(BD$2-BC$2)+BD$1*($C68-BC$2)/(BD$2-BC$2),"")</f>
        <v/>
      </c>
    </row>
    <row r="69" customFormat="false" ht="12.75" hidden="false" customHeight="false" outlineLevel="0" collapsed="false">
      <c r="D69" s="5" t="str">
        <f aca="false">IF(C69="","",SUM(G69:BD69))</f>
        <v/>
      </c>
      <c r="E69" s="5"/>
      <c r="H69" s="5" t="str">
        <f aca="false">IF(AND(G$2&lt;$C69,$C69&lt;=H$2),G$1*(H$2-$C69)/(H$2-G$2)+H$1*($C69-G$2)/(H$2-G$2),"")</f>
        <v/>
      </c>
      <c r="I69" s="5" t="str">
        <f aca="false">IF(AND(H$2&lt;$C69,$C69&lt;=I$2),H$1*(I$2-$C69)/(I$2-H$2)+I$1*($C69-H$2)/(I$2-H$2),"")</f>
        <v/>
      </c>
      <c r="J69" s="5" t="str">
        <f aca="false">IF(AND(I$2&lt;$C69,$C69&lt;=J$2),I$1*(J$2-$C69)/(J$2-I$2)+J$1*($C69-I$2)/(J$2-I$2),"")</f>
        <v/>
      </c>
      <c r="K69" s="5" t="str">
        <f aca="false">IF(AND(J$2&lt;$C69,$C69&lt;=K$2),J$1*(K$2-$C69)/(K$2-J$2)+K$1*($C69-J$2)/(K$2-J$2),"")</f>
        <v/>
      </c>
      <c r="L69" s="5" t="str">
        <f aca="false">IF(AND(K$2&lt;$C69,$C69&lt;=L$2),K$1*(L$2-$C69)/(L$2-K$2)+L$1*($C69-K$2)/(L$2-K$2),"")</f>
        <v/>
      </c>
      <c r="M69" s="5" t="str">
        <f aca="false">IF(AND(L$2&lt;$C69,$C69&lt;=M$2),L$1*(M$2-$C69)/(M$2-L$2)+M$1*($C69-L$2)/(M$2-L$2),"")</f>
        <v/>
      </c>
      <c r="N69" s="5" t="str">
        <f aca="false">IF(AND(M$2&lt;$C69,$C69&lt;=N$2),M$1*(N$2-$C69)/(N$2-M$2)+N$1*($C69-M$2)/(N$2-M$2),"")</f>
        <v/>
      </c>
      <c r="O69" s="5" t="str">
        <f aca="false">IF(AND(N$2&lt;$C69,$C69&lt;=O$2),N$1*(O$2-$C69)/(O$2-N$2)+O$1*($C69-N$2)/(O$2-N$2),"")</f>
        <v/>
      </c>
      <c r="P69" s="5" t="str">
        <f aca="false">IF(AND(O$2&lt;$C69,$C69&lt;=P$2),O$1*(P$2-$C69)/(P$2-O$2)+P$1*($C69-O$2)/(P$2-O$2),"")</f>
        <v/>
      </c>
      <c r="Q69" s="5" t="str">
        <f aca="false">IF(AND(P$2&lt;$C69,$C69&lt;=Q$2),P$1*(Q$2-$C69)/(Q$2-P$2)+Q$1*($C69-P$2)/(Q$2-P$2),"")</f>
        <v/>
      </c>
      <c r="R69" s="5" t="str">
        <f aca="false">IF(AND(Q$2&lt;$C69,$C69&lt;=R$2),Q$1*(R$2-$C69)/(R$2-Q$2)+R$1*($C69-Q$2)/(R$2-Q$2),"")</f>
        <v/>
      </c>
      <c r="S69" s="5" t="str">
        <f aca="false">IF(AND(R$2&lt;$C69,$C69&lt;=S$2),R$1*(S$2-$C69)/(S$2-R$2)+S$1*($C69-R$2)/(S$2-R$2),"")</f>
        <v/>
      </c>
      <c r="T69" s="5" t="str">
        <f aca="false">IF(AND(S$2&lt;$C69,$C69&lt;=T$2),S$1*(T$2-$C69)/(T$2-S$2)+T$1*($C69-S$2)/(T$2-S$2),"")</f>
        <v/>
      </c>
      <c r="U69" s="5" t="str">
        <f aca="false">IF(AND(T$2&lt;$C69,$C69&lt;=U$2),T$1*(U$2-$C69)/(U$2-T$2)+U$1*($C69-T$2)/(U$2-T$2),"")</f>
        <v/>
      </c>
      <c r="V69" s="5" t="str">
        <f aca="false">IF(AND(U$2&lt;$C69,$C69&lt;=V$2),U$1*(V$2-$C69)/(V$2-U$2)+V$1*($C69-U$2)/(V$2-U$2),"")</f>
        <v/>
      </c>
      <c r="W69" s="5" t="str">
        <f aca="false">IF(AND(V$2&lt;$C69,$C69&lt;=W$2),V$1*(W$2-$C69)/(W$2-V$2)+W$1*($C69-V$2)/(W$2-V$2),"")</f>
        <v/>
      </c>
      <c r="X69" s="5" t="str">
        <f aca="false">IF(AND(W$2&lt;$C69,$C69&lt;=X$2),W$1*(X$2-$C69)/(X$2-W$2)+X$1*($C69-W$2)/(X$2-W$2),"")</f>
        <v/>
      </c>
      <c r="Y69" s="5" t="str">
        <f aca="false">IF(AND(X$2&lt;$C69,$C69&lt;=Y$2),X$1*(Y$2-$C69)/(Y$2-X$2)+Y$1*($C69-X$2)/(Y$2-X$2),"")</f>
        <v/>
      </c>
      <c r="Z69" s="5" t="str">
        <f aca="false">IF(AND(Y$2&lt;$C69,$C69&lt;=Z$2),Y$1*(Z$2-$C69)/(Z$2-Y$2)+Z$1*($C69-Y$2)/(Z$2-Y$2),"")</f>
        <v/>
      </c>
      <c r="AA69" s="5" t="str">
        <f aca="false">IF(AND(Z$2&lt;$C69,$C69&lt;=AA$2),Z$1*(AA$2-$C69)/(AA$2-Z$2)+AA$1*($C69-Z$2)/(AA$2-Z$2),"")</f>
        <v/>
      </c>
      <c r="AB69" s="5" t="str">
        <f aca="false">IF(AND(AA$2&lt;$C69,$C69&lt;=AB$2),AA$1*(AB$2-$C69)/(AB$2-AA$2)+AB$1*($C69-AA$2)/(AB$2-AA$2),"")</f>
        <v/>
      </c>
      <c r="AC69" s="5" t="str">
        <f aca="false">IF(AND(AB$2&lt;$C69,$C69&lt;=AC$2),AB$1*(AC$2-$C69)/(AC$2-AB$2)+AC$1*($C69-AB$2)/(AC$2-AB$2),"")</f>
        <v/>
      </c>
      <c r="AD69" s="5" t="str">
        <f aca="false">IF(AND(AC$2&lt;$C69,$C69&lt;=AD$2),AC$1*(AD$2-$C69)/(AD$2-AC$2)+AD$1*($C69-AC$2)/(AD$2-AC$2),"")</f>
        <v/>
      </c>
      <c r="AE69" s="5" t="str">
        <f aca="false">IF(AND(AD$2&lt;$C69,$C69&lt;=AE$2),AD$1*(AE$2-$C69)/(AE$2-AD$2)+AE$1*($C69-AD$2)/(AE$2-AD$2),"")</f>
        <v/>
      </c>
      <c r="AF69" s="5" t="str">
        <f aca="false">IF(AND(AE$2&lt;$C69,$C69&lt;=AF$2),AE$1*(AF$2-$C69)/(AF$2-AE$2)+AF$1*($C69-AE$2)/(AF$2-AE$2),"")</f>
        <v/>
      </c>
      <c r="AG69" s="5" t="str">
        <f aca="false">IF(AND(AF$2&lt;$C69,$C69&lt;=AG$2),AF$1*(AG$2-$C69)/(AG$2-AF$2)+AG$1*($C69-AF$2)/(AG$2-AF$2),"")</f>
        <v/>
      </c>
      <c r="AH69" s="5" t="str">
        <f aca="false">IF(AND(AG$2&lt;$C69,$C69&lt;=AH$2),AG$1*(AH$2-$C69)/(AH$2-AG$2)+AH$1*($C69-AG$2)/(AH$2-AG$2),"")</f>
        <v/>
      </c>
      <c r="AI69" s="5" t="str">
        <f aca="false">IF(AND(AH$2&lt;$C69,$C69&lt;=AI$2),AH$1*(AI$2-$C69)/(AI$2-AH$2)+AI$1*($C69-AH$2)/(AI$2-AH$2),"")</f>
        <v/>
      </c>
      <c r="AJ69" s="5" t="str">
        <f aca="false">IF(AND(AI$2&lt;$C69,$C69&lt;=AJ$2),AI$1*(AJ$2-$C69)/(AJ$2-AI$2)+AJ$1*($C69-AI$2)/(AJ$2-AI$2),"")</f>
        <v/>
      </c>
      <c r="AK69" s="5" t="str">
        <f aca="false">IF(AND(AJ$2&lt;$C69,$C69&lt;=AK$2),AJ$1*(AK$2-$C69)/(AK$2-AJ$2)+AK$1*($C69-AJ$2)/(AK$2-AJ$2),"")</f>
        <v/>
      </c>
      <c r="AL69" s="5" t="str">
        <f aca="false">IF(AND(AK$2&lt;$C69,$C69&lt;=AL$2),AK$1*(AL$2-$C69)/(AL$2-AK$2)+AL$1*($C69-AK$2)/(AL$2-AK$2),"")</f>
        <v/>
      </c>
      <c r="AM69" s="5" t="str">
        <f aca="false">IF(AND(AL$2&lt;$C69,$C69&lt;=AM$2),AL$1*(AM$2-$C69)/(AM$2-AL$2)+AM$1*($C69-AL$2)/(AM$2-AL$2),"")</f>
        <v/>
      </c>
      <c r="AN69" s="5" t="str">
        <f aca="false">IF(AND(AM$2&lt;$C69,$C69&lt;=AN$2),AM$1*(AN$2-$C69)/(AN$2-AM$2)+AN$1*($C69-AM$2)/(AN$2-AM$2),"")</f>
        <v/>
      </c>
      <c r="AO69" s="5" t="str">
        <f aca="false">IF(AND(AN$2&lt;$C69,$C69&lt;=AO$2),AN$1*(AO$2-$C69)/(AO$2-AN$2)+AO$1*($C69-AN$2)/(AO$2-AN$2),"")</f>
        <v/>
      </c>
      <c r="AP69" s="5" t="str">
        <f aca="false">IF(AND(AO$2&lt;$C69,$C69&lt;=AP$2),AO$1*(AP$2-$C69)/(AP$2-AO$2)+AP$1*($C69-AO$2)/(AP$2-AO$2),"")</f>
        <v/>
      </c>
      <c r="AQ69" s="5" t="str">
        <f aca="false">IF(AND(AP$2&lt;$C69,$C69&lt;=AQ$2),AP$1*(AQ$2-$C69)/(AQ$2-AP$2)+AQ$1*($C69-AP$2)/(AQ$2-AP$2),"")</f>
        <v/>
      </c>
      <c r="AR69" s="5" t="str">
        <f aca="false">IF(AND(AQ$2&lt;$C69,$C69&lt;=AR$2),AQ$1*(AR$2-$C69)/(AR$2-AQ$2)+AR$1*($C69-AQ$2)/(AR$2-AQ$2),"")</f>
        <v/>
      </c>
      <c r="AS69" s="5" t="str">
        <f aca="false">IF(AND(AR$2&lt;$C69,$C69&lt;=AS$2),AR$1*(AS$2-$C69)/(AS$2-AR$2)+AS$1*($C69-AR$2)/(AS$2-AR$2),"")</f>
        <v/>
      </c>
      <c r="AT69" s="5" t="str">
        <f aca="false">IF(AND(AS$2&lt;$C69,$C69&lt;=AT$2),AS$1*(AT$2-$C69)/(AT$2-AS$2)+AT$1*($C69-AS$2)/(AT$2-AS$2),"")</f>
        <v/>
      </c>
      <c r="AU69" s="5" t="str">
        <f aca="false">IF(AND(AT$2&lt;$C69,$C69&lt;=AU$2),AT$1*(AU$2-$C69)/(AU$2-AT$2)+AU$1*($C69-AT$2)/(AU$2-AT$2),"")</f>
        <v/>
      </c>
      <c r="AV69" s="5" t="str">
        <f aca="false">IF(AND(AU$2&lt;$C69,$C69&lt;=AV$2),AU$1*(AV$2-$C69)/(AV$2-AU$2)+AV$1*($C69-AU$2)/(AV$2-AU$2),"")</f>
        <v/>
      </c>
      <c r="AW69" s="5" t="str">
        <f aca="false">IF(AND(AV$2&lt;$C69,$C69&lt;=AW$2),AV$1*(AW$2-$C69)/(AW$2-AV$2)+AW$1*($C69-AV$2)/(AW$2-AV$2),"")</f>
        <v/>
      </c>
      <c r="AX69" s="5" t="str">
        <f aca="false">IF(AND(AW$2&lt;$C69,$C69&lt;=AX$2),AW$1*(AX$2-$C69)/(AX$2-AW$2)+AX$1*($C69-AW$2)/(AX$2-AW$2),"")</f>
        <v/>
      </c>
      <c r="AY69" s="5" t="str">
        <f aca="false">IF(AND(AX$2&lt;$C69,$C69&lt;=AY$2),AX$1*(AY$2-$C69)/(AY$2-AX$2)+AY$1*($C69-AX$2)/(AY$2-AX$2),"")</f>
        <v/>
      </c>
      <c r="AZ69" s="5" t="str">
        <f aca="false">IF(AND(AY$2&lt;$C69,$C69&lt;=AZ$2),AY$1*(AZ$2-$C69)/(AZ$2-AY$2)+AZ$1*($C69-AY$2)/(AZ$2-AY$2),"")</f>
        <v/>
      </c>
      <c r="BA69" s="5" t="str">
        <f aca="false">IF(AND(AZ$2&lt;$C69,$C69&lt;=BA$2),AZ$1*(BA$2-$C69)/(BA$2-AZ$2)+BA$1*($C69-AZ$2)/(BA$2-AZ$2),"")</f>
        <v/>
      </c>
      <c r="BB69" s="5" t="str">
        <f aca="false">IF(AND(BA$2&lt;$C69,$C69&lt;=BB$2),BA$1*(BB$2-$C69)/(BB$2-BA$2)+BB$1*($C69-BA$2)/(BB$2-BA$2),"")</f>
        <v/>
      </c>
      <c r="BC69" s="5" t="str">
        <f aca="false">IF(AND(BB$2&lt;$C69,$C69&lt;=BC$2),BB$1*(BC$2-$C69)/(BC$2-BB$2)+BC$1*($C69-BB$2)/(BC$2-BB$2),"")</f>
        <v/>
      </c>
      <c r="BD69" s="5" t="str">
        <f aca="false">IF(AND(BC$2&lt;$C69,$C69&lt;=BD$2),BC$1*(BD$2-$C69)/(BD$2-BC$2)+BD$1*($C69-BC$2)/(BD$2-BC$2),"")</f>
        <v/>
      </c>
    </row>
    <row r="70" customFormat="false" ht="12.75" hidden="false" customHeight="false" outlineLevel="0" collapsed="false">
      <c r="D70" s="5" t="str">
        <f aca="false">IF(C70="","",SUM(G70:BD70))</f>
        <v/>
      </c>
      <c r="E70" s="5"/>
      <c r="H70" s="5" t="str">
        <f aca="false">IF(AND(G$2&lt;$C70,$C70&lt;=H$2),G$1*(H$2-$C70)/(H$2-G$2)+H$1*($C70-G$2)/(H$2-G$2),"")</f>
        <v/>
      </c>
      <c r="I70" s="5" t="str">
        <f aca="false">IF(AND(H$2&lt;$C70,$C70&lt;=I$2),H$1*(I$2-$C70)/(I$2-H$2)+I$1*($C70-H$2)/(I$2-H$2),"")</f>
        <v/>
      </c>
      <c r="J70" s="5" t="str">
        <f aca="false">IF(AND(I$2&lt;$C70,$C70&lt;=J$2),I$1*(J$2-$C70)/(J$2-I$2)+J$1*($C70-I$2)/(J$2-I$2),"")</f>
        <v/>
      </c>
      <c r="K70" s="5" t="str">
        <f aca="false">IF(AND(J$2&lt;$C70,$C70&lt;=K$2),J$1*(K$2-$C70)/(K$2-J$2)+K$1*($C70-J$2)/(K$2-J$2),"")</f>
        <v/>
      </c>
      <c r="L70" s="5" t="str">
        <f aca="false">IF(AND(K$2&lt;$C70,$C70&lt;=L$2),K$1*(L$2-$C70)/(L$2-K$2)+L$1*($C70-K$2)/(L$2-K$2),"")</f>
        <v/>
      </c>
      <c r="M70" s="5" t="str">
        <f aca="false">IF(AND(L$2&lt;$C70,$C70&lt;=M$2),L$1*(M$2-$C70)/(M$2-L$2)+M$1*($C70-L$2)/(M$2-L$2),"")</f>
        <v/>
      </c>
      <c r="N70" s="5" t="str">
        <f aca="false">IF(AND(M$2&lt;$C70,$C70&lt;=N$2),M$1*(N$2-$C70)/(N$2-M$2)+N$1*($C70-M$2)/(N$2-M$2),"")</f>
        <v/>
      </c>
      <c r="O70" s="5" t="str">
        <f aca="false">IF(AND(N$2&lt;$C70,$C70&lt;=O$2),N$1*(O$2-$C70)/(O$2-N$2)+O$1*($C70-N$2)/(O$2-N$2),"")</f>
        <v/>
      </c>
      <c r="P70" s="5" t="str">
        <f aca="false">IF(AND(O$2&lt;$C70,$C70&lt;=P$2),O$1*(P$2-$C70)/(P$2-O$2)+P$1*($C70-O$2)/(P$2-O$2),"")</f>
        <v/>
      </c>
      <c r="Q70" s="5" t="str">
        <f aca="false">IF(AND(P$2&lt;$C70,$C70&lt;=Q$2),P$1*(Q$2-$C70)/(Q$2-P$2)+Q$1*($C70-P$2)/(Q$2-P$2),"")</f>
        <v/>
      </c>
      <c r="R70" s="5" t="str">
        <f aca="false">IF(AND(Q$2&lt;$C70,$C70&lt;=R$2),Q$1*(R$2-$C70)/(R$2-Q$2)+R$1*($C70-Q$2)/(R$2-Q$2),"")</f>
        <v/>
      </c>
      <c r="S70" s="5" t="str">
        <f aca="false">IF(AND(R$2&lt;$C70,$C70&lt;=S$2),R$1*(S$2-$C70)/(S$2-R$2)+S$1*($C70-R$2)/(S$2-R$2),"")</f>
        <v/>
      </c>
      <c r="T70" s="5" t="str">
        <f aca="false">IF(AND(S$2&lt;$C70,$C70&lt;=T$2),S$1*(T$2-$C70)/(T$2-S$2)+T$1*($C70-S$2)/(T$2-S$2),"")</f>
        <v/>
      </c>
      <c r="U70" s="5" t="str">
        <f aca="false">IF(AND(T$2&lt;$C70,$C70&lt;=U$2),T$1*(U$2-$C70)/(U$2-T$2)+U$1*($C70-T$2)/(U$2-T$2),"")</f>
        <v/>
      </c>
      <c r="V70" s="5" t="str">
        <f aca="false">IF(AND(U$2&lt;$C70,$C70&lt;=V$2),U$1*(V$2-$C70)/(V$2-U$2)+V$1*($C70-U$2)/(V$2-U$2),"")</f>
        <v/>
      </c>
      <c r="W70" s="5" t="str">
        <f aca="false">IF(AND(V$2&lt;$C70,$C70&lt;=W$2),V$1*(W$2-$C70)/(W$2-V$2)+W$1*($C70-V$2)/(W$2-V$2),"")</f>
        <v/>
      </c>
      <c r="X70" s="5" t="str">
        <f aca="false">IF(AND(W$2&lt;$C70,$C70&lt;=X$2),W$1*(X$2-$C70)/(X$2-W$2)+X$1*($C70-W$2)/(X$2-W$2),"")</f>
        <v/>
      </c>
      <c r="Y70" s="5" t="str">
        <f aca="false">IF(AND(X$2&lt;$C70,$C70&lt;=Y$2),X$1*(Y$2-$C70)/(Y$2-X$2)+Y$1*($C70-X$2)/(Y$2-X$2),"")</f>
        <v/>
      </c>
      <c r="Z70" s="5" t="str">
        <f aca="false">IF(AND(Y$2&lt;$C70,$C70&lt;=Z$2),Y$1*(Z$2-$C70)/(Z$2-Y$2)+Z$1*($C70-Y$2)/(Z$2-Y$2),"")</f>
        <v/>
      </c>
      <c r="AA70" s="5" t="str">
        <f aca="false">IF(AND(Z$2&lt;$C70,$C70&lt;=AA$2),Z$1*(AA$2-$C70)/(AA$2-Z$2)+AA$1*($C70-Z$2)/(AA$2-Z$2),"")</f>
        <v/>
      </c>
      <c r="AB70" s="5" t="str">
        <f aca="false">IF(AND(AA$2&lt;$C70,$C70&lt;=AB$2),AA$1*(AB$2-$C70)/(AB$2-AA$2)+AB$1*($C70-AA$2)/(AB$2-AA$2),"")</f>
        <v/>
      </c>
      <c r="AC70" s="5" t="str">
        <f aca="false">IF(AND(AB$2&lt;$C70,$C70&lt;=AC$2),AB$1*(AC$2-$C70)/(AC$2-AB$2)+AC$1*($C70-AB$2)/(AC$2-AB$2),"")</f>
        <v/>
      </c>
      <c r="AD70" s="5" t="str">
        <f aca="false">IF(AND(AC$2&lt;$C70,$C70&lt;=AD$2),AC$1*(AD$2-$C70)/(AD$2-AC$2)+AD$1*($C70-AC$2)/(AD$2-AC$2),"")</f>
        <v/>
      </c>
      <c r="AE70" s="5" t="str">
        <f aca="false">IF(AND(AD$2&lt;$C70,$C70&lt;=AE$2),AD$1*(AE$2-$C70)/(AE$2-AD$2)+AE$1*($C70-AD$2)/(AE$2-AD$2),"")</f>
        <v/>
      </c>
      <c r="AF70" s="5" t="str">
        <f aca="false">IF(AND(AE$2&lt;$C70,$C70&lt;=AF$2),AE$1*(AF$2-$C70)/(AF$2-AE$2)+AF$1*($C70-AE$2)/(AF$2-AE$2),"")</f>
        <v/>
      </c>
      <c r="AG70" s="5" t="str">
        <f aca="false">IF(AND(AF$2&lt;$C70,$C70&lt;=AG$2),AF$1*(AG$2-$C70)/(AG$2-AF$2)+AG$1*($C70-AF$2)/(AG$2-AF$2),"")</f>
        <v/>
      </c>
      <c r="AH70" s="5" t="str">
        <f aca="false">IF(AND(AG$2&lt;$C70,$C70&lt;=AH$2),AG$1*(AH$2-$C70)/(AH$2-AG$2)+AH$1*($C70-AG$2)/(AH$2-AG$2),"")</f>
        <v/>
      </c>
      <c r="AI70" s="5" t="str">
        <f aca="false">IF(AND(AH$2&lt;$C70,$C70&lt;=AI$2),AH$1*(AI$2-$C70)/(AI$2-AH$2)+AI$1*($C70-AH$2)/(AI$2-AH$2),"")</f>
        <v/>
      </c>
      <c r="AJ70" s="5" t="str">
        <f aca="false">IF(AND(AI$2&lt;$C70,$C70&lt;=AJ$2),AI$1*(AJ$2-$C70)/(AJ$2-AI$2)+AJ$1*($C70-AI$2)/(AJ$2-AI$2),"")</f>
        <v/>
      </c>
      <c r="AK70" s="5" t="str">
        <f aca="false">IF(AND(AJ$2&lt;$C70,$C70&lt;=AK$2),AJ$1*(AK$2-$C70)/(AK$2-AJ$2)+AK$1*($C70-AJ$2)/(AK$2-AJ$2),"")</f>
        <v/>
      </c>
      <c r="AL70" s="5" t="str">
        <f aca="false">IF(AND(AK$2&lt;$C70,$C70&lt;=AL$2),AK$1*(AL$2-$C70)/(AL$2-AK$2)+AL$1*($C70-AK$2)/(AL$2-AK$2),"")</f>
        <v/>
      </c>
      <c r="AM70" s="5" t="str">
        <f aca="false">IF(AND(AL$2&lt;$C70,$C70&lt;=AM$2),AL$1*(AM$2-$C70)/(AM$2-AL$2)+AM$1*($C70-AL$2)/(AM$2-AL$2),"")</f>
        <v/>
      </c>
      <c r="AN70" s="5" t="str">
        <f aca="false">IF(AND(AM$2&lt;$C70,$C70&lt;=AN$2),AM$1*(AN$2-$C70)/(AN$2-AM$2)+AN$1*($C70-AM$2)/(AN$2-AM$2),"")</f>
        <v/>
      </c>
      <c r="AO70" s="5" t="str">
        <f aca="false">IF(AND(AN$2&lt;$C70,$C70&lt;=AO$2),AN$1*(AO$2-$C70)/(AO$2-AN$2)+AO$1*($C70-AN$2)/(AO$2-AN$2),"")</f>
        <v/>
      </c>
      <c r="AP70" s="5" t="str">
        <f aca="false">IF(AND(AO$2&lt;$C70,$C70&lt;=AP$2),AO$1*(AP$2-$C70)/(AP$2-AO$2)+AP$1*($C70-AO$2)/(AP$2-AO$2),"")</f>
        <v/>
      </c>
      <c r="AQ70" s="5" t="str">
        <f aca="false">IF(AND(AP$2&lt;$C70,$C70&lt;=AQ$2),AP$1*(AQ$2-$C70)/(AQ$2-AP$2)+AQ$1*($C70-AP$2)/(AQ$2-AP$2),"")</f>
        <v/>
      </c>
      <c r="AR70" s="5" t="str">
        <f aca="false">IF(AND(AQ$2&lt;$C70,$C70&lt;=AR$2),AQ$1*(AR$2-$C70)/(AR$2-AQ$2)+AR$1*($C70-AQ$2)/(AR$2-AQ$2),"")</f>
        <v/>
      </c>
      <c r="AS70" s="5" t="str">
        <f aca="false">IF(AND(AR$2&lt;$C70,$C70&lt;=AS$2),AR$1*(AS$2-$C70)/(AS$2-AR$2)+AS$1*($C70-AR$2)/(AS$2-AR$2),"")</f>
        <v/>
      </c>
      <c r="AT70" s="5" t="str">
        <f aca="false">IF(AND(AS$2&lt;$C70,$C70&lt;=AT$2),AS$1*(AT$2-$C70)/(AT$2-AS$2)+AT$1*($C70-AS$2)/(AT$2-AS$2),"")</f>
        <v/>
      </c>
      <c r="AU70" s="5" t="str">
        <f aca="false">IF(AND(AT$2&lt;$C70,$C70&lt;=AU$2),AT$1*(AU$2-$C70)/(AU$2-AT$2)+AU$1*($C70-AT$2)/(AU$2-AT$2),"")</f>
        <v/>
      </c>
      <c r="AV70" s="5" t="str">
        <f aca="false">IF(AND(AU$2&lt;$C70,$C70&lt;=AV$2),AU$1*(AV$2-$C70)/(AV$2-AU$2)+AV$1*($C70-AU$2)/(AV$2-AU$2),"")</f>
        <v/>
      </c>
      <c r="AW70" s="5" t="str">
        <f aca="false">IF(AND(AV$2&lt;$C70,$C70&lt;=AW$2),AV$1*(AW$2-$C70)/(AW$2-AV$2)+AW$1*($C70-AV$2)/(AW$2-AV$2),"")</f>
        <v/>
      </c>
      <c r="AX70" s="5" t="str">
        <f aca="false">IF(AND(AW$2&lt;$C70,$C70&lt;=AX$2),AW$1*(AX$2-$C70)/(AX$2-AW$2)+AX$1*($C70-AW$2)/(AX$2-AW$2),"")</f>
        <v/>
      </c>
      <c r="AY70" s="5" t="str">
        <f aca="false">IF(AND(AX$2&lt;$C70,$C70&lt;=AY$2),AX$1*(AY$2-$C70)/(AY$2-AX$2)+AY$1*($C70-AX$2)/(AY$2-AX$2),"")</f>
        <v/>
      </c>
      <c r="AZ70" s="5" t="str">
        <f aca="false">IF(AND(AY$2&lt;$C70,$C70&lt;=AZ$2),AY$1*(AZ$2-$C70)/(AZ$2-AY$2)+AZ$1*($C70-AY$2)/(AZ$2-AY$2),"")</f>
        <v/>
      </c>
      <c r="BA70" s="5" t="str">
        <f aca="false">IF(AND(AZ$2&lt;$C70,$C70&lt;=BA$2),AZ$1*(BA$2-$C70)/(BA$2-AZ$2)+BA$1*($C70-AZ$2)/(BA$2-AZ$2),"")</f>
        <v/>
      </c>
      <c r="BB70" s="5" t="str">
        <f aca="false">IF(AND(BA$2&lt;$C70,$C70&lt;=BB$2),BA$1*(BB$2-$C70)/(BB$2-BA$2)+BB$1*($C70-BA$2)/(BB$2-BA$2),"")</f>
        <v/>
      </c>
      <c r="BC70" s="5" t="str">
        <f aca="false">IF(AND(BB$2&lt;$C70,$C70&lt;=BC$2),BB$1*(BC$2-$C70)/(BC$2-BB$2)+BC$1*($C70-BB$2)/(BC$2-BB$2),"")</f>
        <v/>
      </c>
      <c r="BD70" s="5" t="str">
        <f aca="false">IF(AND(BC$2&lt;$C70,$C70&lt;=BD$2),BC$1*(BD$2-$C70)/(BD$2-BC$2)+BD$1*($C70-BC$2)/(BD$2-BC$2),"")</f>
        <v/>
      </c>
    </row>
    <row r="71" customFormat="false" ht="12.75" hidden="false" customHeight="false" outlineLevel="0" collapsed="false">
      <c r="D71" s="5" t="str">
        <f aca="false">IF(C71="","",SUM(G71:BD71))</f>
        <v/>
      </c>
      <c r="E71" s="5"/>
      <c r="H71" s="5" t="str">
        <f aca="false">IF(AND(G$2&lt;$C71,$C71&lt;=H$2),G$1*(H$2-$C71)/(H$2-G$2)+H$1*($C71-G$2)/(H$2-G$2),"")</f>
        <v/>
      </c>
      <c r="I71" s="5" t="str">
        <f aca="false">IF(AND(H$2&lt;$C71,$C71&lt;=I$2),H$1*(I$2-$C71)/(I$2-H$2)+I$1*($C71-H$2)/(I$2-H$2),"")</f>
        <v/>
      </c>
      <c r="J71" s="5" t="str">
        <f aca="false">IF(AND(I$2&lt;$C71,$C71&lt;=J$2),I$1*(J$2-$C71)/(J$2-I$2)+J$1*($C71-I$2)/(J$2-I$2),"")</f>
        <v/>
      </c>
      <c r="K71" s="5" t="str">
        <f aca="false">IF(AND(J$2&lt;$C71,$C71&lt;=K$2),J$1*(K$2-$C71)/(K$2-J$2)+K$1*($C71-J$2)/(K$2-J$2),"")</f>
        <v/>
      </c>
      <c r="L71" s="5" t="str">
        <f aca="false">IF(AND(K$2&lt;$C71,$C71&lt;=L$2),K$1*(L$2-$C71)/(L$2-K$2)+L$1*($C71-K$2)/(L$2-K$2),"")</f>
        <v/>
      </c>
      <c r="M71" s="5" t="str">
        <f aca="false">IF(AND(L$2&lt;$C71,$C71&lt;=M$2),L$1*(M$2-$C71)/(M$2-L$2)+M$1*($C71-L$2)/(M$2-L$2),"")</f>
        <v/>
      </c>
      <c r="N71" s="5" t="str">
        <f aca="false">IF(AND(M$2&lt;$C71,$C71&lt;=N$2),M$1*(N$2-$C71)/(N$2-M$2)+N$1*($C71-M$2)/(N$2-M$2),"")</f>
        <v/>
      </c>
      <c r="O71" s="5" t="str">
        <f aca="false">IF(AND(N$2&lt;$C71,$C71&lt;=O$2),N$1*(O$2-$C71)/(O$2-N$2)+O$1*($C71-N$2)/(O$2-N$2),"")</f>
        <v/>
      </c>
      <c r="P71" s="5" t="str">
        <f aca="false">IF(AND(O$2&lt;$C71,$C71&lt;=P$2),O$1*(P$2-$C71)/(P$2-O$2)+P$1*($C71-O$2)/(P$2-O$2),"")</f>
        <v/>
      </c>
      <c r="Q71" s="5" t="str">
        <f aca="false">IF(AND(P$2&lt;$C71,$C71&lt;=Q$2),P$1*(Q$2-$C71)/(Q$2-P$2)+Q$1*($C71-P$2)/(Q$2-P$2),"")</f>
        <v/>
      </c>
      <c r="R71" s="5" t="str">
        <f aca="false">IF(AND(Q$2&lt;$C71,$C71&lt;=R$2),Q$1*(R$2-$C71)/(R$2-Q$2)+R$1*($C71-Q$2)/(R$2-Q$2),"")</f>
        <v/>
      </c>
      <c r="S71" s="5" t="str">
        <f aca="false">IF(AND(R$2&lt;$C71,$C71&lt;=S$2),R$1*(S$2-$C71)/(S$2-R$2)+S$1*($C71-R$2)/(S$2-R$2),"")</f>
        <v/>
      </c>
      <c r="T71" s="5" t="str">
        <f aca="false">IF(AND(S$2&lt;$C71,$C71&lt;=T$2),S$1*(T$2-$C71)/(T$2-S$2)+T$1*($C71-S$2)/(T$2-S$2),"")</f>
        <v/>
      </c>
      <c r="U71" s="5" t="str">
        <f aca="false">IF(AND(T$2&lt;$C71,$C71&lt;=U$2),T$1*(U$2-$C71)/(U$2-T$2)+U$1*($C71-T$2)/(U$2-T$2),"")</f>
        <v/>
      </c>
      <c r="V71" s="5" t="str">
        <f aca="false">IF(AND(U$2&lt;$C71,$C71&lt;=V$2),U$1*(V$2-$C71)/(V$2-U$2)+V$1*($C71-U$2)/(V$2-U$2),"")</f>
        <v/>
      </c>
      <c r="W71" s="5" t="str">
        <f aca="false">IF(AND(V$2&lt;$C71,$C71&lt;=W$2),V$1*(W$2-$C71)/(W$2-V$2)+W$1*($C71-V$2)/(W$2-V$2),"")</f>
        <v/>
      </c>
      <c r="X71" s="5" t="str">
        <f aca="false">IF(AND(W$2&lt;$C71,$C71&lt;=X$2),W$1*(X$2-$C71)/(X$2-W$2)+X$1*($C71-W$2)/(X$2-W$2),"")</f>
        <v/>
      </c>
      <c r="Y71" s="5" t="str">
        <f aca="false">IF(AND(X$2&lt;$C71,$C71&lt;=Y$2),X$1*(Y$2-$C71)/(Y$2-X$2)+Y$1*($C71-X$2)/(Y$2-X$2),"")</f>
        <v/>
      </c>
      <c r="Z71" s="5" t="str">
        <f aca="false">IF(AND(Y$2&lt;$C71,$C71&lt;=Z$2),Y$1*(Z$2-$C71)/(Z$2-Y$2)+Z$1*($C71-Y$2)/(Z$2-Y$2),"")</f>
        <v/>
      </c>
      <c r="AA71" s="5" t="str">
        <f aca="false">IF(AND(Z$2&lt;$C71,$C71&lt;=AA$2),Z$1*(AA$2-$C71)/(AA$2-Z$2)+AA$1*($C71-Z$2)/(AA$2-Z$2),"")</f>
        <v/>
      </c>
      <c r="AB71" s="5" t="str">
        <f aca="false">IF(AND(AA$2&lt;$C71,$C71&lt;=AB$2),AA$1*(AB$2-$C71)/(AB$2-AA$2)+AB$1*($C71-AA$2)/(AB$2-AA$2),"")</f>
        <v/>
      </c>
      <c r="AC71" s="5" t="str">
        <f aca="false">IF(AND(AB$2&lt;$C71,$C71&lt;=AC$2),AB$1*(AC$2-$C71)/(AC$2-AB$2)+AC$1*($C71-AB$2)/(AC$2-AB$2),"")</f>
        <v/>
      </c>
      <c r="AD71" s="5" t="str">
        <f aca="false">IF(AND(AC$2&lt;$C71,$C71&lt;=AD$2),AC$1*(AD$2-$C71)/(AD$2-AC$2)+AD$1*($C71-AC$2)/(AD$2-AC$2),"")</f>
        <v/>
      </c>
      <c r="AE71" s="5" t="str">
        <f aca="false">IF(AND(AD$2&lt;$C71,$C71&lt;=AE$2),AD$1*(AE$2-$C71)/(AE$2-AD$2)+AE$1*($C71-AD$2)/(AE$2-AD$2),"")</f>
        <v/>
      </c>
      <c r="AF71" s="5" t="str">
        <f aca="false">IF(AND(AE$2&lt;$C71,$C71&lt;=AF$2),AE$1*(AF$2-$C71)/(AF$2-AE$2)+AF$1*($C71-AE$2)/(AF$2-AE$2),"")</f>
        <v/>
      </c>
      <c r="AG71" s="5" t="str">
        <f aca="false">IF(AND(AF$2&lt;$C71,$C71&lt;=AG$2),AF$1*(AG$2-$C71)/(AG$2-AF$2)+AG$1*($C71-AF$2)/(AG$2-AF$2),"")</f>
        <v/>
      </c>
      <c r="AH71" s="5" t="str">
        <f aca="false">IF(AND(AG$2&lt;$C71,$C71&lt;=AH$2),AG$1*(AH$2-$C71)/(AH$2-AG$2)+AH$1*($C71-AG$2)/(AH$2-AG$2),"")</f>
        <v/>
      </c>
      <c r="AI71" s="5" t="str">
        <f aca="false">IF(AND(AH$2&lt;$C71,$C71&lt;=AI$2),AH$1*(AI$2-$C71)/(AI$2-AH$2)+AI$1*($C71-AH$2)/(AI$2-AH$2),"")</f>
        <v/>
      </c>
      <c r="AJ71" s="5" t="str">
        <f aca="false">IF(AND(AI$2&lt;$C71,$C71&lt;=AJ$2),AI$1*(AJ$2-$C71)/(AJ$2-AI$2)+AJ$1*($C71-AI$2)/(AJ$2-AI$2),"")</f>
        <v/>
      </c>
      <c r="AK71" s="5" t="str">
        <f aca="false">IF(AND(AJ$2&lt;$C71,$C71&lt;=AK$2),AJ$1*(AK$2-$C71)/(AK$2-AJ$2)+AK$1*($C71-AJ$2)/(AK$2-AJ$2),"")</f>
        <v/>
      </c>
      <c r="AL71" s="5" t="str">
        <f aca="false">IF(AND(AK$2&lt;$C71,$C71&lt;=AL$2),AK$1*(AL$2-$C71)/(AL$2-AK$2)+AL$1*($C71-AK$2)/(AL$2-AK$2),"")</f>
        <v/>
      </c>
      <c r="AM71" s="5" t="str">
        <f aca="false">IF(AND(AL$2&lt;$C71,$C71&lt;=AM$2),AL$1*(AM$2-$C71)/(AM$2-AL$2)+AM$1*($C71-AL$2)/(AM$2-AL$2),"")</f>
        <v/>
      </c>
      <c r="AN71" s="5" t="str">
        <f aca="false">IF(AND(AM$2&lt;$C71,$C71&lt;=AN$2),AM$1*(AN$2-$C71)/(AN$2-AM$2)+AN$1*($C71-AM$2)/(AN$2-AM$2),"")</f>
        <v/>
      </c>
      <c r="AO71" s="5" t="str">
        <f aca="false">IF(AND(AN$2&lt;$C71,$C71&lt;=AO$2),AN$1*(AO$2-$C71)/(AO$2-AN$2)+AO$1*($C71-AN$2)/(AO$2-AN$2),"")</f>
        <v/>
      </c>
      <c r="AP71" s="5" t="str">
        <f aca="false">IF(AND(AO$2&lt;$C71,$C71&lt;=AP$2),AO$1*(AP$2-$C71)/(AP$2-AO$2)+AP$1*($C71-AO$2)/(AP$2-AO$2),"")</f>
        <v/>
      </c>
      <c r="AQ71" s="5" t="str">
        <f aca="false">IF(AND(AP$2&lt;$C71,$C71&lt;=AQ$2),AP$1*(AQ$2-$C71)/(AQ$2-AP$2)+AQ$1*($C71-AP$2)/(AQ$2-AP$2),"")</f>
        <v/>
      </c>
      <c r="AR71" s="5" t="str">
        <f aca="false">IF(AND(AQ$2&lt;$C71,$C71&lt;=AR$2),AQ$1*(AR$2-$C71)/(AR$2-AQ$2)+AR$1*($C71-AQ$2)/(AR$2-AQ$2),"")</f>
        <v/>
      </c>
      <c r="AS71" s="5" t="str">
        <f aca="false">IF(AND(AR$2&lt;$C71,$C71&lt;=AS$2),AR$1*(AS$2-$C71)/(AS$2-AR$2)+AS$1*($C71-AR$2)/(AS$2-AR$2),"")</f>
        <v/>
      </c>
      <c r="AT71" s="5" t="str">
        <f aca="false">IF(AND(AS$2&lt;$C71,$C71&lt;=AT$2),AS$1*(AT$2-$C71)/(AT$2-AS$2)+AT$1*($C71-AS$2)/(AT$2-AS$2),"")</f>
        <v/>
      </c>
      <c r="AU71" s="5" t="str">
        <f aca="false">IF(AND(AT$2&lt;$C71,$C71&lt;=AU$2),AT$1*(AU$2-$C71)/(AU$2-AT$2)+AU$1*($C71-AT$2)/(AU$2-AT$2),"")</f>
        <v/>
      </c>
      <c r="AV71" s="5" t="str">
        <f aca="false">IF(AND(AU$2&lt;$C71,$C71&lt;=AV$2),AU$1*(AV$2-$C71)/(AV$2-AU$2)+AV$1*($C71-AU$2)/(AV$2-AU$2),"")</f>
        <v/>
      </c>
      <c r="AW71" s="5" t="str">
        <f aca="false">IF(AND(AV$2&lt;$C71,$C71&lt;=AW$2),AV$1*(AW$2-$C71)/(AW$2-AV$2)+AW$1*($C71-AV$2)/(AW$2-AV$2),"")</f>
        <v/>
      </c>
      <c r="AX71" s="5" t="str">
        <f aca="false">IF(AND(AW$2&lt;$C71,$C71&lt;=AX$2),AW$1*(AX$2-$C71)/(AX$2-AW$2)+AX$1*($C71-AW$2)/(AX$2-AW$2),"")</f>
        <v/>
      </c>
      <c r="AY71" s="5" t="str">
        <f aca="false">IF(AND(AX$2&lt;$C71,$C71&lt;=AY$2),AX$1*(AY$2-$C71)/(AY$2-AX$2)+AY$1*($C71-AX$2)/(AY$2-AX$2),"")</f>
        <v/>
      </c>
      <c r="AZ71" s="5" t="str">
        <f aca="false">IF(AND(AY$2&lt;$C71,$C71&lt;=AZ$2),AY$1*(AZ$2-$C71)/(AZ$2-AY$2)+AZ$1*($C71-AY$2)/(AZ$2-AY$2),"")</f>
        <v/>
      </c>
      <c r="BA71" s="5" t="str">
        <f aca="false">IF(AND(AZ$2&lt;$C71,$C71&lt;=BA$2),AZ$1*(BA$2-$C71)/(BA$2-AZ$2)+BA$1*($C71-AZ$2)/(BA$2-AZ$2),"")</f>
        <v/>
      </c>
      <c r="BB71" s="5" t="str">
        <f aca="false">IF(AND(BA$2&lt;$C71,$C71&lt;=BB$2),BA$1*(BB$2-$C71)/(BB$2-BA$2)+BB$1*($C71-BA$2)/(BB$2-BA$2),"")</f>
        <v/>
      </c>
      <c r="BC71" s="5" t="str">
        <f aca="false">IF(AND(BB$2&lt;$C71,$C71&lt;=BC$2),BB$1*(BC$2-$C71)/(BC$2-BB$2)+BC$1*($C71-BB$2)/(BC$2-BB$2),"")</f>
        <v/>
      </c>
      <c r="BD71" s="5" t="str">
        <f aca="false">IF(AND(BC$2&lt;$C71,$C71&lt;=BD$2),BC$1*(BD$2-$C71)/(BD$2-BC$2)+BD$1*($C71-BC$2)/(BD$2-BC$2),"")</f>
        <v/>
      </c>
    </row>
    <row r="72" customFormat="false" ht="12.75" hidden="false" customHeight="false" outlineLevel="0" collapsed="false">
      <c r="D72" s="5" t="str">
        <f aca="false">IF(C72="","",SUM(G72:BD72))</f>
        <v/>
      </c>
      <c r="E72" s="5"/>
      <c r="H72" s="5" t="str">
        <f aca="false">IF(AND(G$2&lt;$C72,$C72&lt;=H$2),G$1*(H$2-$C72)/(H$2-G$2)+H$1*($C72-G$2)/(H$2-G$2),"")</f>
        <v/>
      </c>
      <c r="I72" s="5" t="str">
        <f aca="false">IF(AND(H$2&lt;$C72,$C72&lt;=I$2),H$1*(I$2-$C72)/(I$2-H$2)+I$1*($C72-H$2)/(I$2-H$2),"")</f>
        <v/>
      </c>
      <c r="J72" s="5" t="str">
        <f aca="false">IF(AND(I$2&lt;$C72,$C72&lt;=J$2),I$1*(J$2-$C72)/(J$2-I$2)+J$1*($C72-I$2)/(J$2-I$2),"")</f>
        <v/>
      </c>
      <c r="K72" s="5" t="str">
        <f aca="false">IF(AND(J$2&lt;$C72,$C72&lt;=K$2),J$1*(K$2-$C72)/(K$2-J$2)+K$1*($C72-J$2)/(K$2-J$2),"")</f>
        <v/>
      </c>
      <c r="L72" s="5" t="str">
        <f aca="false">IF(AND(K$2&lt;$C72,$C72&lt;=L$2),K$1*(L$2-$C72)/(L$2-K$2)+L$1*($C72-K$2)/(L$2-K$2),"")</f>
        <v/>
      </c>
      <c r="M72" s="5" t="str">
        <f aca="false">IF(AND(L$2&lt;$C72,$C72&lt;=M$2),L$1*(M$2-$C72)/(M$2-L$2)+M$1*($C72-L$2)/(M$2-L$2),"")</f>
        <v/>
      </c>
      <c r="N72" s="5" t="str">
        <f aca="false">IF(AND(M$2&lt;$C72,$C72&lt;=N$2),M$1*(N$2-$C72)/(N$2-M$2)+N$1*($C72-M$2)/(N$2-M$2),"")</f>
        <v/>
      </c>
      <c r="O72" s="5" t="str">
        <f aca="false">IF(AND(N$2&lt;$C72,$C72&lt;=O$2),N$1*(O$2-$C72)/(O$2-N$2)+O$1*($C72-N$2)/(O$2-N$2),"")</f>
        <v/>
      </c>
      <c r="P72" s="5" t="str">
        <f aca="false">IF(AND(O$2&lt;$C72,$C72&lt;=P$2),O$1*(P$2-$C72)/(P$2-O$2)+P$1*($C72-O$2)/(P$2-O$2),"")</f>
        <v/>
      </c>
      <c r="Q72" s="5" t="str">
        <f aca="false">IF(AND(P$2&lt;$C72,$C72&lt;=Q$2),P$1*(Q$2-$C72)/(Q$2-P$2)+Q$1*($C72-P$2)/(Q$2-P$2),"")</f>
        <v/>
      </c>
      <c r="R72" s="5" t="str">
        <f aca="false">IF(AND(Q$2&lt;$C72,$C72&lt;=R$2),Q$1*(R$2-$C72)/(R$2-Q$2)+R$1*($C72-Q$2)/(R$2-Q$2),"")</f>
        <v/>
      </c>
      <c r="S72" s="5" t="str">
        <f aca="false">IF(AND(R$2&lt;$C72,$C72&lt;=S$2),R$1*(S$2-$C72)/(S$2-R$2)+S$1*($C72-R$2)/(S$2-R$2),"")</f>
        <v/>
      </c>
      <c r="T72" s="5" t="str">
        <f aca="false">IF(AND(S$2&lt;$C72,$C72&lt;=T$2),S$1*(T$2-$C72)/(T$2-S$2)+T$1*($C72-S$2)/(T$2-S$2),"")</f>
        <v/>
      </c>
      <c r="U72" s="5" t="str">
        <f aca="false">IF(AND(T$2&lt;$C72,$C72&lt;=U$2),T$1*(U$2-$C72)/(U$2-T$2)+U$1*($C72-T$2)/(U$2-T$2),"")</f>
        <v/>
      </c>
      <c r="V72" s="5" t="str">
        <f aca="false">IF(AND(U$2&lt;$C72,$C72&lt;=V$2),U$1*(V$2-$C72)/(V$2-U$2)+V$1*($C72-U$2)/(V$2-U$2),"")</f>
        <v/>
      </c>
      <c r="W72" s="5" t="str">
        <f aca="false">IF(AND(V$2&lt;$C72,$C72&lt;=W$2),V$1*(W$2-$C72)/(W$2-V$2)+W$1*($C72-V$2)/(W$2-V$2),"")</f>
        <v/>
      </c>
      <c r="X72" s="5" t="str">
        <f aca="false">IF(AND(W$2&lt;$C72,$C72&lt;=X$2),W$1*(X$2-$C72)/(X$2-W$2)+X$1*($C72-W$2)/(X$2-W$2),"")</f>
        <v/>
      </c>
      <c r="Y72" s="5" t="str">
        <f aca="false">IF(AND(X$2&lt;$C72,$C72&lt;=Y$2),X$1*(Y$2-$C72)/(Y$2-X$2)+Y$1*($C72-X$2)/(Y$2-X$2),"")</f>
        <v/>
      </c>
      <c r="Z72" s="5" t="str">
        <f aca="false">IF(AND(Y$2&lt;$C72,$C72&lt;=Z$2),Y$1*(Z$2-$C72)/(Z$2-Y$2)+Z$1*($C72-Y$2)/(Z$2-Y$2),"")</f>
        <v/>
      </c>
      <c r="AA72" s="5" t="str">
        <f aca="false">IF(AND(Z$2&lt;$C72,$C72&lt;=AA$2),Z$1*(AA$2-$C72)/(AA$2-Z$2)+AA$1*($C72-Z$2)/(AA$2-Z$2),"")</f>
        <v/>
      </c>
      <c r="AB72" s="5" t="str">
        <f aca="false">IF(AND(AA$2&lt;$C72,$C72&lt;=AB$2),AA$1*(AB$2-$C72)/(AB$2-AA$2)+AB$1*($C72-AA$2)/(AB$2-AA$2),"")</f>
        <v/>
      </c>
      <c r="AC72" s="5" t="str">
        <f aca="false">IF(AND(AB$2&lt;$C72,$C72&lt;=AC$2),AB$1*(AC$2-$C72)/(AC$2-AB$2)+AC$1*($C72-AB$2)/(AC$2-AB$2),"")</f>
        <v/>
      </c>
      <c r="AD72" s="5" t="str">
        <f aca="false">IF(AND(AC$2&lt;$C72,$C72&lt;=AD$2),AC$1*(AD$2-$C72)/(AD$2-AC$2)+AD$1*($C72-AC$2)/(AD$2-AC$2),"")</f>
        <v/>
      </c>
      <c r="AE72" s="5" t="str">
        <f aca="false">IF(AND(AD$2&lt;$C72,$C72&lt;=AE$2),AD$1*(AE$2-$C72)/(AE$2-AD$2)+AE$1*($C72-AD$2)/(AE$2-AD$2),"")</f>
        <v/>
      </c>
      <c r="AF72" s="5" t="str">
        <f aca="false">IF(AND(AE$2&lt;$C72,$C72&lt;=AF$2),AE$1*(AF$2-$C72)/(AF$2-AE$2)+AF$1*($C72-AE$2)/(AF$2-AE$2),"")</f>
        <v/>
      </c>
      <c r="AG72" s="5" t="str">
        <f aca="false">IF(AND(AF$2&lt;$C72,$C72&lt;=AG$2),AF$1*(AG$2-$C72)/(AG$2-AF$2)+AG$1*($C72-AF$2)/(AG$2-AF$2),"")</f>
        <v/>
      </c>
      <c r="AH72" s="5" t="str">
        <f aca="false">IF(AND(AG$2&lt;$C72,$C72&lt;=AH$2),AG$1*(AH$2-$C72)/(AH$2-AG$2)+AH$1*($C72-AG$2)/(AH$2-AG$2),"")</f>
        <v/>
      </c>
      <c r="AI72" s="5" t="str">
        <f aca="false">IF(AND(AH$2&lt;$C72,$C72&lt;=AI$2),AH$1*(AI$2-$C72)/(AI$2-AH$2)+AI$1*($C72-AH$2)/(AI$2-AH$2),"")</f>
        <v/>
      </c>
      <c r="AJ72" s="5" t="str">
        <f aca="false">IF(AND(AI$2&lt;$C72,$C72&lt;=AJ$2),AI$1*(AJ$2-$C72)/(AJ$2-AI$2)+AJ$1*($C72-AI$2)/(AJ$2-AI$2),"")</f>
        <v/>
      </c>
      <c r="AK72" s="5" t="str">
        <f aca="false">IF(AND(AJ$2&lt;$C72,$C72&lt;=AK$2),AJ$1*(AK$2-$C72)/(AK$2-AJ$2)+AK$1*($C72-AJ$2)/(AK$2-AJ$2),"")</f>
        <v/>
      </c>
      <c r="AL72" s="5" t="str">
        <f aca="false">IF(AND(AK$2&lt;$C72,$C72&lt;=AL$2),AK$1*(AL$2-$C72)/(AL$2-AK$2)+AL$1*($C72-AK$2)/(AL$2-AK$2),"")</f>
        <v/>
      </c>
      <c r="AM72" s="5" t="str">
        <f aca="false">IF(AND(AL$2&lt;$C72,$C72&lt;=AM$2),AL$1*(AM$2-$C72)/(AM$2-AL$2)+AM$1*($C72-AL$2)/(AM$2-AL$2),"")</f>
        <v/>
      </c>
      <c r="AN72" s="5" t="str">
        <f aca="false">IF(AND(AM$2&lt;$C72,$C72&lt;=AN$2),AM$1*(AN$2-$C72)/(AN$2-AM$2)+AN$1*($C72-AM$2)/(AN$2-AM$2),"")</f>
        <v/>
      </c>
      <c r="AO72" s="5" t="str">
        <f aca="false">IF(AND(AN$2&lt;$C72,$C72&lt;=AO$2),AN$1*(AO$2-$C72)/(AO$2-AN$2)+AO$1*($C72-AN$2)/(AO$2-AN$2),"")</f>
        <v/>
      </c>
      <c r="AP72" s="5" t="str">
        <f aca="false">IF(AND(AO$2&lt;$C72,$C72&lt;=AP$2),AO$1*(AP$2-$C72)/(AP$2-AO$2)+AP$1*($C72-AO$2)/(AP$2-AO$2),"")</f>
        <v/>
      </c>
      <c r="AQ72" s="5" t="str">
        <f aca="false">IF(AND(AP$2&lt;$C72,$C72&lt;=AQ$2),AP$1*(AQ$2-$C72)/(AQ$2-AP$2)+AQ$1*($C72-AP$2)/(AQ$2-AP$2),"")</f>
        <v/>
      </c>
      <c r="AR72" s="5" t="str">
        <f aca="false">IF(AND(AQ$2&lt;$C72,$C72&lt;=AR$2),AQ$1*(AR$2-$C72)/(AR$2-AQ$2)+AR$1*($C72-AQ$2)/(AR$2-AQ$2),"")</f>
        <v/>
      </c>
      <c r="AS72" s="5" t="str">
        <f aca="false">IF(AND(AR$2&lt;$C72,$C72&lt;=AS$2),AR$1*(AS$2-$C72)/(AS$2-AR$2)+AS$1*($C72-AR$2)/(AS$2-AR$2),"")</f>
        <v/>
      </c>
      <c r="AT72" s="5" t="str">
        <f aca="false">IF(AND(AS$2&lt;$C72,$C72&lt;=AT$2),AS$1*(AT$2-$C72)/(AT$2-AS$2)+AT$1*($C72-AS$2)/(AT$2-AS$2),"")</f>
        <v/>
      </c>
      <c r="AU72" s="5" t="str">
        <f aca="false">IF(AND(AT$2&lt;$C72,$C72&lt;=AU$2),AT$1*(AU$2-$C72)/(AU$2-AT$2)+AU$1*($C72-AT$2)/(AU$2-AT$2),"")</f>
        <v/>
      </c>
      <c r="AV72" s="5" t="str">
        <f aca="false">IF(AND(AU$2&lt;$C72,$C72&lt;=AV$2),AU$1*(AV$2-$C72)/(AV$2-AU$2)+AV$1*($C72-AU$2)/(AV$2-AU$2),"")</f>
        <v/>
      </c>
      <c r="AW72" s="5" t="str">
        <f aca="false">IF(AND(AV$2&lt;$C72,$C72&lt;=AW$2),AV$1*(AW$2-$C72)/(AW$2-AV$2)+AW$1*($C72-AV$2)/(AW$2-AV$2),"")</f>
        <v/>
      </c>
      <c r="AX72" s="5" t="str">
        <f aca="false">IF(AND(AW$2&lt;$C72,$C72&lt;=AX$2),AW$1*(AX$2-$C72)/(AX$2-AW$2)+AX$1*($C72-AW$2)/(AX$2-AW$2),"")</f>
        <v/>
      </c>
      <c r="AY72" s="5" t="str">
        <f aca="false">IF(AND(AX$2&lt;$C72,$C72&lt;=AY$2),AX$1*(AY$2-$C72)/(AY$2-AX$2)+AY$1*($C72-AX$2)/(AY$2-AX$2),"")</f>
        <v/>
      </c>
      <c r="AZ72" s="5" t="str">
        <f aca="false">IF(AND(AY$2&lt;$C72,$C72&lt;=AZ$2),AY$1*(AZ$2-$C72)/(AZ$2-AY$2)+AZ$1*($C72-AY$2)/(AZ$2-AY$2),"")</f>
        <v/>
      </c>
      <c r="BA72" s="5" t="str">
        <f aca="false">IF(AND(AZ$2&lt;$C72,$C72&lt;=BA$2),AZ$1*(BA$2-$C72)/(BA$2-AZ$2)+BA$1*($C72-AZ$2)/(BA$2-AZ$2),"")</f>
        <v/>
      </c>
      <c r="BB72" s="5" t="str">
        <f aca="false">IF(AND(BA$2&lt;$C72,$C72&lt;=BB$2),BA$1*(BB$2-$C72)/(BB$2-BA$2)+BB$1*($C72-BA$2)/(BB$2-BA$2),"")</f>
        <v/>
      </c>
      <c r="BC72" s="5" t="str">
        <f aca="false">IF(AND(BB$2&lt;$C72,$C72&lt;=BC$2),BB$1*(BC$2-$C72)/(BC$2-BB$2)+BC$1*($C72-BB$2)/(BC$2-BB$2),"")</f>
        <v/>
      </c>
      <c r="BD72" s="5" t="str">
        <f aca="false">IF(AND(BC$2&lt;$C72,$C72&lt;=BD$2),BC$1*(BD$2-$C72)/(BD$2-BC$2)+BD$1*($C72-BC$2)/(BD$2-BC$2),"")</f>
        <v/>
      </c>
    </row>
    <row r="73" customFormat="false" ht="12.75" hidden="false" customHeight="false" outlineLevel="0" collapsed="false">
      <c r="D73" s="5" t="str">
        <f aca="false">IF(C73="","",SUM(G73:BD73))</f>
        <v/>
      </c>
      <c r="E73" s="5"/>
      <c r="H73" s="5" t="str">
        <f aca="false">IF(AND(G$2&lt;$C73,$C73&lt;=H$2),G$1*(H$2-$C73)/(H$2-G$2)+H$1*($C73-G$2)/(H$2-G$2),"")</f>
        <v/>
      </c>
      <c r="I73" s="5" t="str">
        <f aca="false">IF(AND(H$2&lt;$C73,$C73&lt;=I$2),H$1*(I$2-$C73)/(I$2-H$2)+I$1*($C73-H$2)/(I$2-H$2),"")</f>
        <v/>
      </c>
      <c r="J73" s="5" t="str">
        <f aca="false">IF(AND(I$2&lt;$C73,$C73&lt;=J$2),I$1*(J$2-$C73)/(J$2-I$2)+J$1*($C73-I$2)/(J$2-I$2),"")</f>
        <v/>
      </c>
      <c r="K73" s="5" t="str">
        <f aca="false">IF(AND(J$2&lt;$C73,$C73&lt;=K$2),J$1*(K$2-$C73)/(K$2-J$2)+K$1*($C73-J$2)/(K$2-J$2),"")</f>
        <v/>
      </c>
      <c r="L73" s="5" t="str">
        <f aca="false">IF(AND(K$2&lt;$C73,$C73&lt;=L$2),K$1*(L$2-$C73)/(L$2-K$2)+L$1*($C73-K$2)/(L$2-K$2),"")</f>
        <v/>
      </c>
      <c r="M73" s="5" t="str">
        <f aca="false">IF(AND(L$2&lt;$C73,$C73&lt;=M$2),L$1*(M$2-$C73)/(M$2-L$2)+M$1*($C73-L$2)/(M$2-L$2),"")</f>
        <v/>
      </c>
      <c r="N73" s="5" t="str">
        <f aca="false">IF(AND(M$2&lt;$C73,$C73&lt;=N$2),M$1*(N$2-$C73)/(N$2-M$2)+N$1*($C73-M$2)/(N$2-M$2),"")</f>
        <v/>
      </c>
      <c r="O73" s="5" t="str">
        <f aca="false">IF(AND(N$2&lt;$C73,$C73&lt;=O$2),N$1*(O$2-$C73)/(O$2-N$2)+O$1*($C73-N$2)/(O$2-N$2),"")</f>
        <v/>
      </c>
      <c r="P73" s="5" t="str">
        <f aca="false">IF(AND(O$2&lt;$C73,$C73&lt;=P$2),O$1*(P$2-$C73)/(P$2-O$2)+P$1*($C73-O$2)/(P$2-O$2),"")</f>
        <v/>
      </c>
      <c r="Q73" s="5" t="str">
        <f aca="false">IF(AND(P$2&lt;$C73,$C73&lt;=Q$2),P$1*(Q$2-$C73)/(Q$2-P$2)+Q$1*($C73-P$2)/(Q$2-P$2),"")</f>
        <v/>
      </c>
      <c r="R73" s="5" t="str">
        <f aca="false">IF(AND(Q$2&lt;$C73,$C73&lt;=R$2),Q$1*(R$2-$C73)/(R$2-Q$2)+R$1*($C73-Q$2)/(R$2-Q$2),"")</f>
        <v/>
      </c>
      <c r="S73" s="5" t="str">
        <f aca="false">IF(AND(R$2&lt;$C73,$C73&lt;=S$2),R$1*(S$2-$C73)/(S$2-R$2)+S$1*($C73-R$2)/(S$2-R$2),"")</f>
        <v/>
      </c>
      <c r="T73" s="5" t="str">
        <f aca="false">IF(AND(S$2&lt;$C73,$C73&lt;=T$2),S$1*(T$2-$C73)/(T$2-S$2)+T$1*($C73-S$2)/(T$2-S$2),"")</f>
        <v/>
      </c>
      <c r="U73" s="5" t="str">
        <f aca="false">IF(AND(T$2&lt;$C73,$C73&lt;=U$2),T$1*(U$2-$C73)/(U$2-T$2)+U$1*($C73-T$2)/(U$2-T$2),"")</f>
        <v/>
      </c>
      <c r="V73" s="5" t="str">
        <f aca="false">IF(AND(U$2&lt;$C73,$C73&lt;=V$2),U$1*(V$2-$C73)/(V$2-U$2)+V$1*($C73-U$2)/(V$2-U$2),"")</f>
        <v/>
      </c>
      <c r="W73" s="5" t="str">
        <f aca="false">IF(AND(V$2&lt;$C73,$C73&lt;=W$2),V$1*(W$2-$C73)/(W$2-V$2)+W$1*($C73-V$2)/(W$2-V$2),"")</f>
        <v/>
      </c>
      <c r="X73" s="5" t="str">
        <f aca="false">IF(AND(W$2&lt;$C73,$C73&lt;=X$2),W$1*(X$2-$C73)/(X$2-W$2)+X$1*($C73-W$2)/(X$2-W$2),"")</f>
        <v/>
      </c>
      <c r="Y73" s="5" t="str">
        <f aca="false">IF(AND(X$2&lt;$C73,$C73&lt;=Y$2),X$1*(Y$2-$C73)/(Y$2-X$2)+Y$1*($C73-X$2)/(Y$2-X$2),"")</f>
        <v/>
      </c>
      <c r="Z73" s="5" t="str">
        <f aca="false">IF(AND(Y$2&lt;$C73,$C73&lt;=Z$2),Y$1*(Z$2-$C73)/(Z$2-Y$2)+Z$1*($C73-Y$2)/(Z$2-Y$2),"")</f>
        <v/>
      </c>
      <c r="AA73" s="5" t="str">
        <f aca="false">IF(AND(Z$2&lt;$C73,$C73&lt;=AA$2),Z$1*(AA$2-$C73)/(AA$2-Z$2)+AA$1*($C73-Z$2)/(AA$2-Z$2),"")</f>
        <v/>
      </c>
      <c r="AB73" s="5" t="str">
        <f aca="false">IF(AND(AA$2&lt;$C73,$C73&lt;=AB$2),AA$1*(AB$2-$C73)/(AB$2-AA$2)+AB$1*($C73-AA$2)/(AB$2-AA$2),"")</f>
        <v/>
      </c>
      <c r="AC73" s="5" t="str">
        <f aca="false">IF(AND(AB$2&lt;$C73,$C73&lt;=AC$2),AB$1*(AC$2-$C73)/(AC$2-AB$2)+AC$1*($C73-AB$2)/(AC$2-AB$2),"")</f>
        <v/>
      </c>
      <c r="AD73" s="5" t="str">
        <f aca="false">IF(AND(AC$2&lt;$C73,$C73&lt;=AD$2),AC$1*(AD$2-$C73)/(AD$2-AC$2)+AD$1*($C73-AC$2)/(AD$2-AC$2),"")</f>
        <v/>
      </c>
      <c r="AE73" s="5" t="str">
        <f aca="false">IF(AND(AD$2&lt;$C73,$C73&lt;=AE$2),AD$1*(AE$2-$C73)/(AE$2-AD$2)+AE$1*($C73-AD$2)/(AE$2-AD$2),"")</f>
        <v/>
      </c>
      <c r="AF73" s="5" t="str">
        <f aca="false">IF(AND(AE$2&lt;$C73,$C73&lt;=AF$2),AE$1*(AF$2-$C73)/(AF$2-AE$2)+AF$1*($C73-AE$2)/(AF$2-AE$2),"")</f>
        <v/>
      </c>
      <c r="AG73" s="5" t="str">
        <f aca="false">IF(AND(AF$2&lt;$C73,$C73&lt;=AG$2),AF$1*(AG$2-$C73)/(AG$2-AF$2)+AG$1*($C73-AF$2)/(AG$2-AF$2),"")</f>
        <v/>
      </c>
      <c r="AH73" s="5" t="str">
        <f aca="false">IF(AND(AG$2&lt;$C73,$C73&lt;=AH$2),AG$1*(AH$2-$C73)/(AH$2-AG$2)+AH$1*($C73-AG$2)/(AH$2-AG$2),"")</f>
        <v/>
      </c>
      <c r="AI73" s="5" t="str">
        <f aca="false">IF(AND(AH$2&lt;$C73,$C73&lt;=AI$2),AH$1*(AI$2-$C73)/(AI$2-AH$2)+AI$1*($C73-AH$2)/(AI$2-AH$2),"")</f>
        <v/>
      </c>
      <c r="AJ73" s="5" t="str">
        <f aca="false">IF(AND(AI$2&lt;$C73,$C73&lt;=AJ$2),AI$1*(AJ$2-$C73)/(AJ$2-AI$2)+AJ$1*($C73-AI$2)/(AJ$2-AI$2),"")</f>
        <v/>
      </c>
      <c r="AK73" s="5" t="str">
        <f aca="false">IF(AND(AJ$2&lt;$C73,$C73&lt;=AK$2),AJ$1*(AK$2-$C73)/(AK$2-AJ$2)+AK$1*($C73-AJ$2)/(AK$2-AJ$2),"")</f>
        <v/>
      </c>
      <c r="AL73" s="5" t="str">
        <f aca="false">IF(AND(AK$2&lt;$C73,$C73&lt;=AL$2),AK$1*(AL$2-$C73)/(AL$2-AK$2)+AL$1*($C73-AK$2)/(AL$2-AK$2),"")</f>
        <v/>
      </c>
      <c r="AM73" s="5" t="str">
        <f aca="false">IF(AND(AL$2&lt;$C73,$C73&lt;=AM$2),AL$1*(AM$2-$C73)/(AM$2-AL$2)+AM$1*($C73-AL$2)/(AM$2-AL$2),"")</f>
        <v/>
      </c>
      <c r="AN73" s="5" t="str">
        <f aca="false">IF(AND(AM$2&lt;$C73,$C73&lt;=AN$2),AM$1*(AN$2-$C73)/(AN$2-AM$2)+AN$1*($C73-AM$2)/(AN$2-AM$2),"")</f>
        <v/>
      </c>
      <c r="AO73" s="5" t="str">
        <f aca="false">IF(AND(AN$2&lt;$C73,$C73&lt;=AO$2),AN$1*(AO$2-$C73)/(AO$2-AN$2)+AO$1*($C73-AN$2)/(AO$2-AN$2),"")</f>
        <v/>
      </c>
      <c r="AP73" s="5" t="str">
        <f aca="false">IF(AND(AO$2&lt;$C73,$C73&lt;=AP$2),AO$1*(AP$2-$C73)/(AP$2-AO$2)+AP$1*($C73-AO$2)/(AP$2-AO$2),"")</f>
        <v/>
      </c>
      <c r="AQ73" s="5" t="str">
        <f aca="false">IF(AND(AP$2&lt;$C73,$C73&lt;=AQ$2),AP$1*(AQ$2-$C73)/(AQ$2-AP$2)+AQ$1*($C73-AP$2)/(AQ$2-AP$2),"")</f>
        <v/>
      </c>
      <c r="AR73" s="5" t="str">
        <f aca="false">IF(AND(AQ$2&lt;$C73,$C73&lt;=AR$2),AQ$1*(AR$2-$C73)/(AR$2-AQ$2)+AR$1*($C73-AQ$2)/(AR$2-AQ$2),"")</f>
        <v/>
      </c>
      <c r="AS73" s="5" t="str">
        <f aca="false">IF(AND(AR$2&lt;$C73,$C73&lt;=AS$2),AR$1*(AS$2-$C73)/(AS$2-AR$2)+AS$1*($C73-AR$2)/(AS$2-AR$2),"")</f>
        <v/>
      </c>
      <c r="AT73" s="5" t="str">
        <f aca="false">IF(AND(AS$2&lt;$C73,$C73&lt;=AT$2),AS$1*(AT$2-$C73)/(AT$2-AS$2)+AT$1*($C73-AS$2)/(AT$2-AS$2),"")</f>
        <v/>
      </c>
      <c r="AU73" s="5" t="str">
        <f aca="false">IF(AND(AT$2&lt;$C73,$C73&lt;=AU$2),AT$1*(AU$2-$C73)/(AU$2-AT$2)+AU$1*($C73-AT$2)/(AU$2-AT$2),"")</f>
        <v/>
      </c>
      <c r="AV73" s="5" t="str">
        <f aca="false">IF(AND(AU$2&lt;$C73,$C73&lt;=AV$2),AU$1*(AV$2-$C73)/(AV$2-AU$2)+AV$1*($C73-AU$2)/(AV$2-AU$2),"")</f>
        <v/>
      </c>
      <c r="AW73" s="5" t="str">
        <f aca="false">IF(AND(AV$2&lt;$C73,$C73&lt;=AW$2),AV$1*(AW$2-$C73)/(AW$2-AV$2)+AW$1*($C73-AV$2)/(AW$2-AV$2),"")</f>
        <v/>
      </c>
      <c r="AX73" s="5" t="str">
        <f aca="false">IF(AND(AW$2&lt;$C73,$C73&lt;=AX$2),AW$1*(AX$2-$C73)/(AX$2-AW$2)+AX$1*($C73-AW$2)/(AX$2-AW$2),"")</f>
        <v/>
      </c>
      <c r="AY73" s="5" t="str">
        <f aca="false">IF(AND(AX$2&lt;$C73,$C73&lt;=AY$2),AX$1*(AY$2-$C73)/(AY$2-AX$2)+AY$1*($C73-AX$2)/(AY$2-AX$2),"")</f>
        <v/>
      </c>
      <c r="AZ73" s="5" t="str">
        <f aca="false">IF(AND(AY$2&lt;$C73,$C73&lt;=AZ$2),AY$1*(AZ$2-$C73)/(AZ$2-AY$2)+AZ$1*($C73-AY$2)/(AZ$2-AY$2),"")</f>
        <v/>
      </c>
      <c r="BA73" s="5" t="str">
        <f aca="false">IF(AND(AZ$2&lt;$C73,$C73&lt;=BA$2),AZ$1*(BA$2-$C73)/(BA$2-AZ$2)+BA$1*($C73-AZ$2)/(BA$2-AZ$2),"")</f>
        <v/>
      </c>
      <c r="BB73" s="5" t="str">
        <f aca="false">IF(AND(BA$2&lt;$C73,$C73&lt;=BB$2),BA$1*(BB$2-$C73)/(BB$2-BA$2)+BB$1*($C73-BA$2)/(BB$2-BA$2),"")</f>
        <v/>
      </c>
      <c r="BC73" s="5" t="str">
        <f aca="false">IF(AND(BB$2&lt;$C73,$C73&lt;=BC$2),BB$1*(BC$2-$C73)/(BC$2-BB$2)+BC$1*($C73-BB$2)/(BC$2-BB$2),"")</f>
        <v/>
      </c>
      <c r="BD73" s="5" t="str">
        <f aca="false">IF(AND(BC$2&lt;$C73,$C73&lt;=BD$2),BC$1*(BD$2-$C73)/(BD$2-BC$2)+BD$1*($C73-BC$2)/(BD$2-BC$2),"")</f>
        <v/>
      </c>
    </row>
    <row r="74" customFormat="false" ht="12.75" hidden="false" customHeight="false" outlineLevel="0" collapsed="false">
      <c r="D74" s="5" t="str">
        <f aca="false">IF(C74="","",SUM(G74:BD74))</f>
        <v/>
      </c>
      <c r="E74" s="5"/>
      <c r="H74" s="5" t="str">
        <f aca="false">IF(AND(G$2&lt;$C74,$C74&lt;=H$2),G$1*(H$2-$C74)/(H$2-G$2)+H$1*($C74-G$2)/(H$2-G$2),"")</f>
        <v/>
      </c>
      <c r="I74" s="5" t="str">
        <f aca="false">IF(AND(H$2&lt;$C74,$C74&lt;=I$2),H$1*(I$2-$C74)/(I$2-H$2)+I$1*($C74-H$2)/(I$2-H$2),"")</f>
        <v/>
      </c>
      <c r="J74" s="5" t="str">
        <f aca="false">IF(AND(I$2&lt;$C74,$C74&lt;=J$2),I$1*(J$2-$C74)/(J$2-I$2)+J$1*($C74-I$2)/(J$2-I$2),"")</f>
        <v/>
      </c>
      <c r="K74" s="5" t="str">
        <f aca="false">IF(AND(J$2&lt;$C74,$C74&lt;=K$2),J$1*(K$2-$C74)/(K$2-J$2)+K$1*($C74-J$2)/(K$2-J$2),"")</f>
        <v/>
      </c>
      <c r="L74" s="5" t="str">
        <f aca="false">IF(AND(K$2&lt;$C74,$C74&lt;=L$2),K$1*(L$2-$C74)/(L$2-K$2)+L$1*($C74-K$2)/(L$2-K$2),"")</f>
        <v/>
      </c>
      <c r="M74" s="5" t="str">
        <f aca="false">IF(AND(L$2&lt;$C74,$C74&lt;=M$2),L$1*(M$2-$C74)/(M$2-L$2)+M$1*($C74-L$2)/(M$2-L$2),"")</f>
        <v/>
      </c>
      <c r="N74" s="5" t="str">
        <f aca="false">IF(AND(M$2&lt;$C74,$C74&lt;=N$2),M$1*(N$2-$C74)/(N$2-M$2)+N$1*($C74-M$2)/(N$2-M$2),"")</f>
        <v/>
      </c>
      <c r="O74" s="5" t="str">
        <f aca="false">IF(AND(N$2&lt;$C74,$C74&lt;=O$2),N$1*(O$2-$C74)/(O$2-N$2)+O$1*($C74-N$2)/(O$2-N$2),"")</f>
        <v/>
      </c>
      <c r="P74" s="5" t="str">
        <f aca="false">IF(AND(O$2&lt;$C74,$C74&lt;=P$2),O$1*(P$2-$C74)/(P$2-O$2)+P$1*($C74-O$2)/(P$2-O$2),"")</f>
        <v/>
      </c>
      <c r="Q74" s="5" t="str">
        <f aca="false">IF(AND(P$2&lt;$C74,$C74&lt;=Q$2),P$1*(Q$2-$C74)/(Q$2-P$2)+Q$1*($C74-P$2)/(Q$2-P$2),"")</f>
        <v/>
      </c>
      <c r="R74" s="5" t="str">
        <f aca="false">IF(AND(Q$2&lt;$C74,$C74&lt;=R$2),Q$1*(R$2-$C74)/(R$2-Q$2)+R$1*($C74-Q$2)/(R$2-Q$2),"")</f>
        <v/>
      </c>
      <c r="S74" s="5" t="str">
        <f aca="false">IF(AND(R$2&lt;$C74,$C74&lt;=S$2),R$1*(S$2-$C74)/(S$2-R$2)+S$1*($C74-R$2)/(S$2-R$2),"")</f>
        <v/>
      </c>
      <c r="T74" s="5" t="str">
        <f aca="false">IF(AND(S$2&lt;$C74,$C74&lt;=T$2),S$1*(T$2-$C74)/(T$2-S$2)+T$1*($C74-S$2)/(T$2-S$2),"")</f>
        <v/>
      </c>
      <c r="U74" s="5" t="str">
        <f aca="false">IF(AND(T$2&lt;$C74,$C74&lt;=U$2),T$1*(U$2-$C74)/(U$2-T$2)+U$1*($C74-T$2)/(U$2-T$2),"")</f>
        <v/>
      </c>
      <c r="V74" s="5" t="str">
        <f aca="false">IF(AND(U$2&lt;$C74,$C74&lt;=V$2),U$1*(V$2-$C74)/(V$2-U$2)+V$1*($C74-U$2)/(V$2-U$2),"")</f>
        <v/>
      </c>
      <c r="W74" s="5" t="str">
        <f aca="false">IF(AND(V$2&lt;$C74,$C74&lt;=W$2),V$1*(W$2-$C74)/(W$2-V$2)+W$1*($C74-V$2)/(W$2-V$2),"")</f>
        <v/>
      </c>
      <c r="X74" s="5" t="str">
        <f aca="false">IF(AND(W$2&lt;$C74,$C74&lt;=X$2),W$1*(X$2-$C74)/(X$2-W$2)+X$1*($C74-W$2)/(X$2-W$2),"")</f>
        <v/>
      </c>
      <c r="Y74" s="5" t="str">
        <f aca="false">IF(AND(X$2&lt;$C74,$C74&lt;=Y$2),X$1*(Y$2-$C74)/(Y$2-X$2)+Y$1*($C74-X$2)/(Y$2-X$2),"")</f>
        <v/>
      </c>
      <c r="Z74" s="5" t="str">
        <f aca="false">IF(AND(Y$2&lt;$C74,$C74&lt;=Z$2),Y$1*(Z$2-$C74)/(Z$2-Y$2)+Z$1*($C74-Y$2)/(Z$2-Y$2),"")</f>
        <v/>
      </c>
      <c r="AA74" s="5" t="str">
        <f aca="false">IF(AND(Z$2&lt;$C74,$C74&lt;=AA$2),Z$1*(AA$2-$C74)/(AA$2-Z$2)+AA$1*($C74-Z$2)/(AA$2-Z$2),"")</f>
        <v/>
      </c>
      <c r="AB74" s="5" t="str">
        <f aca="false">IF(AND(AA$2&lt;$C74,$C74&lt;=AB$2),AA$1*(AB$2-$C74)/(AB$2-AA$2)+AB$1*($C74-AA$2)/(AB$2-AA$2),"")</f>
        <v/>
      </c>
      <c r="AC74" s="5" t="str">
        <f aca="false">IF(AND(AB$2&lt;$C74,$C74&lt;=AC$2),AB$1*(AC$2-$C74)/(AC$2-AB$2)+AC$1*($C74-AB$2)/(AC$2-AB$2),"")</f>
        <v/>
      </c>
      <c r="AD74" s="5" t="str">
        <f aca="false">IF(AND(AC$2&lt;$C74,$C74&lt;=AD$2),AC$1*(AD$2-$C74)/(AD$2-AC$2)+AD$1*($C74-AC$2)/(AD$2-AC$2),"")</f>
        <v/>
      </c>
      <c r="AE74" s="5" t="str">
        <f aca="false">IF(AND(AD$2&lt;$C74,$C74&lt;=AE$2),AD$1*(AE$2-$C74)/(AE$2-AD$2)+AE$1*($C74-AD$2)/(AE$2-AD$2),"")</f>
        <v/>
      </c>
      <c r="AF74" s="5" t="str">
        <f aca="false">IF(AND(AE$2&lt;$C74,$C74&lt;=AF$2),AE$1*(AF$2-$C74)/(AF$2-AE$2)+AF$1*($C74-AE$2)/(AF$2-AE$2),"")</f>
        <v/>
      </c>
      <c r="AG74" s="5" t="str">
        <f aca="false">IF(AND(AF$2&lt;$C74,$C74&lt;=AG$2),AF$1*(AG$2-$C74)/(AG$2-AF$2)+AG$1*($C74-AF$2)/(AG$2-AF$2),"")</f>
        <v/>
      </c>
      <c r="AH74" s="5" t="str">
        <f aca="false">IF(AND(AG$2&lt;$C74,$C74&lt;=AH$2),AG$1*(AH$2-$C74)/(AH$2-AG$2)+AH$1*($C74-AG$2)/(AH$2-AG$2),"")</f>
        <v/>
      </c>
      <c r="AI74" s="5" t="str">
        <f aca="false">IF(AND(AH$2&lt;$C74,$C74&lt;=AI$2),AH$1*(AI$2-$C74)/(AI$2-AH$2)+AI$1*($C74-AH$2)/(AI$2-AH$2),"")</f>
        <v/>
      </c>
      <c r="AJ74" s="5" t="str">
        <f aca="false">IF(AND(AI$2&lt;$C74,$C74&lt;=AJ$2),AI$1*(AJ$2-$C74)/(AJ$2-AI$2)+AJ$1*($C74-AI$2)/(AJ$2-AI$2),"")</f>
        <v/>
      </c>
      <c r="AK74" s="5" t="str">
        <f aca="false">IF(AND(AJ$2&lt;$C74,$C74&lt;=AK$2),AJ$1*(AK$2-$C74)/(AK$2-AJ$2)+AK$1*($C74-AJ$2)/(AK$2-AJ$2),"")</f>
        <v/>
      </c>
      <c r="AL74" s="5" t="str">
        <f aca="false">IF(AND(AK$2&lt;$C74,$C74&lt;=AL$2),AK$1*(AL$2-$C74)/(AL$2-AK$2)+AL$1*($C74-AK$2)/(AL$2-AK$2),"")</f>
        <v/>
      </c>
      <c r="AM74" s="5" t="str">
        <f aca="false">IF(AND(AL$2&lt;$C74,$C74&lt;=AM$2),AL$1*(AM$2-$C74)/(AM$2-AL$2)+AM$1*($C74-AL$2)/(AM$2-AL$2),"")</f>
        <v/>
      </c>
      <c r="AN74" s="5" t="str">
        <f aca="false">IF(AND(AM$2&lt;$C74,$C74&lt;=AN$2),AM$1*(AN$2-$C74)/(AN$2-AM$2)+AN$1*($C74-AM$2)/(AN$2-AM$2),"")</f>
        <v/>
      </c>
      <c r="AO74" s="5" t="str">
        <f aca="false">IF(AND(AN$2&lt;$C74,$C74&lt;=AO$2),AN$1*(AO$2-$C74)/(AO$2-AN$2)+AO$1*($C74-AN$2)/(AO$2-AN$2),"")</f>
        <v/>
      </c>
      <c r="AP74" s="5" t="str">
        <f aca="false">IF(AND(AO$2&lt;$C74,$C74&lt;=AP$2),AO$1*(AP$2-$C74)/(AP$2-AO$2)+AP$1*($C74-AO$2)/(AP$2-AO$2),"")</f>
        <v/>
      </c>
      <c r="AQ74" s="5" t="str">
        <f aca="false">IF(AND(AP$2&lt;$C74,$C74&lt;=AQ$2),AP$1*(AQ$2-$C74)/(AQ$2-AP$2)+AQ$1*($C74-AP$2)/(AQ$2-AP$2),"")</f>
        <v/>
      </c>
      <c r="AR74" s="5" t="str">
        <f aca="false">IF(AND(AQ$2&lt;$C74,$C74&lt;=AR$2),AQ$1*(AR$2-$C74)/(AR$2-AQ$2)+AR$1*($C74-AQ$2)/(AR$2-AQ$2),"")</f>
        <v/>
      </c>
      <c r="AS74" s="5" t="str">
        <f aca="false">IF(AND(AR$2&lt;$C74,$C74&lt;=AS$2),AR$1*(AS$2-$C74)/(AS$2-AR$2)+AS$1*($C74-AR$2)/(AS$2-AR$2),"")</f>
        <v/>
      </c>
      <c r="AT74" s="5" t="str">
        <f aca="false">IF(AND(AS$2&lt;$C74,$C74&lt;=AT$2),AS$1*(AT$2-$C74)/(AT$2-AS$2)+AT$1*($C74-AS$2)/(AT$2-AS$2),"")</f>
        <v/>
      </c>
      <c r="AU74" s="5" t="str">
        <f aca="false">IF(AND(AT$2&lt;$C74,$C74&lt;=AU$2),AT$1*(AU$2-$C74)/(AU$2-AT$2)+AU$1*($C74-AT$2)/(AU$2-AT$2),"")</f>
        <v/>
      </c>
      <c r="AV74" s="5" t="str">
        <f aca="false">IF(AND(AU$2&lt;$C74,$C74&lt;=AV$2),AU$1*(AV$2-$C74)/(AV$2-AU$2)+AV$1*($C74-AU$2)/(AV$2-AU$2),"")</f>
        <v/>
      </c>
      <c r="AW74" s="5" t="str">
        <f aca="false">IF(AND(AV$2&lt;$C74,$C74&lt;=AW$2),AV$1*(AW$2-$C74)/(AW$2-AV$2)+AW$1*($C74-AV$2)/(AW$2-AV$2),"")</f>
        <v/>
      </c>
      <c r="AX74" s="5" t="str">
        <f aca="false">IF(AND(AW$2&lt;$C74,$C74&lt;=AX$2),AW$1*(AX$2-$C74)/(AX$2-AW$2)+AX$1*($C74-AW$2)/(AX$2-AW$2),"")</f>
        <v/>
      </c>
      <c r="AY74" s="5" t="str">
        <f aca="false">IF(AND(AX$2&lt;$C74,$C74&lt;=AY$2),AX$1*(AY$2-$C74)/(AY$2-AX$2)+AY$1*($C74-AX$2)/(AY$2-AX$2),"")</f>
        <v/>
      </c>
      <c r="AZ74" s="5" t="str">
        <f aca="false">IF(AND(AY$2&lt;$C74,$C74&lt;=AZ$2),AY$1*(AZ$2-$C74)/(AZ$2-AY$2)+AZ$1*($C74-AY$2)/(AZ$2-AY$2),"")</f>
        <v/>
      </c>
      <c r="BA74" s="5" t="str">
        <f aca="false">IF(AND(AZ$2&lt;$C74,$C74&lt;=BA$2),AZ$1*(BA$2-$C74)/(BA$2-AZ$2)+BA$1*($C74-AZ$2)/(BA$2-AZ$2),"")</f>
        <v/>
      </c>
      <c r="BB74" s="5" t="str">
        <f aca="false">IF(AND(BA$2&lt;$C74,$C74&lt;=BB$2),BA$1*(BB$2-$C74)/(BB$2-BA$2)+BB$1*($C74-BA$2)/(BB$2-BA$2),"")</f>
        <v/>
      </c>
      <c r="BC74" s="5" t="str">
        <f aca="false">IF(AND(BB$2&lt;$C74,$C74&lt;=BC$2),BB$1*(BC$2-$C74)/(BC$2-BB$2)+BC$1*($C74-BB$2)/(BC$2-BB$2),"")</f>
        <v/>
      </c>
      <c r="BD74" s="5" t="str">
        <f aca="false">IF(AND(BC$2&lt;$C74,$C74&lt;=BD$2),BC$1*(BD$2-$C74)/(BD$2-BC$2)+BD$1*($C74-BC$2)/(BD$2-BC$2),"")</f>
        <v/>
      </c>
    </row>
    <row r="75" customFormat="false" ht="12.75" hidden="false" customHeight="false" outlineLevel="0" collapsed="false">
      <c r="D75" s="5" t="str">
        <f aca="false">IF(C75="","",SUM(G75:BD75))</f>
        <v/>
      </c>
      <c r="E75" s="5"/>
      <c r="H75" s="5" t="str">
        <f aca="false">IF(AND(G$2&lt;$C75,$C75&lt;=H$2),G$1*(H$2-$C75)/(H$2-G$2)+H$1*($C75-G$2)/(H$2-G$2),"")</f>
        <v/>
      </c>
      <c r="I75" s="5" t="str">
        <f aca="false">IF(AND(H$2&lt;$C75,$C75&lt;=I$2),H$1*(I$2-$C75)/(I$2-H$2)+I$1*($C75-H$2)/(I$2-H$2),"")</f>
        <v/>
      </c>
      <c r="J75" s="5" t="str">
        <f aca="false">IF(AND(I$2&lt;$C75,$C75&lt;=J$2),I$1*(J$2-$C75)/(J$2-I$2)+J$1*($C75-I$2)/(J$2-I$2),"")</f>
        <v/>
      </c>
      <c r="K75" s="5" t="str">
        <f aca="false">IF(AND(J$2&lt;$C75,$C75&lt;=K$2),J$1*(K$2-$C75)/(K$2-J$2)+K$1*($C75-J$2)/(K$2-J$2),"")</f>
        <v/>
      </c>
      <c r="L75" s="5" t="str">
        <f aca="false">IF(AND(K$2&lt;$C75,$C75&lt;=L$2),K$1*(L$2-$C75)/(L$2-K$2)+L$1*($C75-K$2)/(L$2-K$2),"")</f>
        <v/>
      </c>
      <c r="M75" s="5" t="str">
        <f aca="false">IF(AND(L$2&lt;$C75,$C75&lt;=M$2),L$1*(M$2-$C75)/(M$2-L$2)+M$1*($C75-L$2)/(M$2-L$2),"")</f>
        <v/>
      </c>
      <c r="N75" s="5" t="str">
        <f aca="false">IF(AND(M$2&lt;$C75,$C75&lt;=N$2),M$1*(N$2-$C75)/(N$2-M$2)+N$1*($C75-M$2)/(N$2-M$2),"")</f>
        <v/>
      </c>
      <c r="O75" s="5" t="str">
        <f aca="false">IF(AND(N$2&lt;$C75,$C75&lt;=O$2),N$1*(O$2-$C75)/(O$2-N$2)+O$1*($C75-N$2)/(O$2-N$2),"")</f>
        <v/>
      </c>
      <c r="P75" s="5" t="str">
        <f aca="false">IF(AND(O$2&lt;$C75,$C75&lt;=P$2),O$1*(P$2-$C75)/(P$2-O$2)+P$1*($C75-O$2)/(P$2-O$2),"")</f>
        <v/>
      </c>
      <c r="Q75" s="5" t="str">
        <f aca="false">IF(AND(P$2&lt;$C75,$C75&lt;=Q$2),P$1*(Q$2-$C75)/(Q$2-P$2)+Q$1*($C75-P$2)/(Q$2-P$2),"")</f>
        <v/>
      </c>
      <c r="R75" s="5" t="str">
        <f aca="false">IF(AND(Q$2&lt;$C75,$C75&lt;=R$2),Q$1*(R$2-$C75)/(R$2-Q$2)+R$1*($C75-Q$2)/(R$2-Q$2),"")</f>
        <v/>
      </c>
      <c r="S75" s="5" t="str">
        <f aca="false">IF(AND(R$2&lt;$C75,$C75&lt;=S$2),R$1*(S$2-$C75)/(S$2-R$2)+S$1*($C75-R$2)/(S$2-R$2),"")</f>
        <v/>
      </c>
      <c r="T75" s="5" t="str">
        <f aca="false">IF(AND(S$2&lt;$C75,$C75&lt;=T$2),S$1*(T$2-$C75)/(T$2-S$2)+T$1*($C75-S$2)/(T$2-S$2),"")</f>
        <v/>
      </c>
      <c r="U75" s="5" t="str">
        <f aca="false">IF(AND(T$2&lt;$C75,$C75&lt;=U$2),T$1*(U$2-$C75)/(U$2-T$2)+U$1*($C75-T$2)/(U$2-T$2),"")</f>
        <v/>
      </c>
      <c r="V75" s="5" t="str">
        <f aca="false">IF(AND(U$2&lt;$C75,$C75&lt;=V$2),U$1*(V$2-$C75)/(V$2-U$2)+V$1*($C75-U$2)/(V$2-U$2),"")</f>
        <v/>
      </c>
      <c r="W75" s="5" t="str">
        <f aca="false">IF(AND(V$2&lt;$C75,$C75&lt;=W$2),V$1*(W$2-$C75)/(W$2-V$2)+W$1*($C75-V$2)/(W$2-V$2),"")</f>
        <v/>
      </c>
      <c r="X75" s="5" t="str">
        <f aca="false">IF(AND(W$2&lt;$C75,$C75&lt;=X$2),W$1*(X$2-$C75)/(X$2-W$2)+X$1*($C75-W$2)/(X$2-W$2),"")</f>
        <v/>
      </c>
      <c r="Y75" s="5" t="str">
        <f aca="false">IF(AND(X$2&lt;$C75,$C75&lt;=Y$2),X$1*(Y$2-$C75)/(Y$2-X$2)+Y$1*($C75-X$2)/(Y$2-X$2),"")</f>
        <v/>
      </c>
      <c r="Z75" s="5" t="str">
        <f aca="false">IF(AND(Y$2&lt;$C75,$C75&lt;=Z$2),Y$1*(Z$2-$C75)/(Z$2-Y$2)+Z$1*($C75-Y$2)/(Z$2-Y$2),"")</f>
        <v/>
      </c>
      <c r="AA75" s="5" t="str">
        <f aca="false">IF(AND(Z$2&lt;$C75,$C75&lt;=AA$2),Z$1*(AA$2-$C75)/(AA$2-Z$2)+AA$1*($C75-Z$2)/(AA$2-Z$2),"")</f>
        <v/>
      </c>
      <c r="AB75" s="5" t="str">
        <f aca="false">IF(AND(AA$2&lt;$C75,$C75&lt;=AB$2),AA$1*(AB$2-$C75)/(AB$2-AA$2)+AB$1*($C75-AA$2)/(AB$2-AA$2),"")</f>
        <v/>
      </c>
      <c r="AC75" s="5" t="str">
        <f aca="false">IF(AND(AB$2&lt;$C75,$C75&lt;=AC$2),AB$1*(AC$2-$C75)/(AC$2-AB$2)+AC$1*($C75-AB$2)/(AC$2-AB$2),"")</f>
        <v/>
      </c>
      <c r="AD75" s="5" t="str">
        <f aca="false">IF(AND(AC$2&lt;$C75,$C75&lt;=AD$2),AC$1*(AD$2-$C75)/(AD$2-AC$2)+AD$1*($C75-AC$2)/(AD$2-AC$2),"")</f>
        <v/>
      </c>
      <c r="AE75" s="5" t="str">
        <f aca="false">IF(AND(AD$2&lt;$C75,$C75&lt;=AE$2),AD$1*(AE$2-$C75)/(AE$2-AD$2)+AE$1*($C75-AD$2)/(AE$2-AD$2),"")</f>
        <v/>
      </c>
      <c r="AF75" s="5" t="str">
        <f aca="false">IF(AND(AE$2&lt;$C75,$C75&lt;=AF$2),AE$1*(AF$2-$C75)/(AF$2-AE$2)+AF$1*($C75-AE$2)/(AF$2-AE$2),"")</f>
        <v/>
      </c>
      <c r="AG75" s="5" t="str">
        <f aca="false">IF(AND(AF$2&lt;$C75,$C75&lt;=AG$2),AF$1*(AG$2-$C75)/(AG$2-AF$2)+AG$1*($C75-AF$2)/(AG$2-AF$2),"")</f>
        <v/>
      </c>
      <c r="AH75" s="5" t="str">
        <f aca="false">IF(AND(AG$2&lt;$C75,$C75&lt;=AH$2),AG$1*(AH$2-$C75)/(AH$2-AG$2)+AH$1*($C75-AG$2)/(AH$2-AG$2),"")</f>
        <v/>
      </c>
      <c r="AI75" s="5" t="str">
        <f aca="false">IF(AND(AH$2&lt;$C75,$C75&lt;=AI$2),AH$1*(AI$2-$C75)/(AI$2-AH$2)+AI$1*($C75-AH$2)/(AI$2-AH$2),"")</f>
        <v/>
      </c>
      <c r="AJ75" s="5" t="str">
        <f aca="false">IF(AND(AI$2&lt;$C75,$C75&lt;=AJ$2),AI$1*(AJ$2-$C75)/(AJ$2-AI$2)+AJ$1*($C75-AI$2)/(AJ$2-AI$2),"")</f>
        <v/>
      </c>
      <c r="AK75" s="5" t="str">
        <f aca="false">IF(AND(AJ$2&lt;$C75,$C75&lt;=AK$2),AJ$1*(AK$2-$C75)/(AK$2-AJ$2)+AK$1*($C75-AJ$2)/(AK$2-AJ$2),"")</f>
        <v/>
      </c>
      <c r="AL75" s="5" t="str">
        <f aca="false">IF(AND(AK$2&lt;$C75,$C75&lt;=AL$2),AK$1*(AL$2-$C75)/(AL$2-AK$2)+AL$1*($C75-AK$2)/(AL$2-AK$2),"")</f>
        <v/>
      </c>
      <c r="AM75" s="5" t="str">
        <f aca="false">IF(AND(AL$2&lt;$C75,$C75&lt;=AM$2),AL$1*(AM$2-$C75)/(AM$2-AL$2)+AM$1*($C75-AL$2)/(AM$2-AL$2),"")</f>
        <v/>
      </c>
      <c r="AN75" s="5" t="str">
        <f aca="false">IF(AND(AM$2&lt;$C75,$C75&lt;=AN$2),AM$1*(AN$2-$C75)/(AN$2-AM$2)+AN$1*($C75-AM$2)/(AN$2-AM$2),"")</f>
        <v/>
      </c>
      <c r="AO75" s="5" t="str">
        <f aca="false">IF(AND(AN$2&lt;$C75,$C75&lt;=AO$2),AN$1*(AO$2-$C75)/(AO$2-AN$2)+AO$1*($C75-AN$2)/(AO$2-AN$2),"")</f>
        <v/>
      </c>
      <c r="AP75" s="5" t="str">
        <f aca="false">IF(AND(AO$2&lt;$C75,$C75&lt;=AP$2),AO$1*(AP$2-$C75)/(AP$2-AO$2)+AP$1*($C75-AO$2)/(AP$2-AO$2),"")</f>
        <v/>
      </c>
      <c r="AQ75" s="5" t="str">
        <f aca="false">IF(AND(AP$2&lt;$C75,$C75&lt;=AQ$2),AP$1*(AQ$2-$C75)/(AQ$2-AP$2)+AQ$1*($C75-AP$2)/(AQ$2-AP$2),"")</f>
        <v/>
      </c>
      <c r="AR75" s="5" t="str">
        <f aca="false">IF(AND(AQ$2&lt;$C75,$C75&lt;=AR$2),AQ$1*(AR$2-$C75)/(AR$2-AQ$2)+AR$1*($C75-AQ$2)/(AR$2-AQ$2),"")</f>
        <v/>
      </c>
      <c r="AS75" s="5" t="str">
        <f aca="false">IF(AND(AR$2&lt;$C75,$C75&lt;=AS$2),AR$1*(AS$2-$C75)/(AS$2-AR$2)+AS$1*($C75-AR$2)/(AS$2-AR$2),"")</f>
        <v/>
      </c>
      <c r="AT75" s="5" t="str">
        <f aca="false">IF(AND(AS$2&lt;$C75,$C75&lt;=AT$2),AS$1*(AT$2-$C75)/(AT$2-AS$2)+AT$1*($C75-AS$2)/(AT$2-AS$2),"")</f>
        <v/>
      </c>
      <c r="AU75" s="5" t="str">
        <f aca="false">IF(AND(AT$2&lt;$C75,$C75&lt;=AU$2),AT$1*(AU$2-$C75)/(AU$2-AT$2)+AU$1*($C75-AT$2)/(AU$2-AT$2),"")</f>
        <v/>
      </c>
      <c r="AV75" s="5" t="str">
        <f aca="false">IF(AND(AU$2&lt;$C75,$C75&lt;=AV$2),AU$1*(AV$2-$C75)/(AV$2-AU$2)+AV$1*($C75-AU$2)/(AV$2-AU$2),"")</f>
        <v/>
      </c>
      <c r="AW75" s="5" t="str">
        <f aca="false">IF(AND(AV$2&lt;$C75,$C75&lt;=AW$2),AV$1*(AW$2-$C75)/(AW$2-AV$2)+AW$1*($C75-AV$2)/(AW$2-AV$2),"")</f>
        <v/>
      </c>
      <c r="AX75" s="5" t="str">
        <f aca="false">IF(AND(AW$2&lt;$C75,$C75&lt;=AX$2),AW$1*(AX$2-$C75)/(AX$2-AW$2)+AX$1*($C75-AW$2)/(AX$2-AW$2),"")</f>
        <v/>
      </c>
      <c r="AY75" s="5" t="str">
        <f aca="false">IF(AND(AX$2&lt;$C75,$C75&lt;=AY$2),AX$1*(AY$2-$C75)/(AY$2-AX$2)+AY$1*($C75-AX$2)/(AY$2-AX$2),"")</f>
        <v/>
      </c>
      <c r="AZ75" s="5" t="str">
        <f aca="false">IF(AND(AY$2&lt;$C75,$C75&lt;=AZ$2),AY$1*(AZ$2-$C75)/(AZ$2-AY$2)+AZ$1*($C75-AY$2)/(AZ$2-AY$2),"")</f>
        <v/>
      </c>
      <c r="BA75" s="5" t="str">
        <f aca="false">IF(AND(AZ$2&lt;$C75,$C75&lt;=BA$2),AZ$1*(BA$2-$C75)/(BA$2-AZ$2)+BA$1*($C75-AZ$2)/(BA$2-AZ$2),"")</f>
        <v/>
      </c>
      <c r="BB75" s="5" t="str">
        <f aca="false">IF(AND(BA$2&lt;$C75,$C75&lt;=BB$2),BA$1*(BB$2-$C75)/(BB$2-BA$2)+BB$1*($C75-BA$2)/(BB$2-BA$2),"")</f>
        <v/>
      </c>
      <c r="BC75" s="5" t="str">
        <f aca="false">IF(AND(BB$2&lt;$C75,$C75&lt;=BC$2),BB$1*(BC$2-$C75)/(BC$2-BB$2)+BC$1*($C75-BB$2)/(BC$2-BB$2),"")</f>
        <v/>
      </c>
      <c r="BD75" s="5" t="str">
        <f aca="false">IF(AND(BC$2&lt;$C75,$C75&lt;=BD$2),BC$1*(BD$2-$C75)/(BD$2-BC$2)+BD$1*($C75-BC$2)/(BD$2-BC$2),"")</f>
        <v/>
      </c>
    </row>
    <row r="76" customFormat="false" ht="12.75" hidden="false" customHeight="false" outlineLevel="0" collapsed="false">
      <c r="D76" s="5" t="str">
        <f aca="false">IF(C76="","",SUM(G76:BD76))</f>
        <v/>
      </c>
      <c r="E76" s="5"/>
      <c r="H76" s="5" t="str">
        <f aca="false">IF(AND(G$2&lt;$C76,$C76&lt;=H$2),G$1*(H$2-$C76)/(H$2-G$2)+H$1*($C76-G$2)/(H$2-G$2),"")</f>
        <v/>
      </c>
      <c r="I76" s="5" t="str">
        <f aca="false">IF(AND(H$2&lt;$C76,$C76&lt;=I$2),H$1*(I$2-$C76)/(I$2-H$2)+I$1*($C76-H$2)/(I$2-H$2),"")</f>
        <v/>
      </c>
      <c r="J76" s="5" t="str">
        <f aca="false">IF(AND(I$2&lt;$C76,$C76&lt;=J$2),I$1*(J$2-$C76)/(J$2-I$2)+J$1*($C76-I$2)/(J$2-I$2),"")</f>
        <v/>
      </c>
      <c r="K76" s="5" t="str">
        <f aca="false">IF(AND(J$2&lt;$C76,$C76&lt;=K$2),J$1*(K$2-$C76)/(K$2-J$2)+K$1*($C76-J$2)/(K$2-J$2),"")</f>
        <v/>
      </c>
      <c r="L76" s="5" t="str">
        <f aca="false">IF(AND(K$2&lt;$C76,$C76&lt;=L$2),K$1*(L$2-$C76)/(L$2-K$2)+L$1*($C76-K$2)/(L$2-K$2),"")</f>
        <v/>
      </c>
      <c r="M76" s="5" t="str">
        <f aca="false">IF(AND(L$2&lt;$C76,$C76&lt;=M$2),L$1*(M$2-$C76)/(M$2-L$2)+M$1*($C76-L$2)/(M$2-L$2),"")</f>
        <v/>
      </c>
      <c r="N76" s="5" t="str">
        <f aca="false">IF(AND(M$2&lt;$C76,$C76&lt;=N$2),M$1*(N$2-$C76)/(N$2-M$2)+N$1*($C76-M$2)/(N$2-M$2),"")</f>
        <v/>
      </c>
      <c r="O76" s="5" t="str">
        <f aca="false">IF(AND(N$2&lt;$C76,$C76&lt;=O$2),N$1*(O$2-$C76)/(O$2-N$2)+O$1*($C76-N$2)/(O$2-N$2),"")</f>
        <v/>
      </c>
      <c r="P76" s="5" t="str">
        <f aca="false">IF(AND(O$2&lt;$C76,$C76&lt;=P$2),O$1*(P$2-$C76)/(P$2-O$2)+P$1*($C76-O$2)/(P$2-O$2),"")</f>
        <v/>
      </c>
      <c r="Q76" s="5" t="str">
        <f aca="false">IF(AND(P$2&lt;$C76,$C76&lt;=Q$2),P$1*(Q$2-$C76)/(Q$2-P$2)+Q$1*($C76-P$2)/(Q$2-P$2),"")</f>
        <v/>
      </c>
      <c r="R76" s="5" t="str">
        <f aca="false">IF(AND(Q$2&lt;$C76,$C76&lt;=R$2),Q$1*(R$2-$C76)/(R$2-Q$2)+R$1*($C76-Q$2)/(R$2-Q$2),"")</f>
        <v/>
      </c>
      <c r="S76" s="5" t="str">
        <f aca="false">IF(AND(R$2&lt;$C76,$C76&lt;=S$2),R$1*(S$2-$C76)/(S$2-R$2)+S$1*($C76-R$2)/(S$2-R$2),"")</f>
        <v/>
      </c>
      <c r="T76" s="5" t="str">
        <f aca="false">IF(AND(S$2&lt;$C76,$C76&lt;=T$2),S$1*(T$2-$C76)/(T$2-S$2)+T$1*($C76-S$2)/(T$2-S$2),"")</f>
        <v/>
      </c>
      <c r="U76" s="5" t="str">
        <f aca="false">IF(AND(T$2&lt;$C76,$C76&lt;=U$2),T$1*(U$2-$C76)/(U$2-T$2)+U$1*($C76-T$2)/(U$2-T$2),"")</f>
        <v/>
      </c>
      <c r="V76" s="5" t="str">
        <f aca="false">IF(AND(U$2&lt;$C76,$C76&lt;=V$2),U$1*(V$2-$C76)/(V$2-U$2)+V$1*($C76-U$2)/(V$2-U$2),"")</f>
        <v/>
      </c>
      <c r="W76" s="5" t="str">
        <f aca="false">IF(AND(V$2&lt;$C76,$C76&lt;=W$2),V$1*(W$2-$C76)/(W$2-V$2)+W$1*($C76-V$2)/(W$2-V$2),"")</f>
        <v/>
      </c>
      <c r="X76" s="5" t="str">
        <f aca="false">IF(AND(W$2&lt;$C76,$C76&lt;=X$2),W$1*(X$2-$C76)/(X$2-W$2)+X$1*($C76-W$2)/(X$2-W$2),"")</f>
        <v/>
      </c>
      <c r="Y76" s="5" t="str">
        <f aca="false">IF(AND(X$2&lt;$C76,$C76&lt;=Y$2),X$1*(Y$2-$C76)/(Y$2-X$2)+Y$1*($C76-X$2)/(Y$2-X$2),"")</f>
        <v/>
      </c>
      <c r="Z76" s="5" t="str">
        <f aca="false">IF(AND(Y$2&lt;$C76,$C76&lt;=Z$2),Y$1*(Z$2-$C76)/(Z$2-Y$2)+Z$1*($C76-Y$2)/(Z$2-Y$2),"")</f>
        <v/>
      </c>
      <c r="AA76" s="5" t="str">
        <f aca="false">IF(AND(Z$2&lt;$C76,$C76&lt;=AA$2),Z$1*(AA$2-$C76)/(AA$2-Z$2)+AA$1*($C76-Z$2)/(AA$2-Z$2),"")</f>
        <v/>
      </c>
      <c r="AB76" s="5" t="str">
        <f aca="false">IF(AND(AA$2&lt;$C76,$C76&lt;=AB$2),AA$1*(AB$2-$C76)/(AB$2-AA$2)+AB$1*($C76-AA$2)/(AB$2-AA$2),"")</f>
        <v/>
      </c>
      <c r="AC76" s="5" t="str">
        <f aca="false">IF(AND(AB$2&lt;$C76,$C76&lt;=AC$2),AB$1*(AC$2-$C76)/(AC$2-AB$2)+AC$1*($C76-AB$2)/(AC$2-AB$2),"")</f>
        <v/>
      </c>
      <c r="AD76" s="5" t="str">
        <f aca="false">IF(AND(AC$2&lt;$C76,$C76&lt;=AD$2),AC$1*(AD$2-$C76)/(AD$2-AC$2)+AD$1*($C76-AC$2)/(AD$2-AC$2),"")</f>
        <v/>
      </c>
      <c r="AE76" s="5" t="str">
        <f aca="false">IF(AND(AD$2&lt;$C76,$C76&lt;=AE$2),AD$1*(AE$2-$C76)/(AE$2-AD$2)+AE$1*($C76-AD$2)/(AE$2-AD$2),"")</f>
        <v/>
      </c>
      <c r="AF76" s="5" t="str">
        <f aca="false">IF(AND(AE$2&lt;$C76,$C76&lt;=AF$2),AE$1*(AF$2-$C76)/(AF$2-AE$2)+AF$1*($C76-AE$2)/(AF$2-AE$2),"")</f>
        <v/>
      </c>
      <c r="AG76" s="5" t="str">
        <f aca="false">IF(AND(AF$2&lt;$C76,$C76&lt;=AG$2),AF$1*(AG$2-$C76)/(AG$2-AF$2)+AG$1*($C76-AF$2)/(AG$2-AF$2),"")</f>
        <v/>
      </c>
      <c r="AH76" s="5" t="str">
        <f aca="false">IF(AND(AG$2&lt;$C76,$C76&lt;=AH$2),AG$1*(AH$2-$C76)/(AH$2-AG$2)+AH$1*($C76-AG$2)/(AH$2-AG$2),"")</f>
        <v/>
      </c>
      <c r="AI76" s="5" t="str">
        <f aca="false">IF(AND(AH$2&lt;$C76,$C76&lt;=AI$2),AH$1*(AI$2-$C76)/(AI$2-AH$2)+AI$1*($C76-AH$2)/(AI$2-AH$2),"")</f>
        <v/>
      </c>
      <c r="AJ76" s="5" t="str">
        <f aca="false">IF(AND(AI$2&lt;$C76,$C76&lt;=AJ$2),AI$1*(AJ$2-$C76)/(AJ$2-AI$2)+AJ$1*($C76-AI$2)/(AJ$2-AI$2),"")</f>
        <v/>
      </c>
      <c r="AK76" s="5" t="str">
        <f aca="false">IF(AND(AJ$2&lt;$C76,$C76&lt;=AK$2),AJ$1*(AK$2-$C76)/(AK$2-AJ$2)+AK$1*($C76-AJ$2)/(AK$2-AJ$2),"")</f>
        <v/>
      </c>
      <c r="AL76" s="5" t="str">
        <f aca="false">IF(AND(AK$2&lt;$C76,$C76&lt;=AL$2),AK$1*(AL$2-$C76)/(AL$2-AK$2)+AL$1*($C76-AK$2)/(AL$2-AK$2),"")</f>
        <v/>
      </c>
      <c r="AM76" s="5" t="str">
        <f aca="false">IF(AND(AL$2&lt;$C76,$C76&lt;=AM$2),AL$1*(AM$2-$C76)/(AM$2-AL$2)+AM$1*($C76-AL$2)/(AM$2-AL$2),"")</f>
        <v/>
      </c>
      <c r="AN76" s="5" t="str">
        <f aca="false">IF(AND(AM$2&lt;$C76,$C76&lt;=AN$2),AM$1*(AN$2-$C76)/(AN$2-AM$2)+AN$1*($C76-AM$2)/(AN$2-AM$2),"")</f>
        <v/>
      </c>
      <c r="AO76" s="5" t="str">
        <f aca="false">IF(AND(AN$2&lt;$C76,$C76&lt;=AO$2),AN$1*(AO$2-$C76)/(AO$2-AN$2)+AO$1*($C76-AN$2)/(AO$2-AN$2),"")</f>
        <v/>
      </c>
      <c r="AP76" s="5" t="str">
        <f aca="false">IF(AND(AO$2&lt;$C76,$C76&lt;=AP$2),AO$1*(AP$2-$C76)/(AP$2-AO$2)+AP$1*($C76-AO$2)/(AP$2-AO$2),"")</f>
        <v/>
      </c>
      <c r="AQ76" s="5" t="str">
        <f aca="false">IF(AND(AP$2&lt;$C76,$C76&lt;=AQ$2),AP$1*(AQ$2-$C76)/(AQ$2-AP$2)+AQ$1*($C76-AP$2)/(AQ$2-AP$2),"")</f>
        <v/>
      </c>
      <c r="AR76" s="5" t="str">
        <f aca="false">IF(AND(AQ$2&lt;$C76,$C76&lt;=AR$2),AQ$1*(AR$2-$C76)/(AR$2-AQ$2)+AR$1*($C76-AQ$2)/(AR$2-AQ$2),"")</f>
        <v/>
      </c>
      <c r="AS76" s="5" t="str">
        <f aca="false">IF(AND(AR$2&lt;$C76,$C76&lt;=AS$2),AR$1*(AS$2-$C76)/(AS$2-AR$2)+AS$1*($C76-AR$2)/(AS$2-AR$2),"")</f>
        <v/>
      </c>
      <c r="AT76" s="5" t="str">
        <f aca="false">IF(AND(AS$2&lt;$C76,$C76&lt;=AT$2),AS$1*(AT$2-$C76)/(AT$2-AS$2)+AT$1*($C76-AS$2)/(AT$2-AS$2),"")</f>
        <v/>
      </c>
      <c r="AU76" s="5" t="str">
        <f aca="false">IF(AND(AT$2&lt;$C76,$C76&lt;=AU$2),AT$1*(AU$2-$C76)/(AU$2-AT$2)+AU$1*($C76-AT$2)/(AU$2-AT$2),"")</f>
        <v/>
      </c>
      <c r="AV76" s="5" t="str">
        <f aca="false">IF(AND(AU$2&lt;$C76,$C76&lt;=AV$2),AU$1*(AV$2-$C76)/(AV$2-AU$2)+AV$1*($C76-AU$2)/(AV$2-AU$2),"")</f>
        <v/>
      </c>
      <c r="AW76" s="5" t="str">
        <f aca="false">IF(AND(AV$2&lt;$C76,$C76&lt;=AW$2),AV$1*(AW$2-$C76)/(AW$2-AV$2)+AW$1*($C76-AV$2)/(AW$2-AV$2),"")</f>
        <v/>
      </c>
      <c r="AX76" s="5" t="str">
        <f aca="false">IF(AND(AW$2&lt;$C76,$C76&lt;=AX$2),AW$1*(AX$2-$C76)/(AX$2-AW$2)+AX$1*($C76-AW$2)/(AX$2-AW$2),"")</f>
        <v/>
      </c>
      <c r="AY76" s="5" t="str">
        <f aca="false">IF(AND(AX$2&lt;$C76,$C76&lt;=AY$2),AX$1*(AY$2-$C76)/(AY$2-AX$2)+AY$1*($C76-AX$2)/(AY$2-AX$2),"")</f>
        <v/>
      </c>
      <c r="AZ76" s="5" t="str">
        <f aca="false">IF(AND(AY$2&lt;$C76,$C76&lt;=AZ$2),AY$1*(AZ$2-$C76)/(AZ$2-AY$2)+AZ$1*($C76-AY$2)/(AZ$2-AY$2),"")</f>
        <v/>
      </c>
      <c r="BA76" s="5" t="str">
        <f aca="false">IF(AND(AZ$2&lt;$C76,$C76&lt;=BA$2),AZ$1*(BA$2-$C76)/(BA$2-AZ$2)+BA$1*($C76-AZ$2)/(BA$2-AZ$2),"")</f>
        <v/>
      </c>
      <c r="BB76" s="5" t="str">
        <f aca="false">IF(AND(BA$2&lt;$C76,$C76&lt;=BB$2),BA$1*(BB$2-$C76)/(BB$2-BA$2)+BB$1*($C76-BA$2)/(BB$2-BA$2),"")</f>
        <v/>
      </c>
      <c r="BC76" s="5" t="str">
        <f aca="false">IF(AND(BB$2&lt;$C76,$C76&lt;=BC$2),BB$1*(BC$2-$C76)/(BC$2-BB$2)+BC$1*($C76-BB$2)/(BC$2-BB$2),"")</f>
        <v/>
      </c>
      <c r="BD76" s="5" t="str">
        <f aca="false">IF(AND(BC$2&lt;$C76,$C76&lt;=BD$2),BC$1*(BD$2-$C76)/(BD$2-BC$2)+BD$1*($C76-BC$2)/(BD$2-BC$2),"")</f>
        <v/>
      </c>
    </row>
    <row r="77" customFormat="false" ht="12.75" hidden="false" customHeight="false" outlineLevel="0" collapsed="false">
      <c r="D77" s="5" t="str">
        <f aca="false">IF(C77="","",SUM(G77:BD77))</f>
        <v/>
      </c>
      <c r="E77" s="5"/>
      <c r="H77" s="5" t="str">
        <f aca="false">IF(AND(G$2&lt;$C77,$C77&lt;=H$2),G$1*(H$2-$C77)/(H$2-G$2)+H$1*($C77-G$2)/(H$2-G$2),"")</f>
        <v/>
      </c>
      <c r="I77" s="5" t="str">
        <f aca="false">IF(AND(H$2&lt;$C77,$C77&lt;=I$2),H$1*(I$2-$C77)/(I$2-H$2)+I$1*($C77-H$2)/(I$2-H$2),"")</f>
        <v/>
      </c>
      <c r="J77" s="5" t="str">
        <f aca="false">IF(AND(I$2&lt;$C77,$C77&lt;=J$2),I$1*(J$2-$C77)/(J$2-I$2)+J$1*($C77-I$2)/(J$2-I$2),"")</f>
        <v/>
      </c>
      <c r="K77" s="5" t="str">
        <f aca="false">IF(AND(J$2&lt;$C77,$C77&lt;=K$2),J$1*(K$2-$C77)/(K$2-J$2)+K$1*($C77-J$2)/(K$2-J$2),"")</f>
        <v/>
      </c>
      <c r="L77" s="5" t="str">
        <f aca="false">IF(AND(K$2&lt;$C77,$C77&lt;=L$2),K$1*(L$2-$C77)/(L$2-K$2)+L$1*($C77-K$2)/(L$2-K$2),"")</f>
        <v/>
      </c>
      <c r="M77" s="5" t="str">
        <f aca="false">IF(AND(L$2&lt;$C77,$C77&lt;=M$2),L$1*(M$2-$C77)/(M$2-L$2)+M$1*($C77-L$2)/(M$2-L$2),"")</f>
        <v/>
      </c>
      <c r="N77" s="5" t="str">
        <f aca="false">IF(AND(M$2&lt;$C77,$C77&lt;=N$2),M$1*(N$2-$C77)/(N$2-M$2)+N$1*($C77-M$2)/(N$2-M$2),"")</f>
        <v/>
      </c>
      <c r="O77" s="5" t="str">
        <f aca="false">IF(AND(N$2&lt;$C77,$C77&lt;=O$2),N$1*(O$2-$C77)/(O$2-N$2)+O$1*($C77-N$2)/(O$2-N$2),"")</f>
        <v/>
      </c>
      <c r="P77" s="5" t="str">
        <f aca="false">IF(AND(O$2&lt;$C77,$C77&lt;=P$2),O$1*(P$2-$C77)/(P$2-O$2)+P$1*($C77-O$2)/(P$2-O$2),"")</f>
        <v/>
      </c>
      <c r="Q77" s="5" t="str">
        <f aca="false">IF(AND(P$2&lt;$C77,$C77&lt;=Q$2),P$1*(Q$2-$C77)/(Q$2-P$2)+Q$1*($C77-P$2)/(Q$2-P$2),"")</f>
        <v/>
      </c>
      <c r="R77" s="5" t="str">
        <f aca="false">IF(AND(Q$2&lt;$C77,$C77&lt;=R$2),Q$1*(R$2-$C77)/(R$2-Q$2)+R$1*($C77-Q$2)/(R$2-Q$2),"")</f>
        <v/>
      </c>
      <c r="S77" s="5" t="str">
        <f aca="false">IF(AND(R$2&lt;$C77,$C77&lt;=S$2),R$1*(S$2-$C77)/(S$2-R$2)+S$1*($C77-R$2)/(S$2-R$2),"")</f>
        <v/>
      </c>
      <c r="T77" s="5" t="str">
        <f aca="false">IF(AND(S$2&lt;$C77,$C77&lt;=T$2),S$1*(T$2-$C77)/(T$2-S$2)+T$1*($C77-S$2)/(T$2-S$2),"")</f>
        <v/>
      </c>
      <c r="U77" s="5" t="str">
        <f aca="false">IF(AND(T$2&lt;$C77,$C77&lt;=U$2),T$1*(U$2-$C77)/(U$2-T$2)+U$1*($C77-T$2)/(U$2-T$2),"")</f>
        <v/>
      </c>
      <c r="V77" s="5" t="str">
        <f aca="false">IF(AND(U$2&lt;$C77,$C77&lt;=V$2),U$1*(V$2-$C77)/(V$2-U$2)+V$1*($C77-U$2)/(V$2-U$2),"")</f>
        <v/>
      </c>
      <c r="W77" s="5" t="str">
        <f aca="false">IF(AND(V$2&lt;$C77,$C77&lt;=W$2),V$1*(W$2-$C77)/(W$2-V$2)+W$1*($C77-V$2)/(W$2-V$2),"")</f>
        <v/>
      </c>
      <c r="X77" s="5" t="str">
        <f aca="false">IF(AND(W$2&lt;$C77,$C77&lt;=X$2),W$1*(X$2-$C77)/(X$2-W$2)+X$1*($C77-W$2)/(X$2-W$2),"")</f>
        <v/>
      </c>
      <c r="Y77" s="5" t="str">
        <f aca="false">IF(AND(X$2&lt;$C77,$C77&lt;=Y$2),X$1*(Y$2-$C77)/(Y$2-X$2)+Y$1*($C77-X$2)/(Y$2-X$2),"")</f>
        <v/>
      </c>
      <c r="Z77" s="5" t="str">
        <f aca="false">IF(AND(Y$2&lt;$C77,$C77&lt;=Z$2),Y$1*(Z$2-$C77)/(Z$2-Y$2)+Z$1*($C77-Y$2)/(Z$2-Y$2),"")</f>
        <v/>
      </c>
      <c r="AA77" s="5" t="str">
        <f aca="false">IF(AND(Z$2&lt;$C77,$C77&lt;=AA$2),Z$1*(AA$2-$C77)/(AA$2-Z$2)+AA$1*($C77-Z$2)/(AA$2-Z$2),"")</f>
        <v/>
      </c>
      <c r="AB77" s="5" t="str">
        <f aca="false">IF(AND(AA$2&lt;$C77,$C77&lt;=AB$2),AA$1*(AB$2-$C77)/(AB$2-AA$2)+AB$1*($C77-AA$2)/(AB$2-AA$2),"")</f>
        <v/>
      </c>
      <c r="AC77" s="5" t="str">
        <f aca="false">IF(AND(AB$2&lt;$C77,$C77&lt;=AC$2),AB$1*(AC$2-$C77)/(AC$2-AB$2)+AC$1*($C77-AB$2)/(AC$2-AB$2),"")</f>
        <v/>
      </c>
      <c r="AD77" s="5" t="str">
        <f aca="false">IF(AND(AC$2&lt;$C77,$C77&lt;=AD$2),AC$1*(AD$2-$C77)/(AD$2-AC$2)+AD$1*($C77-AC$2)/(AD$2-AC$2),"")</f>
        <v/>
      </c>
      <c r="AE77" s="5" t="str">
        <f aca="false">IF(AND(AD$2&lt;$C77,$C77&lt;=AE$2),AD$1*(AE$2-$C77)/(AE$2-AD$2)+AE$1*($C77-AD$2)/(AE$2-AD$2),"")</f>
        <v/>
      </c>
      <c r="AF77" s="5" t="str">
        <f aca="false">IF(AND(AE$2&lt;$C77,$C77&lt;=AF$2),AE$1*(AF$2-$C77)/(AF$2-AE$2)+AF$1*($C77-AE$2)/(AF$2-AE$2),"")</f>
        <v/>
      </c>
      <c r="AG77" s="5" t="str">
        <f aca="false">IF(AND(AF$2&lt;$C77,$C77&lt;=AG$2),AF$1*(AG$2-$C77)/(AG$2-AF$2)+AG$1*($C77-AF$2)/(AG$2-AF$2),"")</f>
        <v/>
      </c>
      <c r="AH77" s="5" t="str">
        <f aca="false">IF(AND(AG$2&lt;$C77,$C77&lt;=AH$2),AG$1*(AH$2-$C77)/(AH$2-AG$2)+AH$1*($C77-AG$2)/(AH$2-AG$2),"")</f>
        <v/>
      </c>
      <c r="AI77" s="5" t="str">
        <f aca="false">IF(AND(AH$2&lt;$C77,$C77&lt;=AI$2),AH$1*(AI$2-$C77)/(AI$2-AH$2)+AI$1*($C77-AH$2)/(AI$2-AH$2),"")</f>
        <v/>
      </c>
      <c r="AJ77" s="5" t="str">
        <f aca="false">IF(AND(AI$2&lt;$C77,$C77&lt;=AJ$2),AI$1*(AJ$2-$C77)/(AJ$2-AI$2)+AJ$1*($C77-AI$2)/(AJ$2-AI$2),"")</f>
        <v/>
      </c>
      <c r="AK77" s="5" t="str">
        <f aca="false">IF(AND(AJ$2&lt;$C77,$C77&lt;=AK$2),AJ$1*(AK$2-$C77)/(AK$2-AJ$2)+AK$1*($C77-AJ$2)/(AK$2-AJ$2),"")</f>
        <v/>
      </c>
      <c r="AL77" s="5" t="str">
        <f aca="false">IF(AND(AK$2&lt;$C77,$C77&lt;=AL$2),AK$1*(AL$2-$C77)/(AL$2-AK$2)+AL$1*($C77-AK$2)/(AL$2-AK$2),"")</f>
        <v/>
      </c>
      <c r="AM77" s="5" t="str">
        <f aca="false">IF(AND(AL$2&lt;$C77,$C77&lt;=AM$2),AL$1*(AM$2-$C77)/(AM$2-AL$2)+AM$1*($C77-AL$2)/(AM$2-AL$2),"")</f>
        <v/>
      </c>
      <c r="AN77" s="5" t="str">
        <f aca="false">IF(AND(AM$2&lt;$C77,$C77&lt;=AN$2),AM$1*(AN$2-$C77)/(AN$2-AM$2)+AN$1*($C77-AM$2)/(AN$2-AM$2),"")</f>
        <v/>
      </c>
      <c r="AO77" s="5" t="str">
        <f aca="false">IF(AND(AN$2&lt;$C77,$C77&lt;=AO$2),AN$1*(AO$2-$C77)/(AO$2-AN$2)+AO$1*($C77-AN$2)/(AO$2-AN$2),"")</f>
        <v/>
      </c>
      <c r="AP77" s="5" t="str">
        <f aca="false">IF(AND(AO$2&lt;$C77,$C77&lt;=AP$2),AO$1*(AP$2-$C77)/(AP$2-AO$2)+AP$1*($C77-AO$2)/(AP$2-AO$2),"")</f>
        <v/>
      </c>
      <c r="AQ77" s="5" t="str">
        <f aca="false">IF(AND(AP$2&lt;$C77,$C77&lt;=AQ$2),AP$1*(AQ$2-$C77)/(AQ$2-AP$2)+AQ$1*($C77-AP$2)/(AQ$2-AP$2),"")</f>
        <v/>
      </c>
      <c r="AR77" s="5" t="str">
        <f aca="false">IF(AND(AQ$2&lt;$C77,$C77&lt;=AR$2),AQ$1*(AR$2-$C77)/(AR$2-AQ$2)+AR$1*($C77-AQ$2)/(AR$2-AQ$2),"")</f>
        <v/>
      </c>
      <c r="AS77" s="5" t="str">
        <f aca="false">IF(AND(AR$2&lt;$C77,$C77&lt;=AS$2),AR$1*(AS$2-$C77)/(AS$2-AR$2)+AS$1*($C77-AR$2)/(AS$2-AR$2),"")</f>
        <v/>
      </c>
      <c r="AT77" s="5" t="str">
        <f aca="false">IF(AND(AS$2&lt;$C77,$C77&lt;=AT$2),AS$1*(AT$2-$C77)/(AT$2-AS$2)+AT$1*($C77-AS$2)/(AT$2-AS$2),"")</f>
        <v/>
      </c>
      <c r="AU77" s="5" t="str">
        <f aca="false">IF(AND(AT$2&lt;$C77,$C77&lt;=AU$2),AT$1*(AU$2-$C77)/(AU$2-AT$2)+AU$1*($C77-AT$2)/(AU$2-AT$2),"")</f>
        <v/>
      </c>
      <c r="AV77" s="5" t="str">
        <f aca="false">IF(AND(AU$2&lt;$C77,$C77&lt;=AV$2),AU$1*(AV$2-$C77)/(AV$2-AU$2)+AV$1*($C77-AU$2)/(AV$2-AU$2),"")</f>
        <v/>
      </c>
      <c r="AW77" s="5" t="str">
        <f aca="false">IF(AND(AV$2&lt;$C77,$C77&lt;=AW$2),AV$1*(AW$2-$C77)/(AW$2-AV$2)+AW$1*($C77-AV$2)/(AW$2-AV$2),"")</f>
        <v/>
      </c>
      <c r="AX77" s="5" t="str">
        <f aca="false">IF(AND(AW$2&lt;$C77,$C77&lt;=AX$2),AW$1*(AX$2-$C77)/(AX$2-AW$2)+AX$1*($C77-AW$2)/(AX$2-AW$2),"")</f>
        <v/>
      </c>
      <c r="AY77" s="5" t="str">
        <f aca="false">IF(AND(AX$2&lt;$C77,$C77&lt;=AY$2),AX$1*(AY$2-$C77)/(AY$2-AX$2)+AY$1*($C77-AX$2)/(AY$2-AX$2),"")</f>
        <v/>
      </c>
      <c r="AZ77" s="5" t="str">
        <f aca="false">IF(AND(AY$2&lt;$C77,$C77&lt;=AZ$2),AY$1*(AZ$2-$C77)/(AZ$2-AY$2)+AZ$1*($C77-AY$2)/(AZ$2-AY$2),"")</f>
        <v/>
      </c>
      <c r="BA77" s="5" t="str">
        <f aca="false">IF(AND(AZ$2&lt;$C77,$C77&lt;=BA$2),AZ$1*(BA$2-$C77)/(BA$2-AZ$2)+BA$1*($C77-AZ$2)/(BA$2-AZ$2),"")</f>
        <v/>
      </c>
      <c r="BB77" s="5" t="str">
        <f aca="false">IF(AND(BA$2&lt;$C77,$C77&lt;=BB$2),BA$1*(BB$2-$C77)/(BB$2-BA$2)+BB$1*($C77-BA$2)/(BB$2-BA$2),"")</f>
        <v/>
      </c>
      <c r="BC77" s="5" t="str">
        <f aca="false">IF(AND(BB$2&lt;$C77,$C77&lt;=BC$2),BB$1*(BC$2-$C77)/(BC$2-BB$2)+BC$1*($C77-BB$2)/(BC$2-BB$2),"")</f>
        <v/>
      </c>
      <c r="BD77" s="5" t="str">
        <f aca="false">IF(AND(BC$2&lt;$C77,$C77&lt;=BD$2),BC$1*(BD$2-$C77)/(BD$2-BC$2)+BD$1*($C77-BC$2)/(BD$2-BC$2),"")</f>
        <v/>
      </c>
    </row>
    <row r="78" customFormat="false" ht="12.75" hidden="false" customHeight="false" outlineLevel="0" collapsed="false">
      <c r="D78" s="5" t="str">
        <f aca="false">IF(C78="","",SUM(G78:BD78))</f>
        <v/>
      </c>
      <c r="E78" s="5"/>
      <c r="H78" s="5" t="str">
        <f aca="false">IF(AND(G$2&lt;$C78,$C78&lt;=H$2),G$1*(H$2-$C78)/(H$2-G$2)+H$1*($C78-G$2)/(H$2-G$2),"")</f>
        <v/>
      </c>
      <c r="I78" s="5" t="str">
        <f aca="false">IF(AND(H$2&lt;$C78,$C78&lt;=I$2),H$1*(I$2-$C78)/(I$2-H$2)+I$1*($C78-H$2)/(I$2-H$2),"")</f>
        <v/>
      </c>
      <c r="J78" s="5" t="str">
        <f aca="false">IF(AND(I$2&lt;$C78,$C78&lt;=J$2),I$1*(J$2-$C78)/(J$2-I$2)+J$1*($C78-I$2)/(J$2-I$2),"")</f>
        <v/>
      </c>
      <c r="K78" s="5" t="str">
        <f aca="false">IF(AND(J$2&lt;$C78,$C78&lt;=K$2),J$1*(K$2-$C78)/(K$2-J$2)+K$1*($C78-J$2)/(K$2-J$2),"")</f>
        <v/>
      </c>
      <c r="L78" s="5" t="str">
        <f aca="false">IF(AND(K$2&lt;$C78,$C78&lt;=L$2),K$1*(L$2-$C78)/(L$2-K$2)+L$1*($C78-K$2)/(L$2-K$2),"")</f>
        <v/>
      </c>
      <c r="M78" s="5" t="str">
        <f aca="false">IF(AND(L$2&lt;$C78,$C78&lt;=M$2),L$1*(M$2-$C78)/(M$2-L$2)+M$1*($C78-L$2)/(M$2-L$2),"")</f>
        <v/>
      </c>
      <c r="N78" s="5" t="str">
        <f aca="false">IF(AND(M$2&lt;$C78,$C78&lt;=N$2),M$1*(N$2-$C78)/(N$2-M$2)+N$1*($C78-M$2)/(N$2-M$2),"")</f>
        <v/>
      </c>
      <c r="O78" s="5" t="str">
        <f aca="false">IF(AND(N$2&lt;$C78,$C78&lt;=O$2),N$1*(O$2-$C78)/(O$2-N$2)+O$1*($C78-N$2)/(O$2-N$2),"")</f>
        <v/>
      </c>
      <c r="P78" s="5" t="str">
        <f aca="false">IF(AND(O$2&lt;$C78,$C78&lt;=P$2),O$1*(P$2-$C78)/(P$2-O$2)+P$1*($C78-O$2)/(P$2-O$2),"")</f>
        <v/>
      </c>
      <c r="Q78" s="5" t="str">
        <f aca="false">IF(AND(P$2&lt;$C78,$C78&lt;=Q$2),P$1*(Q$2-$C78)/(Q$2-P$2)+Q$1*($C78-P$2)/(Q$2-P$2),"")</f>
        <v/>
      </c>
      <c r="R78" s="5" t="str">
        <f aca="false">IF(AND(Q$2&lt;$C78,$C78&lt;=R$2),Q$1*(R$2-$C78)/(R$2-Q$2)+R$1*($C78-Q$2)/(R$2-Q$2),"")</f>
        <v/>
      </c>
      <c r="S78" s="5" t="str">
        <f aca="false">IF(AND(R$2&lt;$C78,$C78&lt;=S$2),R$1*(S$2-$C78)/(S$2-R$2)+S$1*($C78-R$2)/(S$2-R$2),"")</f>
        <v/>
      </c>
      <c r="T78" s="5" t="str">
        <f aca="false">IF(AND(S$2&lt;$C78,$C78&lt;=T$2),S$1*(T$2-$C78)/(T$2-S$2)+T$1*($C78-S$2)/(T$2-S$2),"")</f>
        <v/>
      </c>
      <c r="U78" s="5" t="str">
        <f aca="false">IF(AND(T$2&lt;$C78,$C78&lt;=U$2),T$1*(U$2-$C78)/(U$2-T$2)+U$1*($C78-T$2)/(U$2-T$2),"")</f>
        <v/>
      </c>
      <c r="V78" s="5" t="str">
        <f aca="false">IF(AND(U$2&lt;$C78,$C78&lt;=V$2),U$1*(V$2-$C78)/(V$2-U$2)+V$1*($C78-U$2)/(V$2-U$2),"")</f>
        <v/>
      </c>
      <c r="W78" s="5" t="str">
        <f aca="false">IF(AND(V$2&lt;$C78,$C78&lt;=W$2),V$1*(W$2-$C78)/(W$2-V$2)+W$1*($C78-V$2)/(W$2-V$2),"")</f>
        <v/>
      </c>
      <c r="X78" s="5" t="str">
        <f aca="false">IF(AND(W$2&lt;$C78,$C78&lt;=X$2),W$1*(X$2-$C78)/(X$2-W$2)+X$1*($C78-W$2)/(X$2-W$2),"")</f>
        <v/>
      </c>
      <c r="Y78" s="5" t="str">
        <f aca="false">IF(AND(X$2&lt;$C78,$C78&lt;=Y$2),X$1*(Y$2-$C78)/(Y$2-X$2)+Y$1*($C78-X$2)/(Y$2-X$2),"")</f>
        <v/>
      </c>
      <c r="Z78" s="5" t="str">
        <f aca="false">IF(AND(Y$2&lt;$C78,$C78&lt;=Z$2),Y$1*(Z$2-$C78)/(Z$2-Y$2)+Z$1*($C78-Y$2)/(Z$2-Y$2),"")</f>
        <v/>
      </c>
      <c r="AA78" s="5" t="str">
        <f aca="false">IF(AND(Z$2&lt;$C78,$C78&lt;=AA$2),Z$1*(AA$2-$C78)/(AA$2-Z$2)+AA$1*($C78-Z$2)/(AA$2-Z$2),"")</f>
        <v/>
      </c>
      <c r="AB78" s="5" t="str">
        <f aca="false">IF(AND(AA$2&lt;$C78,$C78&lt;=AB$2),AA$1*(AB$2-$C78)/(AB$2-AA$2)+AB$1*($C78-AA$2)/(AB$2-AA$2),"")</f>
        <v/>
      </c>
      <c r="AC78" s="5" t="str">
        <f aca="false">IF(AND(AB$2&lt;$C78,$C78&lt;=AC$2),AB$1*(AC$2-$C78)/(AC$2-AB$2)+AC$1*($C78-AB$2)/(AC$2-AB$2),"")</f>
        <v/>
      </c>
      <c r="AD78" s="5" t="str">
        <f aca="false">IF(AND(AC$2&lt;$C78,$C78&lt;=AD$2),AC$1*(AD$2-$C78)/(AD$2-AC$2)+AD$1*($C78-AC$2)/(AD$2-AC$2),"")</f>
        <v/>
      </c>
      <c r="AE78" s="5" t="str">
        <f aca="false">IF(AND(AD$2&lt;$C78,$C78&lt;=AE$2),AD$1*(AE$2-$C78)/(AE$2-AD$2)+AE$1*($C78-AD$2)/(AE$2-AD$2),"")</f>
        <v/>
      </c>
      <c r="AF78" s="5" t="str">
        <f aca="false">IF(AND(AE$2&lt;$C78,$C78&lt;=AF$2),AE$1*(AF$2-$C78)/(AF$2-AE$2)+AF$1*($C78-AE$2)/(AF$2-AE$2),"")</f>
        <v/>
      </c>
      <c r="AG78" s="5" t="str">
        <f aca="false">IF(AND(AF$2&lt;$C78,$C78&lt;=AG$2),AF$1*(AG$2-$C78)/(AG$2-AF$2)+AG$1*($C78-AF$2)/(AG$2-AF$2),"")</f>
        <v/>
      </c>
      <c r="AH78" s="5" t="str">
        <f aca="false">IF(AND(AG$2&lt;$C78,$C78&lt;=AH$2),AG$1*(AH$2-$C78)/(AH$2-AG$2)+AH$1*($C78-AG$2)/(AH$2-AG$2),"")</f>
        <v/>
      </c>
      <c r="AI78" s="5" t="str">
        <f aca="false">IF(AND(AH$2&lt;$C78,$C78&lt;=AI$2),AH$1*(AI$2-$C78)/(AI$2-AH$2)+AI$1*($C78-AH$2)/(AI$2-AH$2),"")</f>
        <v/>
      </c>
      <c r="AJ78" s="5" t="str">
        <f aca="false">IF(AND(AI$2&lt;$C78,$C78&lt;=AJ$2),AI$1*(AJ$2-$C78)/(AJ$2-AI$2)+AJ$1*($C78-AI$2)/(AJ$2-AI$2),"")</f>
        <v/>
      </c>
      <c r="AK78" s="5" t="str">
        <f aca="false">IF(AND(AJ$2&lt;$C78,$C78&lt;=AK$2),AJ$1*(AK$2-$C78)/(AK$2-AJ$2)+AK$1*($C78-AJ$2)/(AK$2-AJ$2),"")</f>
        <v/>
      </c>
      <c r="AL78" s="5" t="str">
        <f aca="false">IF(AND(AK$2&lt;$C78,$C78&lt;=AL$2),AK$1*(AL$2-$C78)/(AL$2-AK$2)+AL$1*($C78-AK$2)/(AL$2-AK$2),"")</f>
        <v/>
      </c>
      <c r="AM78" s="5" t="str">
        <f aca="false">IF(AND(AL$2&lt;$C78,$C78&lt;=AM$2),AL$1*(AM$2-$C78)/(AM$2-AL$2)+AM$1*($C78-AL$2)/(AM$2-AL$2),"")</f>
        <v/>
      </c>
      <c r="AN78" s="5" t="str">
        <f aca="false">IF(AND(AM$2&lt;$C78,$C78&lt;=AN$2),AM$1*(AN$2-$C78)/(AN$2-AM$2)+AN$1*($C78-AM$2)/(AN$2-AM$2),"")</f>
        <v/>
      </c>
      <c r="AO78" s="5" t="str">
        <f aca="false">IF(AND(AN$2&lt;$C78,$C78&lt;=AO$2),AN$1*(AO$2-$C78)/(AO$2-AN$2)+AO$1*($C78-AN$2)/(AO$2-AN$2),"")</f>
        <v/>
      </c>
      <c r="AP78" s="5" t="str">
        <f aca="false">IF(AND(AO$2&lt;$C78,$C78&lt;=AP$2),AO$1*(AP$2-$C78)/(AP$2-AO$2)+AP$1*($C78-AO$2)/(AP$2-AO$2),"")</f>
        <v/>
      </c>
      <c r="AQ78" s="5" t="str">
        <f aca="false">IF(AND(AP$2&lt;$C78,$C78&lt;=AQ$2),AP$1*(AQ$2-$C78)/(AQ$2-AP$2)+AQ$1*($C78-AP$2)/(AQ$2-AP$2),"")</f>
        <v/>
      </c>
      <c r="AR78" s="5" t="str">
        <f aca="false">IF(AND(AQ$2&lt;$C78,$C78&lt;=AR$2),AQ$1*(AR$2-$C78)/(AR$2-AQ$2)+AR$1*($C78-AQ$2)/(AR$2-AQ$2),"")</f>
        <v/>
      </c>
      <c r="AS78" s="5" t="str">
        <f aca="false">IF(AND(AR$2&lt;$C78,$C78&lt;=AS$2),AR$1*(AS$2-$C78)/(AS$2-AR$2)+AS$1*($C78-AR$2)/(AS$2-AR$2),"")</f>
        <v/>
      </c>
      <c r="AT78" s="5" t="str">
        <f aca="false">IF(AND(AS$2&lt;$C78,$C78&lt;=AT$2),AS$1*(AT$2-$C78)/(AT$2-AS$2)+AT$1*($C78-AS$2)/(AT$2-AS$2),"")</f>
        <v/>
      </c>
      <c r="AU78" s="5" t="str">
        <f aca="false">IF(AND(AT$2&lt;$C78,$C78&lt;=AU$2),AT$1*(AU$2-$C78)/(AU$2-AT$2)+AU$1*($C78-AT$2)/(AU$2-AT$2),"")</f>
        <v/>
      </c>
      <c r="AV78" s="5" t="str">
        <f aca="false">IF(AND(AU$2&lt;$C78,$C78&lt;=AV$2),AU$1*(AV$2-$C78)/(AV$2-AU$2)+AV$1*($C78-AU$2)/(AV$2-AU$2),"")</f>
        <v/>
      </c>
      <c r="AW78" s="5" t="str">
        <f aca="false">IF(AND(AV$2&lt;$C78,$C78&lt;=AW$2),AV$1*(AW$2-$C78)/(AW$2-AV$2)+AW$1*($C78-AV$2)/(AW$2-AV$2),"")</f>
        <v/>
      </c>
      <c r="AX78" s="5" t="str">
        <f aca="false">IF(AND(AW$2&lt;$C78,$C78&lt;=AX$2),AW$1*(AX$2-$C78)/(AX$2-AW$2)+AX$1*($C78-AW$2)/(AX$2-AW$2),"")</f>
        <v/>
      </c>
      <c r="AY78" s="5" t="str">
        <f aca="false">IF(AND(AX$2&lt;$C78,$C78&lt;=AY$2),AX$1*(AY$2-$C78)/(AY$2-AX$2)+AY$1*($C78-AX$2)/(AY$2-AX$2),"")</f>
        <v/>
      </c>
      <c r="AZ78" s="5" t="str">
        <f aca="false">IF(AND(AY$2&lt;$C78,$C78&lt;=AZ$2),AY$1*(AZ$2-$C78)/(AZ$2-AY$2)+AZ$1*($C78-AY$2)/(AZ$2-AY$2),"")</f>
        <v/>
      </c>
      <c r="BA78" s="5" t="str">
        <f aca="false">IF(AND(AZ$2&lt;$C78,$C78&lt;=BA$2),AZ$1*(BA$2-$C78)/(BA$2-AZ$2)+BA$1*($C78-AZ$2)/(BA$2-AZ$2),"")</f>
        <v/>
      </c>
      <c r="BB78" s="5" t="str">
        <f aca="false">IF(AND(BA$2&lt;$C78,$C78&lt;=BB$2),BA$1*(BB$2-$C78)/(BB$2-BA$2)+BB$1*($C78-BA$2)/(BB$2-BA$2),"")</f>
        <v/>
      </c>
      <c r="BC78" s="5" t="str">
        <f aca="false">IF(AND(BB$2&lt;$C78,$C78&lt;=BC$2),BB$1*(BC$2-$C78)/(BC$2-BB$2)+BC$1*($C78-BB$2)/(BC$2-BB$2),"")</f>
        <v/>
      </c>
      <c r="BD78" s="5" t="str">
        <f aca="false">IF(AND(BC$2&lt;$C78,$C78&lt;=BD$2),BC$1*(BD$2-$C78)/(BD$2-BC$2)+BD$1*($C78-BC$2)/(BD$2-BC$2),"")</f>
        <v/>
      </c>
    </row>
    <row r="79" customFormat="false" ht="12.75" hidden="false" customHeight="false" outlineLevel="0" collapsed="false">
      <c r="D79" s="5" t="str">
        <f aca="false">IF(C79="","",SUM(G79:BD79))</f>
        <v/>
      </c>
      <c r="E79" s="5"/>
      <c r="H79" s="5" t="str">
        <f aca="false">IF(AND(G$2&lt;$C79,$C79&lt;=H$2),G$1*(H$2-$C79)/(H$2-G$2)+H$1*($C79-G$2)/(H$2-G$2),"")</f>
        <v/>
      </c>
      <c r="I79" s="5" t="str">
        <f aca="false">IF(AND(H$2&lt;$C79,$C79&lt;=I$2),H$1*(I$2-$C79)/(I$2-H$2)+I$1*($C79-H$2)/(I$2-H$2),"")</f>
        <v/>
      </c>
      <c r="J79" s="5" t="str">
        <f aca="false">IF(AND(I$2&lt;$C79,$C79&lt;=J$2),I$1*(J$2-$C79)/(J$2-I$2)+J$1*($C79-I$2)/(J$2-I$2),"")</f>
        <v/>
      </c>
      <c r="K79" s="5" t="str">
        <f aca="false">IF(AND(J$2&lt;$C79,$C79&lt;=K$2),J$1*(K$2-$C79)/(K$2-J$2)+K$1*($C79-J$2)/(K$2-J$2),"")</f>
        <v/>
      </c>
      <c r="L79" s="5" t="str">
        <f aca="false">IF(AND(K$2&lt;$C79,$C79&lt;=L$2),K$1*(L$2-$C79)/(L$2-K$2)+L$1*($C79-K$2)/(L$2-K$2),"")</f>
        <v/>
      </c>
      <c r="M79" s="5" t="str">
        <f aca="false">IF(AND(L$2&lt;$C79,$C79&lt;=M$2),L$1*(M$2-$C79)/(M$2-L$2)+M$1*($C79-L$2)/(M$2-L$2),"")</f>
        <v/>
      </c>
      <c r="N79" s="5" t="str">
        <f aca="false">IF(AND(M$2&lt;$C79,$C79&lt;=N$2),M$1*(N$2-$C79)/(N$2-M$2)+N$1*($C79-M$2)/(N$2-M$2),"")</f>
        <v/>
      </c>
      <c r="O79" s="5" t="str">
        <f aca="false">IF(AND(N$2&lt;$C79,$C79&lt;=O$2),N$1*(O$2-$C79)/(O$2-N$2)+O$1*($C79-N$2)/(O$2-N$2),"")</f>
        <v/>
      </c>
      <c r="P79" s="5" t="str">
        <f aca="false">IF(AND(O$2&lt;$C79,$C79&lt;=P$2),O$1*(P$2-$C79)/(P$2-O$2)+P$1*($C79-O$2)/(P$2-O$2),"")</f>
        <v/>
      </c>
      <c r="Q79" s="5" t="str">
        <f aca="false">IF(AND(P$2&lt;$C79,$C79&lt;=Q$2),P$1*(Q$2-$C79)/(Q$2-P$2)+Q$1*($C79-P$2)/(Q$2-P$2),"")</f>
        <v/>
      </c>
      <c r="R79" s="5" t="str">
        <f aca="false">IF(AND(Q$2&lt;$C79,$C79&lt;=R$2),Q$1*(R$2-$C79)/(R$2-Q$2)+R$1*($C79-Q$2)/(R$2-Q$2),"")</f>
        <v/>
      </c>
      <c r="S79" s="5" t="str">
        <f aca="false">IF(AND(R$2&lt;$C79,$C79&lt;=S$2),R$1*(S$2-$C79)/(S$2-R$2)+S$1*($C79-R$2)/(S$2-R$2),"")</f>
        <v/>
      </c>
      <c r="T79" s="5" t="str">
        <f aca="false">IF(AND(S$2&lt;$C79,$C79&lt;=T$2),S$1*(T$2-$C79)/(T$2-S$2)+T$1*($C79-S$2)/(T$2-S$2),"")</f>
        <v/>
      </c>
      <c r="U79" s="5" t="str">
        <f aca="false">IF(AND(T$2&lt;$C79,$C79&lt;=U$2),T$1*(U$2-$C79)/(U$2-T$2)+U$1*($C79-T$2)/(U$2-T$2),"")</f>
        <v/>
      </c>
      <c r="V79" s="5" t="str">
        <f aca="false">IF(AND(U$2&lt;$C79,$C79&lt;=V$2),U$1*(V$2-$C79)/(V$2-U$2)+V$1*($C79-U$2)/(V$2-U$2),"")</f>
        <v/>
      </c>
      <c r="W79" s="5" t="str">
        <f aca="false">IF(AND(V$2&lt;$C79,$C79&lt;=W$2),V$1*(W$2-$C79)/(W$2-V$2)+W$1*($C79-V$2)/(W$2-V$2),"")</f>
        <v/>
      </c>
      <c r="X79" s="5" t="str">
        <f aca="false">IF(AND(W$2&lt;$C79,$C79&lt;=X$2),W$1*(X$2-$C79)/(X$2-W$2)+X$1*($C79-W$2)/(X$2-W$2),"")</f>
        <v/>
      </c>
      <c r="Y79" s="5" t="str">
        <f aca="false">IF(AND(X$2&lt;$C79,$C79&lt;=Y$2),X$1*(Y$2-$C79)/(Y$2-X$2)+Y$1*($C79-X$2)/(Y$2-X$2),"")</f>
        <v/>
      </c>
      <c r="Z79" s="5" t="str">
        <f aca="false">IF(AND(Y$2&lt;$C79,$C79&lt;=Z$2),Y$1*(Z$2-$C79)/(Z$2-Y$2)+Z$1*($C79-Y$2)/(Z$2-Y$2),"")</f>
        <v/>
      </c>
      <c r="AA79" s="5" t="str">
        <f aca="false">IF(AND(Z$2&lt;$C79,$C79&lt;=AA$2),Z$1*(AA$2-$C79)/(AA$2-Z$2)+AA$1*($C79-Z$2)/(AA$2-Z$2),"")</f>
        <v/>
      </c>
      <c r="AB79" s="5" t="str">
        <f aca="false">IF(AND(AA$2&lt;$C79,$C79&lt;=AB$2),AA$1*(AB$2-$C79)/(AB$2-AA$2)+AB$1*($C79-AA$2)/(AB$2-AA$2),"")</f>
        <v/>
      </c>
      <c r="AC79" s="5" t="str">
        <f aca="false">IF(AND(AB$2&lt;$C79,$C79&lt;=AC$2),AB$1*(AC$2-$C79)/(AC$2-AB$2)+AC$1*($C79-AB$2)/(AC$2-AB$2),"")</f>
        <v/>
      </c>
      <c r="AD79" s="5" t="str">
        <f aca="false">IF(AND(AC$2&lt;$C79,$C79&lt;=AD$2),AC$1*(AD$2-$C79)/(AD$2-AC$2)+AD$1*($C79-AC$2)/(AD$2-AC$2),"")</f>
        <v/>
      </c>
      <c r="AE79" s="5" t="str">
        <f aca="false">IF(AND(AD$2&lt;$C79,$C79&lt;=AE$2),AD$1*(AE$2-$C79)/(AE$2-AD$2)+AE$1*($C79-AD$2)/(AE$2-AD$2),"")</f>
        <v/>
      </c>
      <c r="AF79" s="5" t="str">
        <f aca="false">IF(AND(AE$2&lt;$C79,$C79&lt;=AF$2),AE$1*(AF$2-$C79)/(AF$2-AE$2)+AF$1*($C79-AE$2)/(AF$2-AE$2),"")</f>
        <v/>
      </c>
      <c r="AG79" s="5" t="str">
        <f aca="false">IF(AND(AF$2&lt;$C79,$C79&lt;=AG$2),AF$1*(AG$2-$C79)/(AG$2-AF$2)+AG$1*($C79-AF$2)/(AG$2-AF$2),"")</f>
        <v/>
      </c>
      <c r="AH79" s="5" t="str">
        <f aca="false">IF(AND(AG$2&lt;$C79,$C79&lt;=AH$2),AG$1*(AH$2-$C79)/(AH$2-AG$2)+AH$1*($C79-AG$2)/(AH$2-AG$2),"")</f>
        <v/>
      </c>
      <c r="AI79" s="5" t="str">
        <f aca="false">IF(AND(AH$2&lt;$C79,$C79&lt;=AI$2),AH$1*(AI$2-$C79)/(AI$2-AH$2)+AI$1*($C79-AH$2)/(AI$2-AH$2),"")</f>
        <v/>
      </c>
      <c r="AJ79" s="5" t="str">
        <f aca="false">IF(AND(AI$2&lt;$C79,$C79&lt;=AJ$2),AI$1*(AJ$2-$C79)/(AJ$2-AI$2)+AJ$1*($C79-AI$2)/(AJ$2-AI$2),"")</f>
        <v/>
      </c>
      <c r="AK79" s="5" t="str">
        <f aca="false">IF(AND(AJ$2&lt;$C79,$C79&lt;=AK$2),AJ$1*(AK$2-$C79)/(AK$2-AJ$2)+AK$1*($C79-AJ$2)/(AK$2-AJ$2),"")</f>
        <v/>
      </c>
      <c r="AL79" s="5" t="str">
        <f aca="false">IF(AND(AK$2&lt;$C79,$C79&lt;=AL$2),AK$1*(AL$2-$C79)/(AL$2-AK$2)+AL$1*($C79-AK$2)/(AL$2-AK$2),"")</f>
        <v/>
      </c>
      <c r="AM79" s="5" t="str">
        <f aca="false">IF(AND(AL$2&lt;$C79,$C79&lt;=AM$2),AL$1*(AM$2-$C79)/(AM$2-AL$2)+AM$1*($C79-AL$2)/(AM$2-AL$2),"")</f>
        <v/>
      </c>
      <c r="AN79" s="5" t="str">
        <f aca="false">IF(AND(AM$2&lt;$C79,$C79&lt;=AN$2),AM$1*(AN$2-$C79)/(AN$2-AM$2)+AN$1*($C79-AM$2)/(AN$2-AM$2),"")</f>
        <v/>
      </c>
      <c r="AO79" s="5" t="str">
        <f aca="false">IF(AND(AN$2&lt;$C79,$C79&lt;=AO$2),AN$1*(AO$2-$C79)/(AO$2-AN$2)+AO$1*($C79-AN$2)/(AO$2-AN$2),"")</f>
        <v/>
      </c>
      <c r="AP79" s="5" t="str">
        <f aca="false">IF(AND(AO$2&lt;$C79,$C79&lt;=AP$2),AO$1*(AP$2-$C79)/(AP$2-AO$2)+AP$1*($C79-AO$2)/(AP$2-AO$2),"")</f>
        <v/>
      </c>
      <c r="AQ79" s="5" t="str">
        <f aca="false">IF(AND(AP$2&lt;$C79,$C79&lt;=AQ$2),AP$1*(AQ$2-$C79)/(AQ$2-AP$2)+AQ$1*($C79-AP$2)/(AQ$2-AP$2),"")</f>
        <v/>
      </c>
      <c r="AR79" s="5" t="str">
        <f aca="false">IF(AND(AQ$2&lt;$C79,$C79&lt;=AR$2),AQ$1*(AR$2-$C79)/(AR$2-AQ$2)+AR$1*($C79-AQ$2)/(AR$2-AQ$2),"")</f>
        <v/>
      </c>
      <c r="AS79" s="5" t="str">
        <f aca="false">IF(AND(AR$2&lt;$C79,$C79&lt;=AS$2),AR$1*(AS$2-$C79)/(AS$2-AR$2)+AS$1*($C79-AR$2)/(AS$2-AR$2),"")</f>
        <v/>
      </c>
      <c r="AT79" s="5" t="str">
        <f aca="false">IF(AND(AS$2&lt;$C79,$C79&lt;=AT$2),AS$1*(AT$2-$C79)/(AT$2-AS$2)+AT$1*($C79-AS$2)/(AT$2-AS$2),"")</f>
        <v/>
      </c>
      <c r="AU79" s="5" t="str">
        <f aca="false">IF(AND(AT$2&lt;$C79,$C79&lt;=AU$2),AT$1*(AU$2-$C79)/(AU$2-AT$2)+AU$1*($C79-AT$2)/(AU$2-AT$2),"")</f>
        <v/>
      </c>
      <c r="AV79" s="5" t="str">
        <f aca="false">IF(AND(AU$2&lt;$C79,$C79&lt;=AV$2),AU$1*(AV$2-$C79)/(AV$2-AU$2)+AV$1*($C79-AU$2)/(AV$2-AU$2),"")</f>
        <v/>
      </c>
      <c r="AW79" s="5" t="str">
        <f aca="false">IF(AND(AV$2&lt;$C79,$C79&lt;=AW$2),AV$1*(AW$2-$C79)/(AW$2-AV$2)+AW$1*($C79-AV$2)/(AW$2-AV$2),"")</f>
        <v/>
      </c>
      <c r="AX79" s="5" t="str">
        <f aca="false">IF(AND(AW$2&lt;$C79,$C79&lt;=AX$2),AW$1*(AX$2-$C79)/(AX$2-AW$2)+AX$1*($C79-AW$2)/(AX$2-AW$2),"")</f>
        <v/>
      </c>
      <c r="AY79" s="5" t="str">
        <f aca="false">IF(AND(AX$2&lt;$C79,$C79&lt;=AY$2),AX$1*(AY$2-$C79)/(AY$2-AX$2)+AY$1*($C79-AX$2)/(AY$2-AX$2),"")</f>
        <v/>
      </c>
      <c r="AZ79" s="5" t="str">
        <f aca="false">IF(AND(AY$2&lt;$C79,$C79&lt;=AZ$2),AY$1*(AZ$2-$C79)/(AZ$2-AY$2)+AZ$1*($C79-AY$2)/(AZ$2-AY$2),"")</f>
        <v/>
      </c>
      <c r="BA79" s="5" t="str">
        <f aca="false">IF(AND(AZ$2&lt;$C79,$C79&lt;=BA$2),AZ$1*(BA$2-$C79)/(BA$2-AZ$2)+BA$1*($C79-AZ$2)/(BA$2-AZ$2),"")</f>
        <v/>
      </c>
      <c r="BB79" s="5" t="str">
        <f aca="false">IF(AND(BA$2&lt;$C79,$C79&lt;=BB$2),BA$1*(BB$2-$C79)/(BB$2-BA$2)+BB$1*($C79-BA$2)/(BB$2-BA$2),"")</f>
        <v/>
      </c>
      <c r="BC79" s="5" t="str">
        <f aca="false">IF(AND(BB$2&lt;$C79,$C79&lt;=BC$2),BB$1*(BC$2-$C79)/(BC$2-BB$2)+BC$1*($C79-BB$2)/(BC$2-BB$2),"")</f>
        <v/>
      </c>
      <c r="BD79" s="5" t="str">
        <f aca="false">IF(AND(BC$2&lt;$C79,$C79&lt;=BD$2),BC$1*(BD$2-$C79)/(BD$2-BC$2)+BD$1*($C79-BC$2)/(BD$2-BC$2),"")</f>
        <v/>
      </c>
    </row>
    <row r="80" customFormat="false" ht="12.75" hidden="false" customHeight="false" outlineLevel="0" collapsed="false">
      <c r="D80" s="5" t="str">
        <f aca="false">IF(C80="","",SUM(G80:BD80))</f>
        <v/>
      </c>
      <c r="E80" s="5"/>
      <c r="H80" s="5" t="str">
        <f aca="false">IF(AND(G$2&lt;$C80,$C80&lt;=H$2),G$1*(H$2-$C80)/(H$2-G$2)+H$1*($C80-G$2)/(H$2-G$2),"")</f>
        <v/>
      </c>
      <c r="I80" s="5" t="str">
        <f aca="false">IF(AND(H$2&lt;$C80,$C80&lt;=I$2),H$1*(I$2-$C80)/(I$2-H$2)+I$1*($C80-H$2)/(I$2-H$2),"")</f>
        <v/>
      </c>
      <c r="J80" s="5" t="str">
        <f aca="false">IF(AND(I$2&lt;$C80,$C80&lt;=J$2),I$1*(J$2-$C80)/(J$2-I$2)+J$1*($C80-I$2)/(J$2-I$2),"")</f>
        <v/>
      </c>
      <c r="K80" s="5" t="str">
        <f aca="false">IF(AND(J$2&lt;$C80,$C80&lt;=K$2),J$1*(K$2-$C80)/(K$2-J$2)+K$1*($C80-J$2)/(K$2-J$2),"")</f>
        <v/>
      </c>
      <c r="L80" s="5" t="str">
        <f aca="false">IF(AND(K$2&lt;$C80,$C80&lt;=L$2),K$1*(L$2-$C80)/(L$2-K$2)+L$1*($C80-K$2)/(L$2-K$2),"")</f>
        <v/>
      </c>
      <c r="M80" s="5" t="str">
        <f aca="false">IF(AND(L$2&lt;$C80,$C80&lt;=M$2),L$1*(M$2-$C80)/(M$2-L$2)+M$1*($C80-L$2)/(M$2-L$2),"")</f>
        <v/>
      </c>
      <c r="N80" s="5" t="str">
        <f aca="false">IF(AND(M$2&lt;$C80,$C80&lt;=N$2),M$1*(N$2-$C80)/(N$2-M$2)+N$1*($C80-M$2)/(N$2-M$2),"")</f>
        <v/>
      </c>
      <c r="O80" s="5" t="str">
        <f aca="false">IF(AND(N$2&lt;$C80,$C80&lt;=O$2),N$1*(O$2-$C80)/(O$2-N$2)+O$1*($C80-N$2)/(O$2-N$2),"")</f>
        <v/>
      </c>
      <c r="P80" s="5" t="str">
        <f aca="false">IF(AND(O$2&lt;$C80,$C80&lt;=P$2),O$1*(P$2-$C80)/(P$2-O$2)+P$1*($C80-O$2)/(P$2-O$2),"")</f>
        <v/>
      </c>
      <c r="Q80" s="5" t="str">
        <f aca="false">IF(AND(P$2&lt;$C80,$C80&lt;=Q$2),P$1*(Q$2-$C80)/(Q$2-P$2)+Q$1*($C80-P$2)/(Q$2-P$2),"")</f>
        <v/>
      </c>
      <c r="R80" s="5" t="str">
        <f aca="false">IF(AND(Q$2&lt;$C80,$C80&lt;=R$2),Q$1*(R$2-$C80)/(R$2-Q$2)+R$1*($C80-Q$2)/(R$2-Q$2),"")</f>
        <v/>
      </c>
      <c r="S80" s="5" t="str">
        <f aca="false">IF(AND(R$2&lt;$C80,$C80&lt;=S$2),R$1*(S$2-$C80)/(S$2-R$2)+S$1*($C80-R$2)/(S$2-R$2),"")</f>
        <v/>
      </c>
      <c r="T80" s="5" t="str">
        <f aca="false">IF(AND(S$2&lt;$C80,$C80&lt;=T$2),S$1*(T$2-$C80)/(T$2-S$2)+T$1*($C80-S$2)/(T$2-S$2),"")</f>
        <v/>
      </c>
      <c r="U80" s="5" t="str">
        <f aca="false">IF(AND(T$2&lt;$C80,$C80&lt;=U$2),T$1*(U$2-$C80)/(U$2-T$2)+U$1*($C80-T$2)/(U$2-T$2),"")</f>
        <v/>
      </c>
      <c r="V80" s="5" t="str">
        <f aca="false">IF(AND(U$2&lt;$C80,$C80&lt;=V$2),U$1*(V$2-$C80)/(V$2-U$2)+V$1*($C80-U$2)/(V$2-U$2),"")</f>
        <v/>
      </c>
      <c r="W80" s="5" t="str">
        <f aca="false">IF(AND(V$2&lt;$C80,$C80&lt;=W$2),V$1*(W$2-$C80)/(W$2-V$2)+W$1*($C80-V$2)/(W$2-V$2),"")</f>
        <v/>
      </c>
      <c r="X80" s="5" t="str">
        <f aca="false">IF(AND(W$2&lt;$C80,$C80&lt;=X$2),W$1*(X$2-$C80)/(X$2-W$2)+X$1*($C80-W$2)/(X$2-W$2),"")</f>
        <v/>
      </c>
      <c r="Y80" s="5" t="str">
        <f aca="false">IF(AND(X$2&lt;$C80,$C80&lt;=Y$2),X$1*(Y$2-$C80)/(Y$2-X$2)+Y$1*($C80-X$2)/(Y$2-X$2),"")</f>
        <v/>
      </c>
      <c r="Z80" s="5" t="str">
        <f aca="false">IF(AND(Y$2&lt;$C80,$C80&lt;=Z$2),Y$1*(Z$2-$C80)/(Z$2-Y$2)+Z$1*($C80-Y$2)/(Z$2-Y$2),"")</f>
        <v/>
      </c>
      <c r="AA80" s="5" t="str">
        <f aca="false">IF(AND(Z$2&lt;$C80,$C80&lt;=AA$2),Z$1*(AA$2-$C80)/(AA$2-Z$2)+AA$1*($C80-Z$2)/(AA$2-Z$2),"")</f>
        <v/>
      </c>
      <c r="AB80" s="5" t="str">
        <f aca="false">IF(AND(AA$2&lt;$C80,$C80&lt;=AB$2),AA$1*(AB$2-$C80)/(AB$2-AA$2)+AB$1*($C80-AA$2)/(AB$2-AA$2),"")</f>
        <v/>
      </c>
      <c r="AC80" s="5" t="str">
        <f aca="false">IF(AND(AB$2&lt;$C80,$C80&lt;=AC$2),AB$1*(AC$2-$C80)/(AC$2-AB$2)+AC$1*($C80-AB$2)/(AC$2-AB$2),"")</f>
        <v/>
      </c>
      <c r="AD80" s="5" t="str">
        <f aca="false">IF(AND(AC$2&lt;$C80,$C80&lt;=AD$2),AC$1*(AD$2-$C80)/(AD$2-AC$2)+AD$1*($C80-AC$2)/(AD$2-AC$2),"")</f>
        <v/>
      </c>
      <c r="AE80" s="5" t="str">
        <f aca="false">IF(AND(AD$2&lt;$C80,$C80&lt;=AE$2),AD$1*(AE$2-$C80)/(AE$2-AD$2)+AE$1*($C80-AD$2)/(AE$2-AD$2),"")</f>
        <v/>
      </c>
      <c r="AF80" s="5" t="str">
        <f aca="false">IF(AND(AE$2&lt;$C80,$C80&lt;=AF$2),AE$1*(AF$2-$C80)/(AF$2-AE$2)+AF$1*($C80-AE$2)/(AF$2-AE$2),"")</f>
        <v/>
      </c>
      <c r="AG80" s="5" t="str">
        <f aca="false">IF(AND(AF$2&lt;$C80,$C80&lt;=AG$2),AF$1*(AG$2-$C80)/(AG$2-AF$2)+AG$1*($C80-AF$2)/(AG$2-AF$2),"")</f>
        <v/>
      </c>
      <c r="AH80" s="5" t="str">
        <f aca="false">IF(AND(AG$2&lt;$C80,$C80&lt;=AH$2),AG$1*(AH$2-$C80)/(AH$2-AG$2)+AH$1*($C80-AG$2)/(AH$2-AG$2),"")</f>
        <v/>
      </c>
      <c r="AI80" s="5" t="str">
        <f aca="false">IF(AND(AH$2&lt;$C80,$C80&lt;=AI$2),AH$1*(AI$2-$C80)/(AI$2-AH$2)+AI$1*($C80-AH$2)/(AI$2-AH$2),"")</f>
        <v/>
      </c>
      <c r="AJ80" s="5" t="str">
        <f aca="false">IF(AND(AI$2&lt;$C80,$C80&lt;=AJ$2),AI$1*(AJ$2-$C80)/(AJ$2-AI$2)+AJ$1*($C80-AI$2)/(AJ$2-AI$2),"")</f>
        <v/>
      </c>
      <c r="AK80" s="5" t="str">
        <f aca="false">IF(AND(AJ$2&lt;$C80,$C80&lt;=AK$2),AJ$1*(AK$2-$C80)/(AK$2-AJ$2)+AK$1*($C80-AJ$2)/(AK$2-AJ$2),"")</f>
        <v/>
      </c>
      <c r="AL80" s="5" t="str">
        <f aca="false">IF(AND(AK$2&lt;$C80,$C80&lt;=AL$2),AK$1*(AL$2-$C80)/(AL$2-AK$2)+AL$1*($C80-AK$2)/(AL$2-AK$2),"")</f>
        <v/>
      </c>
      <c r="AM80" s="5" t="str">
        <f aca="false">IF(AND(AL$2&lt;$C80,$C80&lt;=AM$2),AL$1*(AM$2-$C80)/(AM$2-AL$2)+AM$1*($C80-AL$2)/(AM$2-AL$2),"")</f>
        <v/>
      </c>
      <c r="AN80" s="5" t="str">
        <f aca="false">IF(AND(AM$2&lt;$C80,$C80&lt;=AN$2),AM$1*(AN$2-$C80)/(AN$2-AM$2)+AN$1*($C80-AM$2)/(AN$2-AM$2),"")</f>
        <v/>
      </c>
      <c r="AO80" s="5" t="str">
        <f aca="false">IF(AND(AN$2&lt;$C80,$C80&lt;=AO$2),AN$1*(AO$2-$C80)/(AO$2-AN$2)+AO$1*($C80-AN$2)/(AO$2-AN$2),"")</f>
        <v/>
      </c>
      <c r="AP80" s="5" t="str">
        <f aca="false">IF(AND(AO$2&lt;$C80,$C80&lt;=AP$2),AO$1*(AP$2-$C80)/(AP$2-AO$2)+AP$1*($C80-AO$2)/(AP$2-AO$2),"")</f>
        <v/>
      </c>
      <c r="AQ80" s="5" t="str">
        <f aca="false">IF(AND(AP$2&lt;$C80,$C80&lt;=AQ$2),AP$1*(AQ$2-$C80)/(AQ$2-AP$2)+AQ$1*($C80-AP$2)/(AQ$2-AP$2),"")</f>
        <v/>
      </c>
      <c r="AR80" s="5" t="str">
        <f aca="false">IF(AND(AQ$2&lt;$C80,$C80&lt;=AR$2),AQ$1*(AR$2-$C80)/(AR$2-AQ$2)+AR$1*($C80-AQ$2)/(AR$2-AQ$2),"")</f>
        <v/>
      </c>
      <c r="AS80" s="5" t="str">
        <f aca="false">IF(AND(AR$2&lt;$C80,$C80&lt;=AS$2),AR$1*(AS$2-$C80)/(AS$2-AR$2)+AS$1*($C80-AR$2)/(AS$2-AR$2),"")</f>
        <v/>
      </c>
      <c r="AT80" s="5" t="str">
        <f aca="false">IF(AND(AS$2&lt;$C80,$C80&lt;=AT$2),AS$1*(AT$2-$C80)/(AT$2-AS$2)+AT$1*($C80-AS$2)/(AT$2-AS$2),"")</f>
        <v/>
      </c>
      <c r="AU80" s="5" t="str">
        <f aca="false">IF(AND(AT$2&lt;$C80,$C80&lt;=AU$2),AT$1*(AU$2-$C80)/(AU$2-AT$2)+AU$1*($C80-AT$2)/(AU$2-AT$2),"")</f>
        <v/>
      </c>
      <c r="AV80" s="5" t="str">
        <f aca="false">IF(AND(AU$2&lt;$C80,$C80&lt;=AV$2),AU$1*(AV$2-$C80)/(AV$2-AU$2)+AV$1*($C80-AU$2)/(AV$2-AU$2),"")</f>
        <v/>
      </c>
      <c r="AW80" s="5" t="str">
        <f aca="false">IF(AND(AV$2&lt;$C80,$C80&lt;=AW$2),AV$1*(AW$2-$C80)/(AW$2-AV$2)+AW$1*($C80-AV$2)/(AW$2-AV$2),"")</f>
        <v/>
      </c>
      <c r="AX80" s="5" t="str">
        <f aca="false">IF(AND(AW$2&lt;$C80,$C80&lt;=AX$2),AW$1*(AX$2-$C80)/(AX$2-AW$2)+AX$1*($C80-AW$2)/(AX$2-AW$2),"")</f>
        <v/>
      </c>
      <c r="AY80" s="5" t="str">
        <f aca="false">IF(AND(AX$2&lt;$C80,$C80&lt;=AY$2),AX$1*(AY$2-$C80)/(AY$2-AX$2)+AY$1*($C80-AX$2)/(AY$2-AX$2),"")</f>
        <v/>
      </c>
      <c r="AZ80" s="5" t="str">
        <f aca="false">IF(AND(AY$2&lt;$C80,$C80&lt;=AZ$2),AY$1*(AZ$2-$C80)/(AZ$2-AY$2)+AZ$1*($C80-AY$2)/(AZ$2-AY$2),"")</f>
        <v/>
      </c>
      <c r="BA80" s="5" t="str">
        <f aca="false">IF(AND(AZ$2&lt;$C80,$C80&lt;=BA$2),AZ$1*(BA$2-$C80)/(BA$2-AZ$2)+BA$1*($C80-AZ$2)/(BA$2-AZ$2),"")</f>
        <v/>
      </c>
      <c r="BB80" s="5" t="str">
        <f aca="false">IF(AND(BA$2&lt;$C80,$C80&lt;=BB$2),BA$1*(BB$2-$C80)/(BB$2-BA$2)+BB$1*($C80-BA$2)/(BB$2-BA$2),"")</f>
        <v/>
      </c>
      <c r="BC80" s="5" t="str">
        <f aca="false">IF(AND(BB$2&lt;$C80,$C80&lt;=BC$2),BB$1*(BC$2-$C80)/(BC$2-BB$2)+BC$1*($C80-BB$2)/(BC$2-BB$2),"")</f>
        <v/>
      </c>
      <c r="BD80" s="5" t="str">
        <f aca="false">IF(AND(BC$2&lt;$C80,$C80&lt;=BD$2),BC$1*(BD$2-$C80)/(BD$2-BC$2)+BD$1*($C80-BC$2)/(BD$2-BC$2),"")</f>
        <v/>
      </c>
    </row>
    <row r="81" customFormat="false" ht="12.75" hidden="false" customHeight="false" outlineLevel="0" collapsed="false">
      <c r="D81" s="5" t="str">
        <f aca="false">IF(C81="","",SUM(G81:BD81))</f>
        <v/>
      </c>
      <c r="E81" s="5"/>
      <c r="H81" s="5" t="str">
        <f aca="false">IF(AND(G$2&lt;$C81,$C81&lt;=H$2),G$1*(H$2-$C81)/(H$2-G$2)+H$1*($C81-G$2)/(H$2-G$2),"")</f>
        <v/>
      </c>
      <c r="I81" s="5" t="str">
        <f aca="false">IF(AND(H$2&lt;$C81,$C81&lt;=I$2),H$1*(I$2-$C81)/(I$2-H$2)+I$1*($C81-H$2)/(I$2-H$2),"")</f>
        <v/>
      </c>
      <c r="J81" s="5" t="str">
        <f aca="false">IF(AND(I$2&lt;$C81,$C81&lt;=J$2),I$1*(J$2-$C81)/(J$2-I$2)+J$1*($C81-I$2)/(J$2-I$2),"")</f>
        <v/>
      </c>
      <c r="K81" s="5" t="str">
        <f aca="false">IF(AND(J$2&lt;$C81,$C81&lt;=K$2),J$1*(K$2-$C81)/(K$2-J$2)+K$1*($C81-J$2)/(K$2-J$2),"")</f>
        <v/>
      </c>
      <c r="L81" s="5" t="str">
        <f aca="false">IF(AND(K$2&lt;$C81,$C81&lt;=L$2),K$1*(L$2-$C81)/(L$2-K$2)+L$1*($C81-K$2)/(L$2-K$2),"")</f>
        <v/>
      </c>
      <c r="M81" s="5" t="str">
        <f aca="false">IF(AND(L$2&lt;$C81,$C81&lt;=M$2),L$1*(M$2-$C81)/(M$2-L$2)+M$1*($C81-L$2)/(M$2-L$2),"")</f>
        <v/>
      </c>
      <c r="N81" s="5" t="str">
        <f aca="false">IF(AND(M$2&lt;$C81,$C81&lt;=N$2),M$1*(N$2-$C81)/(N$2-M$2)+N$1*($C81-M$2)/(N$2-M$2),"")</f>
        <v/>
      </c>
      <c r="O81" s="5" t="str">
        <f aca="false">IF(AND(N$2&lt;$C81,$C81&lt;=O$2),N$1*(O$2-$C81)/(O$2-N$2)+O$1*($C81-N$2)/(O$2-N$2),"")</f>
        <v/>
      </c>
      <c r="P81" s="5" t="str">
        <f aca="false">IF(AND(O$2&lt;$C81,$C81&lt;=P$2),O$1*(P$2-$C81)/(P$2-O$2)+P$1*($C81-O$2)/(P$2-O$2),"")</f>
        <v/>
      </c>
      <c r="Q81" s="5" t="str">
        <f aca="false">IF(AND(P$2&lt;$C81,$C81&lt;=Q$2),P$1*(Q$2-$C81)/(Q$2-P$2)+Q$1*($C81-P$2)/(Q$2-P$2),"")</f>
        <v/>
      </c>
      <c r="R81" s="5" t="str">
        <f aca="false">IF(AND(Q$2&lt;$C81,$C81&lt;=R$2),Q$1*(R$2-$C81)/(R$2-Q$2)+R$1*($C81-Q$2)/(R$2-Q$2),"")</f>
        <v/>
      </c>
      <c r="S81" s="5" t="str">
        <f aca="false">IF(AND(R$2&lt;$C81,$C81&lt;=S$2),R$1*(S$2-$C81)/(S$2-R$2)+S$1*($C81-R$2)/(S$2-R$2),"")</f>
        <v/>
      </c>
      <c r="T81" s="5" t="str">
        <f aca="false">IF(AND(S$2&lt;$C81,$C81&lt;=T$2),S$1*(T$2-$C81)/(T$2-S$2)+T$1*($C81-S$2)/(T$2-S$2),"")</f>
        <v/>
      </c>
      <c r="U81" s="5" t="str">
        <f aca="false">IF(AND(T$2&lt;$C81,$C81&lt;=U$2),T$1*(U$2-$C81)/(U$2-T$2)+U$1*($C81-T$2)/(U$2-T$2),"")</f>
        <v/>
      </c>
      <c r="V81" s="5" t="str">
        <f aca="false">IF(AND(U$2&lt;$C81,$C81&lt;=V$2),U$1*(V$2-$C81)/(V$2-U$2)+V$1*($C81-U$2)/(V$2-U$2),"")</f>
        <v/>
      </c>
      <c r="W81" s="5" t="str">
        <f aca="false">IF(AND(V$2&lt;$C81,$C81&lt;=W$2),V$1*(W$2-$C81)/(W$2-V$2)+W$1*($C81-V$2)/(W$2-V$2),"")</f>
        <v/>
      </c>
      <c r="X81" s="5" t="str">
        <f aca="false">IF(AND(W$2&lt;$C81,$C81&lt;=X$2),W$1*(X$2-$C81)/(X$2-W$2)+X$1*($C81-W$2)/(X$2-W$2),"")</f>
        <v/>
      </c>
      <c r="Y81" s="5" t="str">
        <f aca="false">IF(AND(X$2&lt;$C81,$C81&lt;=Y$2),X$1*(Y$2-$C81)/(Y$2-X$2)+Y$1*($C81-X$2)/(Y$2-X$2),"")</f>
        <v/>
      </c>
      <c r="Z81" s="5" t="str">
        <f aca="false">IF(AND(Y$2&lt;$C81,$C81&lt;=Z$2),Y$1*(Z$2-$C81)/(Z$2-Y$2)+Z$1*($C81-Y$2)/(Z$2-Y$2),"")</f>
        <v/>
      </c>
      <c r="AA81" s="5" t="str">
        <f aca="false">IF(AND(Z$2&lt;$C81,$C81&lt;=AA$2),Z$1*(AA$2-$C81)/(AA$2-Z$2)+AA$1*($C81-Z$2)/(AA$2-Z$2),"")</f>
        <v/>
      </c>
      <c r="AB81" s="5" t="str">
        <f aca="false">IF(AND(AA$2&lt;$C81,$C81&lt;=AB$2),AA$1*(AB$2-$C81)/(AB$2-AA$2)+AB$1*($C81-AA$2)/(AB$2-AA$2),"")</f>
        <v/>
      </c>
      <c r="AC81" s="5" t="str">
        <f aca="false">IF(AND(AB$2&lt;$C81,$C81&lt;=AC$2),AB$1*(AC$2-$C81)/(AC$2-AB$2)+AC$1*($C81-AB$2)/(AC$2-AB$2),"")</f>
        <v/>
      </c>
      <c r="AD81" s="5" t="str">
        <f aca="false">IF(AND(AC$2&lt;$C81,$C81&lt;=AD$2),AC$1*(AD$2-$C81)/(AD$2-AC$2)+AD$1*($C81-AC$2)/(AD$2-AC$2),"")</f>
        <v/>
      </c>
      <c r="AE81" s="5" t="str">
        <f aca="false">IF(AND(AD$2&lt;$C81,$C81&lt;=AE$2),AD$1*(AE$2-$C81)/(AE$2-AD$2)+AE$1*($C81-AD$2)/(AE$2-AD$2),"")</f>
        <v/>
      </c>
      <c r="AF81" s="5" t="str">
        <f aca="false">IF(AND(AE$2&lt;$C81,$C81&lt;=AF$2),AE$1*(AF$2-$C81)/(AF$2-AE$2)+AF$1*($C81-AE$2)/(AF$2-AE$2),"")</f>
        <v/>
      </c>
      <c r="AG81" s="5" t="str">
        <f aca="false">IF(AND(AF$2&lt;$C81,$C81&lt;=AG$2),AF$1*(AG$2-$C81)/(AG$2-AF$2)+AG$1*($C81-AF$2)/(AG$2-AF$2),"")</f>
        <v/>
      </c>
      <c r="AH81" s="5" t="str">
        <f aca="false">IF(AND(AG$2&lt;$C81,$C81&lt;=AH$2),AG$1*(AH$2-$C81)/(AH$2-AG$2)+AH$1*($C81-AG$2)/(AH$2-AG$2),"")</f>
        <v/>
      </c>
      <c r="AI81" s="5" t="str">
        <f aca="false">IF(AND(AH$2&lt;$C81,$C81&lt;=AI$2),AH$1*(AI$2-$C81)/(AI$2-AH$2)+AI$1*($C81-AH$2)/(AI$2-AH$2),"")</f>
        <v/>
      </c>
      <c r="AJ81" s="5" t="str">
        <f aca="false">IF(AND(AI$2&lt;$C81,$C81&lt;=AJ$2),AI$1*(AJ$2-$C81)/(AJ$2-AI$2)+AJ$1*($C81-AI$2)/(AJ$2-AI$2),"")</f>
        <v/>
      </c>
      <c r="AK81" s="5" t="str">
        <f aca="false">IF(AND(AJ$2&lt;$C81,$C81&lt;=AK$2),AJ$1*(AK$2-$C81)/(AK$2-AJ$2)+AK$1*($C81-AJ$2)/(AK$2-AJ$2),"")</f>
        <v/>
      </c>
      <c r="AL81" s="5" t="str">
        <f aca="false">IF(AND(AK$2&lt;$C81,$C81&lt;=AL$2),AK$1*(AL$2-$C81)/(AL$2-AK$2)+AL$1*($C81-AK$2)/(AL$2-AK$2),"")</f>
        <v/>
      </c>
      <c r="AM81" s="5" t="str">
        <f aca="false">IF(AND(AL$2&lt;$C81,$C81&lt;=AM$2),AL$1*(AM$2-$C81)/(AM$2-AL$2)+AM$1*($C81-AL$2)/(AM$2-AL$2),"")</f>
        <v/>
      </c>
      <c r="AN81" s="5" t="str">
        <f aca="false">IF(AND(AM$2&lt;$C81,$C81&lt;=AN$2),AM$1*(AN$2-$C81)/(AN$2-AM$2)+AN$1*($C81-AM$2)/(AN$2-AM$2),"")</f>
        <v/>
      </c>
      <c r="AO81" s="5" t="str">
        <f aca="false">IF(AND(AN$2&lt;$C81,$C81&lt;=AO$2),AN$1*(AO$2-$C81)/(AO$2-AN$2)+AO$1*($C81-AN$2)/(AO$2-AN$2),"")</f>
        <v/>
      </c>
      <c r="AP81" s="5" t="str">
        <f aca="false">IF(AND(AO$2&lt;$C81,$C81&lt;=AP$2),AO$1*(AP$2-$C81)/(AP$2-AO$2)+AP$1*($C81-AO$2)/(AP$2-AO$2),"")</f>
        <v/>
      </c>
      <c r="AQ81" s="5" t="str">
        <f aca="false">IF(AND(AP$2&lt;$C81,$C81&lt;=AQ$2),AP$1*(AQ$2-$C81)/(AQ$2-AP$2)+AQ$1*($C81-AP$2)/(AQ$2-AP$2),"")</f>
        <v/>
      </c>
      <c r="AR81" s="5" t="str">
        <f aca="false">IF(AND(AQ$2&lt;$C81,$C81&lt;=AR$2),AQ$1*(AR$2-$C81)/(AR$2-AQ$2)+AR$1*($C81-AQ$2)/(AR$2-AQ$2),"")</f>
        <v/>
      </c>
      <c r="AS81" s="5" t="str">
        <f aca="false">IF(AND(AR$2&lt;$C81,$C81&lt;=AS$2),AR$1*(AS$2-$C81)/(AS$2-AR$2)+AS$1*($C81-AR$2)/(AS$2-AR$2),"")</f>
        <v/>
      </c>
      <c r="AT81" s="5" t="str">
        <f aca="false">IF(AND(AS$2&lt;$C81,$C81&lt;=AT$2),AS$1*(AT$2-$C81)/(AT$2-AS$2)+AT$1*($C81-AS$2)/(AT$2-AS$2),"")</f>
        <v/>
      </c>
      <c r="AU81" s="5" t="str">
        <f aca="false">IF(AND(AT$2&lt;$C81,$C81&lt;=AU$2),AT$1*(AU$2-$C81)/(AU$2-AT$2)+AU$1*($C81-AT$2)/(AU$2-AT$2),"")</f>
        <v/>
      </c>
      <c r="AV81" s="5" t="str">
        <f aca="false">IF(AND(AU$2&lt;$C81,$C81&lt;=AV$2),AU$1*(AV$2-$C81)/(AV$2-AU$2)+AV$1*($C81-AU$2)/(AV$2-AU$2),"")</f>
        <v/>
      </c>
      <c r="AW81" s="5" t="str">
        <f aca="false">IF(AND(AV$2&lt;$C81,$C81&lt;=AW$2),AV$1*(AW$2-$C81)/(AW$2-AV$2)+AW$1*($C81-AV$2)/(AW$2-AV$2),"")</f>
        <v/>
      </c>
      <c r="AX81" s="5" t="str">
        <f aca="false">IF(AND(AW$2&lt;$C81,$C81&lt;=AX$2),AW$1*(AX$2-$C81)/(AX$2-AW$2)+AX$1*($C81-AW$2)/(AX$2-AW$2),"")</f>
        <v/>
      </c>
      <c r="AY81" s="5" t="str">
        <f aca="false">IF(AND(AX$2&lt;$C81,$C81&lt;=AY$2),AX$1*(AY$2-$C81)/(AY$2-AX$2)+AY$1*($C81-AX$2)/(AY$2-AX$2),"")</f>
        <v/>
      </c>
      <c r="AZ81" s="5" t="str">
        <f aca="false">IF(AND(AY$2&lt;$C81,$C81&lt;=AZ$2),AY$1*(AZ$2-$C81)/(AZ$2-AY$2)+AZ$1*($C81-AY$2)/(AZ$2-AY$2),"")</f>
        <v/>
      </c>
      <c r="BA81" s="5" t="str">
        <f aca="false">IF(AND(AZ$2&lt;$C81,$C81&lt;=BA$2),AZ$1*(BA$2-$C81)/(BA$2-AZ$2)+BA$1*($C81-AZ$2)/(BA$2-AZ$2),"")</f>
        <v/>
      </c>
      <c r="BB81" s="5" t="str">
        <f aca="false">IF(AND(BA$2&lt;$C81,$C81&lt;=BB$2),BA$1*(BB$2-$C81)/(BB$2-BA$2)+BB$1*($C81-BA$2)/(BB$2-BA$2),"")</f>
        <v/>
      </c>
      <c r="BC81" s="5" t="str">
        <f aca="false">IF(AND(BB$2&lt;$C81,$C81&lt;=BC$2),BB$1*(BC$2-$C81)/(BC$2-BB$2)+BC$1*($C81-BB$2)/(BC$2-BB$2),"")</f>
        <v/>
      </c>
      <c r="BD81" s="5" t="str">
        <f aca="false">IF(AND(BC$2&lt;$C81,$C81&lt;=BD$2),BC$1*(BD$2-$C81)/(BD$2-BC$2)+BD$1*($C81-BC$2)/(BD$2-BC$2),"")</f>
        <v/>
      </c>
    </row>
    <row r="82" customFormat="false" ht="12.75" hidden="false" customHeight="false" outlineLevel="0" collapsed="false">
      <c r="D82" s="5" t="str">
        <f aca="false">IF(C82="","",SUM(G82:BD82))</f>
        <v/>
      </c>
      <c r="E82" s="5"/>
      <c r="H82" s="5" t="str">
        <f aca="false">IF(AND(G$2&lt;$C82,$C82&lt;=H$2),G$1*(H$2-$C82)/(H$2-G$2)+H$1*($C82-G$2)/(H$2-G$2),"")</f>
        <v/>
      </c>
      <c r="I82" s="5" t="str">
        <f aca="false">IF(AND(H$2&lt;$C82,$C82&lt;=I$2),H$1*(I$2-$C82)/(I$2-H$2)+I$1*($C82-H$2)/(I$2-H$2),"")</f>
        <v/>
      </c>
      <c r="J82" s="5" t="str">
        <f aca="false">IF(AND(I$2&lt;$C82,$C82&lt;=J$2),I$1*(J$2-$C82)/(J$2-I$2)+J$1*($C82-I$2)/(J$2-I$2),"")</f>
        <v/>
      </c>
      <c r="K82" s="5" t="str">
        <f aca="false">IF(AND(J$2&lt;$C82,$C82&lt;=K$2),J$1*(K$2-$C82)/(K$2-J$2)+K$1*($C82-J$2)/(K$2-J$2),"")</f>
        <v/>
      </c>
      <c r="L82" s="5" t="str">
        <f aca="false">IF(AND(K$2&lt;$C82,$C82&lt;=L$2),K$1*(L$2-$C82)/(L$2-K$2)+L$1*($C82-K$2)/(L$2-K$2),"")</f>
        <v/>
      </c>
      <c r="M82" s="5" t="str">
        <f aca="false">IF(AND(L$2&lt;$C82,$C82&lt;=M$2),L$1*(M$2-$C82)/(M$2-L$2)+M$1*($C82-L$2)/(M$2-L$2),"")</f>
        <v/>
      </c>
      <c r="N82" s="5" t="str">
        <f aca="false">IF(AND(M$2&lt;$C82,$C82&lt;=N$2),M$1*(N$2-$C82)/(N$2-M$2)+N$1*($C82-M$2)/(N$2-M$2),"")</f>
        <v/>
      </c>
      <c r="O82" s="5" t="str">
        <f aca="false">IF(AND(N$2&lt;$C82,$C82&lt;=O$2),N$1*(O$2-$C82)/(O$2-N$2)+O$1*($C82-N$2)/(O$2-N$2),"")</f>
        <v/>
      </c>
      <c r="P82" s="5" t="str">
        <f aca="false">IF(AND(O$2&lt;$C82,$C82&lt;=P$2),O$1*(P$2-$C82)/(P$2-O$2)+P$1*($C82-O$2)/(P$2-O$2),"")</f>
        <v/>
      </c>
      <c r="Q82" s="5" t="str">
        <f aca="false">IF(AND(P$2&lt;$C82,$C82&lt;=Q$2),P$1*(Q$2-$C82)/(Q$2-P$2)+Q$1*($C82-P$2)/(Q$2-P$2),"")</f>
        <v/>
      </c>
      <c r="R82" s="5" t="str">
        <f aca="false">IF(AND(Q$2&lt;$C82,$C82&lt;=R$2),Q$1*(R$2-$C82)/(R$2-Q$2)+R$1*($C82-Q$2)/(R$2-Q$2),"")</f>
        <v/>
      </c>
      <c r="S82" s="5" t="str">
        <f aca="false">IF(AND(R$2&lt;$C82,$C82&lt;=S$2),R$1*(S$2-$C82)/(S$2-R$2)+S$1*($C82-R$2)/(S$2-R$2),"")</f>
        <v/>
      </c>
      <c r="T82" s="5" t="str">
        <f aca="false">IF(AND(S$2&lt;$C82,$C82&lt;=T$2),S$1*(T$2-$C82)/(T$2-S$2)+T$1*($C82-S$2)/(T$2-S$2),"")</f>
        <v/>
      </c>
      <c r="U82" s="5" t="str">
        <f aca="false">IF(AND(T$2&lt;$C82,$C82&lt;=U$2),T$1*(U$2-$C82)/(U$2-T$2)+U$1*($C82-T$2)/(U$2-T$2),"")</f>
        <v/>
      </c>
      <c r="V82" s="5" t="str">
        <f aca="false">IF(AND(U$2&lt;$C82,$C82&lt;=V$2),U$1*(V$2-$C82)/(V$2-U$2)+V$1*($C82-U$2)/(V$2-U$2),"")</f>
        <v/>
      </c>
      <c r="W82" s="5" t="str">
        <f aca="false">IF(AND(V$2&lt;$C82,$C82&lt;=W$2),V$1*(W$2-$C82)/(W$2-V$2)+W$1*($C82-V$2)/(W$2-V$2),"")</f>
        <v/>
      </c>
      <c r="X82" s="5" t="str">
        <f aca="false">IF(AND(W$2&lt;$C82,$C82&lt;=X$2),W$1*(X$2-$C82)/(X$2-W$2)+X$1*($C82-W$2)/(X$2-W$2),"")</f>
        <v/>
      </c>
      <c r="Y82" s="5" t="str">
        <f aca="false">IF(AND(X$2&lt;$C82,$C82&lt;=Y$2),X$1*(Y$2-$C82)/(Y$2-X$2)+Y$1*($C82-X$2)/(Y$2-X$2),"")</f>
        <v/>
      </c>
      <c r="Z82" s="5" t="str">
        <f aca="false">IF(AND(Y$2&lt;$C82,$C82&lt;=Z$2),Y$1*(Z$2-$C82)/(Z$2-Y$2)+Z$1*($C82-Y$2)/(Z$2-Y$2),"")</f>
        <v/>
      </c>
      <c r="AA82" s="5" t="str">
        <f aca="false">IF(AND(Z$2&lt;$C82,$C82&lt;=AA$2),Z$1*(AA$2-$C82)/(AA$2-Z$2)+AA$1*($C82-Z$2)/(AA$2-Z$2),"")</f>
        <v/>
      </c>
      <c r="AB82" s="5" t="str">
        <f aca="false">IF(AND(AA$2&lt;$C82,$C82&lt;=AB$2),AA$1*(AB$2-$C82)/(AB$2-AA$2)+AB$1*($C82-AA$2)/(AB$2-AA$2),"")</f>
        <v/>
      </c>
      <c r="AC82" s="5" t="str">
        <f aca="false">IF(AND(AB$2&lt;$C82,$C82&lt;=AC$2),AB$1*(AC$2-$C82)/(AC$2-AB$2)+AC$1*($C82-AB$2)/(AC$2-AB$2),"")</f>
        <v/>
      </c>
      <c r="AD82" s="5" t="str">
        <f aca="false">IF(AND(AC$2&lt;$C82,$C82&lt;=AD$2),AC$1*(AD$2-$C82)/(AD$2-AC$2)+AD$1*($C82-AC$2)/(AD$2-AC$2),"")</f>
        <v/>
      </c>
      <c r="AE82" s="5" t="str">
        <f aca="false">IF(AND(AD$2&lt;$C82,$C82&lt;=AE$2),AD$1*(AE$2-$C82)/(AE$2-AD$2)+AE$1*($C82-AD$2)/(AE$2-AD$2),"")</f>
        <v/>
      </c>
      <c r="AF82" s="5" t="str">
        <f aca="false">IF(AND(AE$2&lt;$C82,$C82&lt;=AF$2),AE$1*(AF$2-$C82)/(AF$2-AE$2)+AF$1*($C82-AE$2)/(AF$2-AE$2),"")</f>
        <v/>
      </c>
      <c r="AG82" s="5" t="str">
        <f aca="false">IF(AND(AF$2&lt;$C82,$C82&lt;=AG$2),AF$1*(AG$2-$C82)/(AG$2-AF$2)+AG$1*($C82-AF$2)/(AG$2-AF$2),"")</f>
        <v/>
      </c>
      <c r="AH82" s="5" t="str">
        <f aca="false">IF(AND(AG$2&lt;$C82,$C82&lt;=AH$2),AG$1*(AH$2-$C82)/(AH$2-AG$2)+AH$1*($C82-AG$2)/(AH$2-AG$2),"")</f>
        <v/>
      </c>
      <c r="AI82" s="5" t="str">
        <f aca="false">IF(AND(AH$2&lt;$C82,$C82&lt;=AI$2),AH$1*(AI$2-$C82)/(AI$2-AH$2)+AI$1*($C82-AH$2)/(AI$2-AH$2),"")</f>
        <v/>
      </c>
      <c r="AJ82" s="5" t="str">
        <f aca="false">IF(AND(AI$2&lt;$C82,$C82&lt;=AJ$2),AI$1*(AJ$2-$C82)/(AJ$2-AI$2)+AJ$1*($C82-AI$2)/(AJ$2-AI$2),"")</f>
        <v/>
      </c>
      <c r="AK82" s="5" t="str">
        <f aca="false">IF(AND(AJ$2&lt;$C82,$C82&lt;=AK$2),AJ$1*(AK$2-$C82)/(AK$2-AJ$2)+AK$1*($C82-AJ$2)/(AK$2-AJ$2),"")</f>
        <v/>
      </c>
      <c r="AL82" s="5" t="str">
        <f aca="false">IF(AND(AK$2&lt;$C82,$C82&lt;=AL$2),AK$1*(AL$2-$C82)/(AL$2-AK$2)+AL$1*($C82-AK$2)/(AL$2-AK$2),"")</f>
        <v/>
      </c>
      <c r="AM82" s="5" t="str">
        <f aca="false">IF(AND(AL$2&lt;$C82,$C82&lt;=AM$2),AL$1*(AM$2-$C82)/(AM$2-AL$2)+AM$1*($C82-AL$2)/(AM$2-AL$2),"")</f>
        <v/>
      </c>
      <c r="AN82" s="5" t="str">
        <f aca="false">IF(AND(AM$2&lt;$C82,$C82&lt;=AN$2),AM$1*(AN$2-$C82)/(AN$2-AM$2)+AN$1*($C82-AM$2)/(AN$2-AM$2),"")</f>
        <v/>
      </c>
      <c r="AO82" s="5" t="str">
        <f aca="false">IF(AND(AN$2&lt;$C82,$C82&lt;=AO$2),AN$1*(AO$2-$C82)/(AO$2-AN$2)+AO$1*($C82-AN$2)/(AO$2-AN$2),"")</f>
        <v/>
      </c>
      <c r="AP82" s="5" t="str">
        <f aca="false">IF(AND(AO$2&lt;$C82,$C82&lt;=AP$2),AO$1*(AP$2-$C82)/(AP$2-AO$2)+AP$1*($C82-AO$2)/(AP$2-AO$2),"")</f>
        <v/>
      </c>
      <c r="AQ82" s="5" t="str">
        <f aca="false">IF(AND(AP$2&lt;$C82,$C82&lt;=AQ$2),AP$1*(AQ$2-$C82)/(AQ$2-AP$2)+AQ$1*($C82-AP$2)/(AQ$2-AP$2),"")</f>
        <v/>
      </c>
      <c r="AR82" s="5" t="str">
        <f aca="false">IF(AND(AQ$2&lt;$C82,$C82&lt;=AR$2),AQ$1*(AR$2-$C82)/(AR$2-AQ$2)+AR$1*($C82-AQ$2)/(AR$2-AQ$2),"")</f>
        <v/>
      </c>
      <c r="AS82" s="5" t="str">
        <f aca="false">IF(AND(AR$2&lt;$C82,$C82&lt;=AS$2),AR$1*(AS$2-$C82)/(AS$2-AR$2)+AS$1*($C82-AR$2)/(AS$2-AR$2),"")</f>
        <v/>
      </c>
      <c r="AT82" s="5" t="str">
        <f aca="false">IF(AND(AS$2&lt;$C82,$C82&lt;=AT$2),AS$1*(AT$2-$C82)/(AT$2-AS$2)+AT$1*($C82-AS$2)/(AT$2-AS$2),"")</f>
        <v/>
      </c>
      <c r="AU82" s="5" t="str">
        <f aca="false">IF(AND(AT$2&lt;$C82,$C82&lt;=AU$2),AT$1*(AU$2-$C82)/(AU$2-AT$2)+AU$1*($C82-AT$2)/(AU$2-AT$2),"")</f>
        <v/>
      </c>
      <c r="AV82" s="5" t="str">
        <f aca="false">IF(AND(AU$2&lt;$C82,$C82&lt;=AV$2),AU$1*(AV$2-$C82)/(AV$2-AU$2)+AV$1*($C82-AU$2)/(AV$2-AU$2),"")</f>
        <v/>
      </c>
      <c r="AW82" s="5" t="str">
        <f aca="false">IF(AND(AV$2&lt;$C82,$C82&lt;=AW$2),AV$1*(AW$2-$C82)/(AW$2-AV$2)+AW$1*($C82-AV$2)/(AW$2-AV$2),"")</f>
        <v/>
      </c>
      <c r="AX82" s="5" t="str">
        <f aca="false">IF(AND(AW$2&lt;$C82,$C82&lt;=AX$2),AW$1*(AX$2-$C82)/(AX$2-AW$2)+AX$1*($C82-AW$2)/(AX$2-AW$2),"")</f>
        <v/>
      </c>
      <c r="AY82" s="5" t="str">
        <f aca="false">IF(AND(AX$2&lt;$C82,$C82&lt;=AY$2),AX$1*(AY$2-$C82)/(AY$2-AX$2)+AY$1*($C82-AX$2)/(AY$2-AX$2),"")</f>
        <v/>
      </c>
      <c r="AZ82" s="5" t="str">
        <f aca="false">IF(AND(AY$2&lt;$C82,$C82&lt;=AZ$2),AY$1*(AZ$2-$C82)/(AZ$2-AY$2)+AZ$1*($C82-AY$2)/(AZ$2-AY$2),"")</f>
        <v/>
      </c>
      <c r="BA82" s="5" t="str">
        <f aca="false">IF(AND(AZ$2&lt;$C82,$C82&lt;=BA$2),AZ$1*(BA$2-$C82)/(BA$2-AZ$2)+BA$1*($C82-AZ$2)/(BA$2-AZ$2),"")</f>
        <v/>
      </c>
      <c r="BB82" s="5" t="str">
        <f aca="false">IF(AND(BA$2&lt;$C82,$C82&lt;=BB$2),BA$1*(BB$2-$C82)/(BB$2-BA$2)+BB$1*($C82-BA$2)/(BB$2-BA$2),"")</f>
        <v/>
      </c>
      <c r="BC82" s="5" t="str">
        <f aca="false">IF(AND(BB$2&lt;$C82,$C82&lt;=BC$2),BB$1*(BC$2-$C82)/(BC$2-BB$2)+BC$1*($C82-BB$2)/(BC$2-BB$2),"")</f>
        <v/>
      </c>
      <c r="BD82" s="5" t="str">
        <f aca="false">IF(AND(BC$2&lt;$C82,$C82&lt;=BD$2),BC$1*(BD$2-$C82)/(BD$2-BC$2)+BD$1*($C82-BC$2)/(BD$2-BC$2),"")</f>
        <v/>
      </c>
    </row>
    <row r="83" customFormat="false" ht="12.75" hidden="false" customHeight="false" outlineLevel="0" collapsed="false">
      <c r="D83" s="5" t="str">
        <f aca="false">IF(C83="","",SUM(G83:BD83))</f>
        <v/>
      </c>
      <c r="E83" s="5"/>
      <c r="H83" s="5" t="str">
        <f aca="false">IF(AND(G$2&lt;$C83,$C83&lt;=H$2),G$1*(H$2-$C83)/(H$2-G$2)+H$1*($C83-G$2)/(H$2-G$2),"")</f>
        <v/>
      </c>
      <c r="I83" s="5" t="str">
        <f aca="false">IF(AND(H$2&lt;$C83,$C83&lt;=I$2),H$1*(I$2-$C83)/(I$2-H$2)+I$1*($C83-H$2)/(I$2-H$2),"")</f>
        <v/>
      </c>
      <c r="J83" s="5" t="str">
        <f aca="false">IF(AND(I$2&lt;$C83,$C83&lt;=J$2),I$1*(J$2-$C83)/(J$2-I$2)+J$1*($C83-I$2)/(J$2-I$2),"")</f>
        <v/>
      </c>
      <c r="K83" s="5" t="str">
        <f aca="false">IF(AND(J$2&lt;$C83,$C83&lt;=K$2),J$1*(K$2-$C83)/(K$2-J$2)+K$1*($C83-J$2)/(K$2-J$2),"")</f>
        <v/>
      </c>
      <c r="L83" s="5" t="str">
        <f aca="false">IF(AND(K$2&lt;$C83,$C83&lt;=L$2),K$1*(L$2-$C83)/(L$2-K$2)+L$1*($C83-K$2)/(L$2-K$2),"")</f>
        <v/>
      </c>
      <c r="M83" s="5" t="str">
        <f aca="false">IF(AND(L$2&lt;$C83,$C83&lt;=M$2),L$1*(M$2-$C83)/(M$2-L$2)+M$1*($C83-L$2)/(M$2-L$2),"")</f>
        <v/>
      </c>
      <c r="N83" s="5" t="str">
        <f aca="false">IF(AND(M$2&lt;$C83,$C83&lt;=N$2),M$1*(N$2-$C83)/(N$2-M$2)+N$1*($C83-M$2)/(N$2-M$2),"")</f>
        <v/>
      </c>
      <c r="O83" s="5" t="str">
        <f aca="false">IF(AND(N$2&lt;$C83,$C83&lt;=O$2),N$1*(O$2-$C83)/(O$2-N$2)+O$1*($C83-N$2)/(O$2-N$2),"")</f>
        <v/>
      </c>
      <c r="P83" s="5" t="str">
        <f aca="false">IF(AND(O$2&lt;$C83,$C83&lt;=P$2),O$1*(P$2-$C83)/(P$2-O$2)+P$1*($C83-O$2)/(P$2-O$2),"")</f>
        <v/>
      </c>
      <c r="Q83" s="5" t="str">
        <f aca="false">IF(AND(P$2&lt;$C83,$C83&lt;=Q$2),P$1*(Q$2-$C83)/(Q$2-P$2)+Q$1*($C83-P$2)/(Q$2-P$2),"")</f>
        <v/>
      </c>
      <c r="R83" s="5" t="str">
        <f aca="false">IF(AND(Q$2&lt;$C83,$C83&lt;=R$2),Q$1*(R$2-$C83)/(R$2-Q$2)+R$1*($C83-Q$2)/(R$2-Q$2),"")</f>
        <v/>
      </c>
      <c r="S83" s="5" t="str">
        <f aca="false">IF(AND(R$2&lt;$C83,$C83&lt;=S$2),R$1*(S$2-$C83)/(S$2-R$2)+S$1*($C83-R$2)/(S$2-R$2),"")</f>
        <v/>
      </c>
      <c r="T83" s="5" t="str">
        <f aca="false">IF(AND(S$2&lt;$C83,$C83&lt;=T$2),S$1*(T$2-$C83)/(T$2-S$2)+T$1*($C83-S$2)/(T$2-S$2),"")</f>
        <v/>
      </c>
      <c r="U83" s="5" t="str">
        <f aca="false">IF(AND(T$2&lt;$C83,$C83&lt;=U$2),T$1*(U$2-$C83)/(U$2-T$2)+U$1*($C83-T$2)/(U$2-T$2),"")</f>
        <v/>
      </c>
      <c r="V83" s="5" t="str">
        <f aca="false">IF(AND(U$2&lt;$C83,$C83&lt;=V$2),U$1*(V$2-$C83)/(V$2-U$2)+V$1*($C83-U$2)/(V$2-U$2),"")</f>
        <v/>
      </c>
      <c r="W83" s="5" t="str">
        <f aca="false">IF(AND(V$2&lt;$C83,$C83&lt;=W$2),V$1*(W$2-$C83)/(W$2-V$2)+W$1*($C83-V$2)/(W$2-V$2),"")</f>
        <v/>
      </c>
      <c r="X83" s="5" t="str">
        <f aca="false">IF(AND(W$2&lt;$C83,$C83&lt;=X$2),W$1*(X$2-$C83)/(X$2-W$2)+X$1*($C83-W$2)/(X$2-W$2),"")</f>
        <v/>
      </c>
      <c r="Y83" s="5" t="str">
        <f aca="false">IF(AND(X$2&lt;$C83,$C83&lt;=Y$2),X$1*(Y$2-$C83)/(Y$2-X$2)+Y$1*($C83-X$2)/(Y$2-X$2),"")</f>
        <v/>
      </c>
      <c r="Z83" s="5" t="str">
        <f aca="false">IF(AND(Y$2&lt;$C83,$C83&lt;=Z$2),Y$1*(Z$2-$C83)/(Z$2-Y$2)+Z$1*($C83-Y$2)/(Z$2-Y$2),"")</f>
        <v/>
      </c>
      <c r="AA83" s="5" t="str">
        <f aca="false">IF(AND(Z$2&lt;$C83,$C83&lt;=AA$2),Z$1*(AA$2-$C83)/(AA$2-Z$2)+AA$1*($C83-Z$2)/(AA$2-Z$2),"")</f>
        <v/>
      </c>
      <c r="AB83" s="5" t="str">
        <f aca="false">IF(AND(AA$2&lt;$C83,$C83&lt;=AB$2),AA$1*(AB$2-$C83)/(AB$2-AA$2)+AB$1*($C83-AA$2)/(AB$2-AA$2),"")</f>
        <v/>
      </c>
      <c r="AC83" s="5" t="str">
        <f aca="false">IF(AND(AB$2&lt;$C83,$C83&lt;=AC$2),AB$1*(AC$2-$C83)/(AC$2-AB$2)+AC$1*($C83-AB$2)/(AC$2-AB$2),"")</f>
        <v/>
      </c>
      <c r="AD83" s="5" t="str">
        <f aca="false">IF(AND(AC$2&lt;$C83,$C83&lt;=AD$2),AC$1*(AD$2-$C83)/(AD$2-AC$2)+AD$1*($C83-AC$2)/(AD$2-AC$2),"")</f>
        <v/>
      </c>
      <c r="AE83" s="5" t="str">
        <f aca="false">IF(AND(AD$2&lt;$C83,$C83&lt;=AE$2),AD$1*(AE$2-$C83)/(AE$2-AD$2)+AE$1*($C83-AD$2)/(AE$2-AD$2),"")</f>
        <v/>
      </c>
      <c r="AF83" s="5" t="str">
        <f aca="false">IF(AND(AE$2&lt;$C83,$C83&lt;=AF$2),AE$1*(AF$2-$C83)/(AF$2-AE$2)+AF$1*($C83-AE$2)/(AF$2-AE$2),"")</f>
        <v/>
      </c>
      <c r="AG83" s="5" t="str">
        <f aca="false">IF(AND(AF$2&lt;$C83,$C83&lt;=AG$2),AF$1*(AG$2-$C83)/(AG$2-AF$2)+AG$1*($C83-AF$2)/(AG$2-AF$2),"")</f>
        <v/>
      </c>
      <c r="AH83" s="5" t="str">
        <f aca="false">IF(AND(AG$2&lt;$C83,$C83&lt;=AH$2),AG$1*(AH$2-$C83)/(AH$2-AG$2)+AH$1*($C83-AG$2)/(AH$2-AG$2),"")</f>
        <v/>
      </c>
      <c r="AI83" s="5" t="str">
        <f aca="false">IF(AND(AH$2&lt;$C83,$C83&lt;=AI$2),AH$1*(AI$2-$C83)/(AI$2-AH$2)+AI$1*($C83-AH$2)/(AI$2-AH$2),"")</f>
        <v/>
      </c>
      <c r="AJ83" s="5" t="str">
        <f aca="false">IF(AND(AI$2&lt;$C83,$C83&lt;=AJ$2),AI$1*(AJ$2-$C83)/(AJ$2-AI$2)+AJ$1*($C83-AI$2)/(AJ$2-AI$2),"")</f>
        <v/>
      </c>
      <c r="AK83" s="5" t="str">
        <f aca="false">IF(AND(AJ$2&lt;$C83,$C83&lt;=AK$2),AJ$1*(AK$2-$C83)/(AK$2-AJ$2)+AK$1*($C83-AJ$2)/(AK$2-AJ$2),"")</f>
        <v/>
      </c>
      <c r="AL83" s="5" t="str">
        <f aca="false">IF(AND(AK$2&lt;$C83,$C83&lt;=AL$2),AK$1*(AL$2-$C83)/(AL$2-AK$2)+AL$1*($C83-AK$2)/(AL$2-AK$2),"")</f>
        <v/>
      </c>
      <c r="AM83" s="5" t="str">
        <f aca="false">IF(AND(AL$2&lt;$C83,$C83&lt;=AM$2),AL$1*(AM$2-$C83)/(AM$2-AL$2)+AM$1*($C83-AL$2)/(AM$2-AL$2),"")</f>
        <v/>
      </c>
      <c r="AN83" s="5" t="str">
        <f aca="false">IF(AND(AM$2&lt;$C83,$C83&lt;=AN$2),AM$1*(AN$2-$C83)/(AN$2-AM$2)+AN$1*($C83-AM$2)/(AN$2-AM$2),"")</f>
        <v/>
      </c>
      <c r="AO83" s="5" t="str">
        <f aca="false">IF(AND(AN$2&lt;$C83,$C83&lt;=AO$2),AN$1*(AO$2-$C83)/(AO$2-AN$2)+AO$1*($C83-AN$2)/(AO$2-AN$2),"")</f>
        <v/>
      </c>
      <c r="AP83" s="5" t="str">
        <f aca="false">IF(AND(AO$2&lt;$C83,$C83&lt;=AP$2),AO$1*(AP$2-$C83)/(AP$2-AO$2)+AP$1*($C83-AO$2)/(AP$2-AO$2),"")</f>
        <v/>
      </c>
      <c r="AQ83" s="5" t="str">
        <f aca="false">IF(AND(AP$2&lt;$C83,$C83&lt;=AQ$2),AP$1*(AQ$2-$C83)/(AQ$2-AP$2)+AQ$1*($C83-AP$2)/(AQ$2-AP$2),"")</f>
        <v/>
      </c>
      <c r="AR83" s="5" t="str">
        <f aca="false">IF(AND(AQ$2&lt;$C83,$C83&lt;=AR$2),AQ$1*(AR$2-$C83)/(AR$2-AQ$2)+AR$1*($C83-AQ$2)/(AR$2-AQ$2),"")</f>
        <v/>
      </c>
      <c r="AS83" s="5" t="str">
        <f aca="false">IF(AND(AR$2&lt;$C83,$C83&lt;=AS$2),AR$1*(AS$2-$C83)/(AS$2-AR$2)+AS$1*($C83-AR$2)/(AS$2-AR$2),"")</f>
        <v/>
      </c>
      <c r="AT83" s="5" t="str">
        <f aca="false">IF(AND(AS$2&lt;$C83,$C83&lt;=AT$2),AS$1*(AT$2-$C83)/(AT$2-AS$2)+AT$1*($C83-AS$2)/(AT$2-AS$2),"")</f>
        <v/>
      </c>
      <c r="AU83" s="5" t="str">
        <f aca="false">IF(AND(AT$2&lt;$C83,$C83&lt;=AU$2),AT$1*(AU$2-$C83)/(AU$2-AT$2)+AU$1*($C83-AT$2)/(AU$2-AT$2),"")</f>
        <v/>
      </c>
      <c r="AV83" s="5" t="str">
        <f aca="false">IF(AND(AU$2&lt;$C83,$C83&lt;=AV$2),AU$1*(AV$2-$C83)/(AV$2-AU$2)+AV$1*($C83-AU$2)/(AV$2-AU$2),"")</f>
        <v/>
      </c>
      <c r="AW83" s="5" t="str">
        <f aca="false">IF(AND(AV$2&lt;$C83,$C83&lt;=AW$2),AV$1*(AW$2-$C83)/(AW$2-AV$2)+AW$1*($C83-AV$2)/(AW$2-AV$2),"")</f>
        <v/>
      </c>
      <c r="AX83" s="5" t="str">
        <f aca="false">IF(AND(AW$2&lt;$C83,$C83&lt;=AX$2),AW$1*(AX$2-$C83)/(AX$2-AW$2)+AX$1*($C83-AW$2)/(AX$2-AW$2),"")</f>
        <v/>
      </c>
      <c r="AY83" s="5" t="str">
        <f aca="false">IF(AND(AX$2&lt;$C83,$C83&lt;=AY$2),AX$1*(AY$2-$C83)/(AY$2-AX$2)+AY$1*($C83-AX$2)/(AY$2-AX$2),"")</f>
        <v/>
      </c>
      <c r="AZ83" s="5" t="str">
        <f aca="false">IF(AND(AY$2&lt;$C83,$C83&lt;=AZ$2),AY$1*(AZ$2-$C83)/(AZ$2-AY$2)+AZ$1*($C83-AY$2)/(AZ$2-AY$2),"")</f>
        <v/>
      </c>
      <c r="BA83" s="5" t="str">
        <f aca="false">IF(AND(AZ$2&lt;$C83,$C83&lt;=BA$2),AZ$1*(BA$2-$C83)/(BA$2-AZ$2)+BA$1*($C83-AZ$2)/(BA$2-AZ$2),"")</f>
        <v/>
      </c>
      <c r="BB83" s="5" t="str">
        <f aca="false">IF(AND(BA$2&lt;$C83,$C83&lt;=BB$2),BA$1*(BB$2-$C83)/(BB$2-BA$2)+BB$1*($C83-BA$2)/(BB$2-BA$2),"")</f>
        <v/>
      </c>
      <c r="BC83" s="5" t="str">
        <f aca="false">IF(AND(BB$2&lt;$C83,$C83&lt;=BC$2),BB$1*(BC$2-$C83)/(BC$2-BB$2)+BC$1*($C83-BB$2)/(BC$2-BB$2),"")</f>
        <v/>
      </c>
      <c r="BD83" s="5" t="str">
        <f aca="false">IF(AND(BC$2&lt;$C83,$C83&lt;=BD$2),BC$1*(BD$2-$C83)/(BD$2-BC$2)+BD$1*($C83-BC$2)/(BD$2-BC$2),"")</f>
        <v/>
      </c>
    </row>
    <row r="84" customFormat="false" ht="12.75" hidden="false" customHeight="false" outlineLevel="0" collapsed="false">
      <c r="D84" s="5" t="str">
        <f aca="false">IF(C84="","",SUM(G84:BD84))</f>
        <v/>
      </c>
      <c r="E84" s="5"/>
      <c r="H84" s="5" t="str">
        <f aca="false">IF(AND(G$2&lt;$C84,$C84&lt;=H$2),G$1*(H$2-$C84)/(H$2-G$2)+H$1*($C84-G$2)/(H$2-G$2),"")</f>
        <v/>
      </c>
      <c r="I84" s="5" t="str">
        <f aca="false">IF(AND(H$2&lt;$C84,$C84&lt;=I$2),H$1*(I$2-$C84)/(I$2-H$2)+I$1*($C84-H$2)/(I$2-H$2),"")</f>
        <v/>
      </c>
      <c r="J84" s="5" t="str">
        <f aca="false">IF(AND(I$2&lt;$C84,$C84&lt;=J$2),I$1*(J$2-$C84)/(J$2-I$2)+J$1*($C84-I$2)/(J$2-I$2),"")</f>
        <v/>
      </c>
      <c r="K84" s="5" t="str">
        <f aca="false">IF(AND(J$2&lt;$C84,$C84&lt;=K$2),J$1*(K$2-$C84)/(K$2-J$2)+K$1*($C84-J$2)/(K$2-J$2),"")</f>
        <v/>
      </c>
      <c r="L84" s="5" t="str">
        <f aca="false">IF(AND(K$2&lt;$C84,$C84&lt;=L$2),K$1*(L$2-$C84)/(L$2-K$2)+L$1*($C84-K$2)/(L$2-K$2),"")</f>
        <v/>
      </c>
      <c r="M84" s="5" t="str">
        <f aca="false">IF(AND(L$2&lt;$C84,$C84&lt;=M$2),L$1*(M$2-$C84)/(M$2-L$2)+M$1*($C84-L$2)/(M$2-L$2),"")</f>
        <v/>
      </c>
      <c r="N84" s="5" t="str">
        <f aca="false">IF(AND(M$2&lt;$C84,$C84&lt;=N$2),M$1*(N$2-$C84)/(N$2-M$2)+N$1*($C84-M$2)/(N$2-M$2),"")</f>
        <v/>
      </c>
      <c r="O84" s="5" t="str">
        <f aca="false">IF(AND(N$2&lt;$C84,$C84&lt;=O$2),N$1*(O$2-$C84)/(O$2-N$2)+O$1*($C84-N$2)/(O$2-N$2),"")</f>
        <v/>
      </c>
      <c r="P84" s="5" t="str">
        <f aca="false">IF(AND(O$2&lt;$C84,$C84&lt;=P$2),O$1*(P$2-$C84)/(P$2-O$2)+P$1*($C84-O$2)/(P$2-O$2),"")</f>
        <v/>
      </c>
      <c r="Q84" s="5" t="str">
        <f aca="false">IF(AND(P$2&lt;$C84,$C84&lt;=Q$2),P$1*(Q$2-$C84)/(Q$2-P$2)+Q$1*($C84-P$2)/(Q$2-P$2),"")</f>
        <v/>
      </c>
      <c r="R84" s="5" t="str">
        <f aca="false">IF(AND(Q$2&lt;$C84,$C84&lt;=R$2),Q$1*(R$2-$C84)/(R$2-Q$2)+R$1*($C84-Q$2)/(R$2-Q$2),"")</f>
        <v/>
      </c>
      <c r="S84" s="5" t="str">
        <f aca="false">IF(AND(R$2&lt;$C84,$C84&lt;=S$2),R$1*(S$2-$C84)/(S$2-R$2)+S$1*($C84-R$2)/(S$2-R$2),"")</f>
        <v/>
      </c>
      <c r="T84" s="5" t="str">
        <f aca="false">IF(AND(S$2&lt;$C84,$C84&lt;=T$2),S$1*(T$2-$C84)/(T$2-S$2)+T$1*($C84-S$2)/(T$2-S$2),"")</f>
        <v/>
      </c>
      <c r="U84" s="5" t="str">
        <f aca="false">IF(AND(T$2&lt;$C84,$C84&lt;=U$2),T$1*(U$2-$C84)/(U$2-T$2)+U$1*($C84-T$2)/(U$2-T$2),"")</f>
        <v/>
      </c>
      <c r="V84" s="5" t="str">
        <f aca="false">IF(AND(U$2&lt;$C84,$C84&lt;=V$2),U$1*(V$2-$C84)/(V$2-U$2)+V$1*($C84-U$2)/(V$2-U$2),"")</f>
        <v/>
      </c>
      <c r="W84" s="5" t="str">
        <f aca="false">IF(AND(V$2&lt;$C84,$C84&lt;=W$2),V$1*(W$2-$C84)/(W$2-V$2)+W$1*($C84-V$2)/(W$2-V$2),"")</f>
        <v/>
      </c>
      <c r="X84" s="5" t="str">
        <f aca="false">IF(AND(W$2&lt;$C84,$C84&lt;=X$2),W$1*(X$2-$C84)/(X$2-W$2)+X$1*($C84-W$2)/(X$2-W$2),"")</f>
        <v/>
      </c>
      <c r="Y84" s="5" t="str">
        <f aca="false">IF(AND(X$2&lt;$C84,$C84&lt;=Y$2),X$1*(Y$2-$C84)/(Y$2-X$2)+Y$1*($C84-X$2)/(Y$2-X$2),"")</f>
        <v/>
      </c>
      <c r="Z84" s="5" t="str">
        <f aca="false">IF(AND(Y$2&lt;$C84,$C84&lt;=Z$2),Y$1*(Z$2-$C84)/(Z$2-Y$2)+Z$1*($C84-Y$2)/(Z$2-Y$2),"")</f>
        <v/>
      </c>
      <c r="AA84" s="5" t="str">
        <f aca="false">IF(AND(Z$2&lt;$C84,$C84&lt;=AA$2),Z$1*(AA$2-$C84)/(AA$2-Z$2)+AA$1*($C84-Z$2)/(AA$2-Z$2),"")</f>
        <v/>
      </c>
      <c r="AB84" s="5" t="str">
        <f aca="false">IF(AND(AA$2&lt;$C84,$C84&lt;=AB$2),AA$1*(AB$2-$C84)/(AB$2-AA$2)+AB$1*($C84-AA$2)/(AB$2-AA$2),"")</f>
        <v/>
      </c>
      <c r="AC84" s="5" t="str">
        <f aca="false">IF(AND(AB$2&lt;$C84,$C84&lt;=AC$2),AB$1*(AC$2-$C84)/(AC$2-AB$2)+AC$1*($C84-AB$2)/(AC$2-AB$2),"")</f>
        <v/>
      </c>
      <c r="AD84" s="5" t="str">
        <f aca="false">IF(AND(AC$2&lt;$C84,$C84&lt;=AD$2),AC$1*(AD$2-$C84)/(AD$2-AC$2)+AD$1*($C84-AC$2)/(AD$2-AC$2),"")</f>
        <v/>
      </c>
      <c r="AE84" s="5" t="str">
        <f aca="false">IF(AND(AD$2&lt;$C84,$C84&lt;=AE$2),AD$1*(AE$2-$C84)/(AE$2-AD$2)+AE$1*($C84-AD$2)/(AE$2-AD$2),"")</f>
        <v/>
      </c>
      <c r="AF84" s="5" t="str">
        <f aca="false">IF(AND(AE$2&lt;$C84,$C84&lt;=AF$2),AE$1*(AF$2-$C84)/(AF$2-AE$2)+AF$1*($C84-AE$2)/(AF$2-AE$2),"")</f>
        <v/>
      </c>
      <c r="AG84" s="5" t="str">
        <f aca="false">IF(AND(AF$2&lt;$C84,$C84&lt;=AG$2),AF$1*(AG$2-$C84)/(AG$2-AF$2)+AG$1*($C84-AF$2)/(AG$2-AF$2),"")</f>
        <v/>
      </c>
      <c r="AH84" s="5" t="str">
        <f aca="false">IF(AND(AG$2&lt;$C84,$C84&lt;=AH$2),AG$1*(AH$2-$C84)/(AH$2-AG$2)+AH$1*($C84-AG$2)/(AH$2-AG$2),"")</f>
        <v/>
      </c>
      <c r="AI84" s="5" t="str">
        <f aca="false">IF(AND(AH$2&lt;$C84,$C84&lt;=AI$2),AH$1*(AI$2-$C84)/(AI$2-AH$2)+AI$1*($C84-AH$2)/(AI$2-AH$2),"")</f>
        <v/>
      </c>
      <c r="AJ84" s="5" t="str">
        <f aca="false">IF(AND(AI$2&lt;$C84,$C84&lt;=AJ$2),AI$1*(AJ$2-$C84)/(AJ$2-AI$2)+AJ$1*($C84-AI$2)/(AJ$2-AI$2),"")</f>
        <v/>
      </c>
      <c r="AK84" s="5" t="str">
        <f aca="false">IF(AND(AJ$2&lt;$C84,$C84&lt;=AK$2),AJ$1*(AK$2-$C84)/(AK$2-AJ$2)+AK$1*($C84-AJ$2)/(AK$2-AJ$2),"")</f>
        <v/>
      </c>
      <c r="AL84" s="5" t="str">
        <f aca="false">IF(AND(AK$2&lt;$C84,$C84&lt;=AL$2),AK$1*(AL$2-$C84)/(AL$2-AK$2)+AL$1*($C84-AK$2)/(AL$2-AK$2),"")</f>
        <v/>
      </c>
      <c r="AM84" s="5" t="str">
        <f aca="false">IF(AND(AL$2&lt;$C84,$C84&lt;=AM$2),AL$1*(AM$2-$C84)/(AM$2-AL$2)+AM$1*($C84-AL$2)/(AM$2-AL$2),"")</f>
        <v/>
      </c>
      <c r="AN84" s="5" t="str">
        <f aca="false">IF(AND(AM$2&lt;$C84,$C84&lt;=AN$2),AM$1*(AN$2-$C84)/(AN$2-AM$2)+AN$1*($C84-AM$2)/(AN$2-AM$2),"")</f>
        <v/>
      </c>
      <c r="AO84" s="5" t="str">
        <f aca="false">IF(AND(AN$2&lt;$C84,$C84&lt;=AO$2),AN$1*(AO$2-$C84)/(AO$2-AN$2)+AO$1*($C84-AN$2)/(AO$2-AN$2),"")</f>
        <v/>
      </c>
      <c r="AP84" s="5" t="str">
        <f aca="false">IF(AND(AO$2&lt;$C84,$C84&lt;=AP$2),AO$1*(AP$2-$C84)/(AP$2-AO$2)+AP$1*($C84-AO$2)/(AP$2-AO$2),"")</f>
        <v/>
      </c>
      <c r="AQ84" s="5" t="str">
        <f aca="false">IF(AND(AP$2&lt;$C84,$C84&lt;=AQ$2),AP$1*(AQ$2-$C84)/(AQ$2-AP$2)+AQ$1*($C84-AP$2)/(AQ$2-AP$2),"")</f>
        <v/>
      </c>
      <c r="AR84" s="5" t="str">
        <f aca="false">IF(AND(AQ$2&lt;$C84,$C84&lt;=AR$2),AQ$1*(AR$2-$C84)/(AR$2-AQ$2)+AR$1*($C84-AQ$2)/(AR$2-AQ$2),"")</f>
        <v/>
      </c>
      <c r="AS84" s="5" t="str">
        <f aca="false">IF(AND(AR$2&lt;$C84,$C84&lt;=AS$2),AR$1*(AS$2-$C84)/(AS$2-AR$2)+AS$1*($C84-AR$2)/(AS$2-AR$2),"")</f>
        <v/>
      </c>
      <c r="AT84" s="5" t="str">
        <f aca="false">IF(AND(AS$2&lt;$C84,$C84&lt;=AT$2),AS$1*(AT$2-$C84)/(AT$2-AS$2)+AT$1*($C84-AS$2)/(AT$2-AS$2),"")</f>
        <v/>
      </c>
      <c r="AU84" s="5" t="str">
        <f aca="false">IF(AND(AT$2&lt;$C84,$C84&lt;=AU$2),AT$1*(AU$2-$C84)/(AU$2-AT$2)+AU$1*($C84-AT$2)/(AU$2-AT$2),"")</f>
        <v/>
      </c>
      <c r="AV84" s="5" t="str">
        <f aca="false">IF(AND(AU$2&lt;$C84,$C84&lt;=AV$2),AU$1*(AV$2-$C84)/(AV$2-AU$2)+AV$1*($C84-AU$2)/(AV$2-AU$2),"")</f>
        <v/>
      </c>
      <c r="AW84" s="5" t="str">
        <f aca="false">IF(AND(AV$2&lt;$C84,$C84&lt;=AW$2),AV$1*(AW$2-$C84)/(AW$2-AV$2)+AW$1*($C84-AV$2)/(AW$2-AV$2),"")</f>
        <v/>
      </c>
      <c r="AX84" s="5" t="str">
        <f aca="false">IF(AND(AW$2&lt;$C84,$C84&lt;=AX$2),AW$1*(AX$2-$C84)/(AX$2-AW$2)+AX$1*($C84-AW$2)/(AX$2-AW$2),"")</f>
        <v/>
      </c>
      <c r="AY84" s="5" t="str">
        <f aca="false">IF(AND(AX$2&lt;$C84,$C84&lt;=AY$2),AX$1*(AY$2-$C84)/(AY$2-AX$2)+AY$1*($C84-AX$2)/(AY$2-AX$2),"")</f>
        <v/>
      </c>
      <c r="AZ84" s="5" t="str">
        <f aca="false">IF(AND(AY$2&lt;$C84,$C84&lt;=AZ$2),AY$1*(AZ$2-$C84)/(AZ$2-AY$2)+AZ$1*($C84-AY$2)/(AZ$2-AY$2),"")</f>
        <v/>
      </c>
      <c r="BA84" s="5" t="str">
        <f aca="false">IF(AND(AZ$2&lt;$C84,$C84&lt;=BA$2),AZ$1*(BA$2-$C84)/(BA$2-AZ$2)+BA$1*($C84-AZ$2)/(BA$2-AZ$2),"")</f>
        <v/>
      </c>
      <c r="BB84" s="5" t="str">
        <f aca="false">IF(AND(BA$2&lt;$C84,$C84&lt;=BB$2),BA$1*(BB$2-$C84)/(BB$2-BA$2)+BB$1*($C84-BA$2)/(BB$2-BA$2),"")</f>
        <v/>
      </c>
      <c r="BC84" s="5" t="str">
        <f aca="false">IF(AND(BB$2&lt;$C84,$C84&lt;=BC$2),BB$1*(BC$2-$C84)/(BC$2-BB$2)+BC$1*($C84-BB$2)/(BC$2-BB$2),"")</f>
        <v/>
      </c>
      <c r="BD84" s="5" t="str">
        <f aca="false">IF(AND(BC$2&lt;$C84,$C84&lt;=BD$2),BC$1*(BD$2-$C84)/(BD$2-BC$2)+BD$1*($C84-BC$2)/(BD$2-BC$2),"")</f>
        <v/>
      </c>
    </row>
    <row r="85" customFormat="false" ht="12.75" hidden="false" customHeight="false" outlineLevel="0" collapsed="false">
      <c r="D85" s="5" t="str">
        <f aca="false">IF(C85="","",SUM(G85:BD85))</f>
        <v/>
      </c>
      <c r="E85" s="5"/>
      <c r="H85" s="5" t="str">
        <f aca="false">IF(AND(G$2&lt;$C85,$C85&lt;=H$2),G$1*(H$2-$C85)/(H$2-G$2)+H$1*($C85-G$2)/(H$2-G$2),"")</f>
        <v/>
      </c>
      <c r="I85" s="5" t="str">
        <f aca="false">IF(AND(H$2&lt;$C85,$C85&lt;=I$2),H$1*(I$2-$C85)/(I$2-H$2)+I$1*($C85-H$2)/(I$2-H$2),"")</f>
        <v/>
      </c>
      <c r="J85" s="5" t="str">
        <f aca="false">IF(AND(I$2&lt;$C85,$C85&lt;=J$2),I$1*(J$2-$C85)/(J$2-I$2)+J$1*($C85-I$2)/(J$2-I$2),"")</f>
        <v/>
      </c>
      <c r="K85" s="5" t="str">
        <f aca="false">IF(AND(J$2&lt;$C85,$C85&lt;=K$2),J$1*(K$2-$C85)/(K$2-J$2)+K$1*($C85-J$2)/(K$2-J$2),"")</f>
        <v/>
      </c>
      <c r="L85" s="5" t="str">
        <f aca="false">IF(AND(K$2&lt;$C85,$C85&lt;=L$2),K$1*(L$2-$C85)/(L$2-K$2)+L$1*($C85-K$2)/(L$2-K$2),"")</f>
        <v/>
      </c>
      <c r="M85" s="5" t="str">
        <f aca="false">IF(AND(L$2&lt;$C85,$C85&lt;=M$2),L$1*(M$2-$C85)/(M$2-L$2)+M$1*($C85-L$2)/(M$2-L$2),"")</f>
        <v/>
      </c>
      <c r="N85" s="5" t="str">
        <f aca="false">IF(AND(M$2&lt;$C85,$C85&lt;=N$2),M$1*(N$2-$C85)/(N$2-M$2)+N$1*($C85-M$2)/(N$2-M$2),"")</f>
        <v/>
      </c>
      <c r="O85" s="5" t="str">
        <f aca="false">IF(AND(N$2&lt;$C85,$C85&lt;=O$2),N$1*(O$2-$C85)/(O$2-N$2)+O$1*($C85-N$2)/(O$2-N$2),"")</f>
        <v/>
      </c>
      <c r="P85" s="5" t="str">
        <f aca="false">IF(AND(O$2&lt;$C85,$C85&lt;=P$2),O$1*(P$2-$C85)/(P$2-O$2)+P$1*($C85-O$2)/(P$2-O$2),"")</f>
        <v/>
      </c>
      <c r="Q85" s="5" t="str">
        <f aca="false">IF(AND(P$2&lt;$C85,$C85&lt;=Q$2),P$1*(Q$2-$C85)/(Q$2-P$2)+Q$1*($C85-P$2)/(Q$2-P$2),"")</f>
        <v/>
      </c>
      <c r="R85" s="5" t="str">
        <f aca="false">IF(AND(Q$2&lt;$C85,$C85&lt;=R$2),Q$1*(R$2-$C85)/(R$2-Q$2)+R$1*($C85-Q$2)/(R$2-Q$2),"")</f>
        <v/>
      </c>
      <c r="S85" s="5" t="str">
        <f aca="false">IF(AND(R$2&lt;$C85,$C85&lt;=S$2),R$1*(S$2-$C85)/(S$2-R$2)+S$1*($C85-R$2)/(S$2-R$2),"")</f>
        <v/>
      </c>
      <c r="T85" s="5" t="str">
        <f aca="false">IF(AND(S$2&lt;$C85,$C85&lt;=T$2),S$1*(T$2-$C85)/(T$2-S$2)+T$1*($C85-S$2)/(T$2-S$2),"")</f>
        <v/>
      </c>
      <c r="U85" s="5" t="str">
        <f aca="false">IF(AND(T$2&lt;$C85,$C85&lt;=U$2),T$1*(U$2-$C85)/(U$2-T$2)+U$1*($C85-T$2)/(U$2-T$2),"")</f>
        <v/>
      </c>
      <c r="V85" s="5" t="str">
        <f aca="false">IF(AND(U$2&lt;$C85,$C85&lt;=V$2),U$1*(V$2-$C85)/(V$2-U$2)+V$1*($C85-U$2)/(V$2-U$2),"")</f>
        <v/>
      </c>
      <c r="W85" s="5" t="str">
        <f aca="false">IF(AND(V$2&lt;$C85,$C85&lt;=W$2),V$1*(W$2-$C85)/(W$2-V$2)+W$1*($C85-V$2)/(W$2-V$2),"")</f>
        <v/>
      </c>
      <c r="X85" s="5" t="str">
        <f aca="false">IF(AND(W$2&lt;$C85,$C85&lt;=X$2),W$1*(X$2-$C85)/(X$2-W$2)+X$1*($C85-W$2)/(X$2-W$2),"")</f>
        <v/>
      </c>
      <c r="Y85" s="5" t="str">
        <f aca="false">IF(AND(X$2&lt;$C85,$C85&lt;=Y$2),X$1*(Y$2-$C85)/(Y$2-X$2)+Y$1*($C85-X$2)/(Y$2-X$2),"")</f>
        <v/>
      </c>
      <c r="Z85" s="5" t="str">
        <f aca="false">IF(AND(Y$2&lt;$C85,$C85&lt;=Z$2),Y$1*(Z$2-$C85)/(Z$2-Y$2)+Z$1*($C85-Y$2)/(Z$2-Y$2),"")</f>
        <v/>
      </c>
      <c r="AA85" s="5" t="str">
        <f aca="false">IF(AND(Z$2&lt;$C85,$C85&lt;=AA$2),Z$1*(AA$2-$C85)/(AA$2-Z$2)+AA$1*($C85-Z$2)/(AA$2-Z$2),"")</f>
        <v/>
      </c>
      <c r="AB85" s="5" t="str">
        <f aca="false">IF(AND(AA$2&lt;$C85,$C85&lt;=AB$2),AA$1*(AB$2-$C85)/(AB$2-AA$2)+AB$1*($C85-AA$2)/(AB$2-AA$2),"")</f>
        <v/>
      </c>
      <c r="AC85" s="5" t="str">
        <f aca="false">IF(AND(AB$2&lt;$C85,$C85&lt;=AC$2),AB$1*(AC$2-$C85)/(AC$2-AB$2)+AC$1*($C85-AB$2)/(AC$2-AB$2),"")</f>
        <v/>
      </c>
      <c r="AD85" s="5" t="str">
        <f aca="false">IF(AND(AC$2&lt;$C85,$C85&lt;=AD$2),AC$1*(AD$2-$C85)/(AD$2-AC$2)+AD$1*($C85-AC$2)/(AD$2-AC$2),"")</f>
        <v/>
      </c>
      <c r="AE85" s="5" t="str">
        <f aca="false">IF(AND(AD$2&lt;$C85,$C85&lt;=AE$2),AD$1*(AE$2-$C85)/(AE$2-AD$2)+AE$1*($C85-AD$2)/(AE$2-AD$2),"")</f>
        <v/>
      </c>
      <c r="AF85" s="5" t="str">
        <f aca="false">IF(AND(AE$2&lt;$C85,$C85&lt;=AF$2),AE$1*(AF$2-$C85)/(AF$2-AE$2)+AF$1*($C85-AE$2)/(AF$2-AE$2),"")</f>
        <v/>
      </c>
      <c r="AG85" s="5" t="str">
        <f aca="false">IF(AND(AF$2&lt;$C85,$C85&lt;=AG$2),AF$1*(AG$2-$C85)/(AG$2-AF$2)+AG$1*($C85-AF$2)/(AG$2-AF$2),"")</f>
        <v/>
      </c>
      <c r="AH85" s="5" t="str">
        <f aca="false">IF(AND(AG$2&lt;$C85,$C85&lt;=AH$2),AG$1*(AH$2-$C85)/(AH$2-AG$2)+AH$1*($C85-AG$2)/(AH$2-AG$2),"")</f>
        <v/>
      </c>
      <c r="AI85" s="5" t="str">
        <f aca="false">IF(AND(AH$2&lt;$C85,$C85&lt;=AI$2),AH$1*(AI$2-$C85)/(AI$2-AH$2)+AI$1*($C85-AH$2)/(AI$2-AH$2),"")</f>
        <v/>
      </c>
      <c r="AJ85" s="5" t="str">
        <f aca="false">IF(AND(AI$2&lt;$C85,$C85&lt;=AJ$2),AI$1*(AJ$2-$C85)/(AJ$2-AI$2)+AJ$1*($C85-AI$2)/(AJ$2-AI$2),"")</f>
        <v/>
      </c>
      <c r="AK85" s="5" t="str">
        <f aca="false">IF(AND(AJ$2&lt;$C85,$C85&lt;=AK$2),AJ$1*(AK$2-$C85)/(AK$2-AJ$2)+AK$1*($C85-AJ$2)/(AK$2-AJ$2),"")</f>
        <v/>
      </c>
      <c r="AL85" s="5" t="str">
        <f aca="false">IF(AND(AK$2&lt;$C85,$C85&lt;=AL$2),AK$1*(AL$2-$C85)/(AL$2-AK$2)+AL$1*($C85-AK$2)/(AL$2-AK$2),"")</f>
        <v/>
      </c>
      <c r="AM85" s="5" t="str">
        <f aca="false">IF(AND(AL$2&lt;$C85,$C85&lt;=AM$2),AL$1*(AM$2-$C85)/(AM$2-AL$2)+AM$1*($C85-AL$2)/(AM$2-AL$2),"")</f>
        <v/>
      </c>
      <c r="AN85" s="5" t="str">
        <f aca="false">IF(AND(AM$2&lt;$C85,$C85&lt;=AN$2),AM$1*(AN$2-$C85)/(AN$2-AM$2)+AN$1*($C85-AM$2)/(AN$2-AM$2),"")</f>
        <v/>
      </c>
      <c r="AO85" s="5" t="str">
        <f aca="false">IF(AND(AN$2&lt;$C85,$C85&lt;=AO$2),AN$1*(AO$2-$C85)/(AO$2-AN$2)+AO$1*($C85-AN$2)/(AO$2-AN$2),"")</f>
        <v/>
      </c>
      <c r="AP85" s="5" t="str">
        <f aca="false">IF(AND(AO$2&lt;$C85,$C85&lt;=AP$2),AO$1*(AP$2-$C85)/(AP$2-AO$2)+AP$1*($C85-AO$2)/(AP$2-AO$2),"")</f>
        <v/>
      </c>
      <c r="AQ85" s="5" t="str">
        <f aca="false">IF(AND(AP$2&lt;$C85,$C85&lt;=AQ$2),AP$1*(AQ$2-$C85)/(AQ$2-AP$2)+AQ$1*($C85-AP$2)/(AQ$2-AP$2),"")</f>
        <v/>
      </c>
      <c r="AR85" s="5" t="str">
        <f aca="false">IF(AND(AQ$2&lt;$C85,$C85&lt;=AR$2),AQ$1*(AR$2-$C85)/(AR$2-AQ$2)+AR$1*($C85-AQ$2)/(AR$2-AQ$2),"")</f>
        <v/>
      </c>
      <c r="AS85" s="5" t="str">
        <f aca="false">IF(AND(AR$2&lt;$C85,$C85&lt;=AS$2),AR$1*(AS$2-$C85)/(AS$2-AR$2)+AS$1*($C85-AR$2)/(AS$2-AR$2),"")</f>
        <v/>
      </c>
      <c r="AT85" s="5" t="str">
        <f aca="false">IF(AND(AS$2&lt;$C85,$C85&lt;=AT$2),AS$1*(AT$2-$C85)/(AT$2-AS$2)+AT$1*($C85-AS$2)/(AT$2-AS$2),"")</f>
        <v/>
      </c>
      <c r="AU85" s="5" t="str">
        <f aca="false">IF(AND(AT$2&lt;$C85,$C85&lt;=AU$2),AT$1*(AU$2-$C85)/(AU$2-AT$2)+AU$1*($C85-AT$2)/(AU$2-AT$2),"")</f>
        <v/>
      </c>
      <c r="AV85" s="5" t="str">
        <f aca="false">IF(AND(AU$2&lt;$C85,$C85&lt;=AV$2),AU$1*(AV$2-$C85)/(AV$2-AU$2)+AV$1*($C85-AU$2)/(AV$2-AU$2),"")</f>
        <v/>
      </c>
      <c r="AW85" s="5" t="str">
        <f aca="false">IF(AND(AV$2&lt;$C85,$C85&lt;=AW$2),AV$1*(AW$2-$C85)/(AW$2-AV$2)+AW$1*($C85-AV$2)/(AW$2-AV$2),"")</f>
        <v/>
      </c>
      <c r="AX85" s="5" t="str">
        <f aca="false">IF(AND(AW$2&lt;$C85,$C85&lt;=AX$2),AW$1*(AX$2-$C85)/(AX$2-AW$2)+AX$1*($C85-AW$2)/(AX$2-AW$2),"")</f>
        <v/>
      </c>
      <c r="AY85" s="5" t="str">
        <f aca="false">IF(AND(AX$2&lt;$C85,$C85&lt;=AY$2),AX$1*(AY$2-$C85)/(AY$2-AX$2)+AY$1*($C85-AX$2)/(AY$2-AX$2),"")</f>
        <v/>
      </c>
      <c r="AZ85" s="5" t="str">
        <f aca="false">IF(AND(AY$2&lt;$C85,$C85&lt;=AZ$2),AY$1*(AZ$2-$C85)/(AZ$2-AY$2)+AZ$1*($C85-AY$2)/(AZ$2-AY$2),"")</f>
        <v/>
      </c>
      <c r="BA85" s="5" t="str">
        <f aca="false">IF(AND(AZ$2&lt;$C85,$C85&lt;=BA$2),AZ$1*(BA$2-$C85)/(BA$2-AZ$2)+BA$1*($C85-AZ$2)/(BA$2-AZ$2),"")</f>
        <v/>
      </c>
      <c r="BB85" s="5" t="str">
        <f aca="false">IF(AND(BA$2&lt;$C85,$C85&lt;=BB$2),BA$1*(BB$2-$C85)/(BB$2-BA$2)+BB$1*($C85-BA$2)/(BB$2-BA$2),"")</f>
        <v/>
      </c>
      <c r="BC85" s="5" t="str">
        <f aca="false">IF(AND(BB$2&lt;$C85,$C85&lt;=BC$2),BB$1*(BC$2-$C85)/(BC$2-BB$2)+BC$1*($C85-BB$2)/(BC$2-BB$2),"")</f>
        <v/>
      </c>
      <c r="BD85" s="5" t="str">
        <f aca="false">IF(AND(BC$2&lt;$C85,$C85&lt;=BD$2),BC$1*(BD$2-$C85)/(BD$2-BC$2)+BD$1*($C85-BC$2)/(BD$2-BC$2),"")</f>
        <v/>
      </c>
    </row>
    <row r="86" customFormat="false" ht="12.75" hidden="false" customHeight="false" outlineLevel="0" collapsed="false">
      <c r="D86" s="5" t="str">
        <f aca="false">IF(C86="","",SUM(G86:BD86))</f>
        <v/>
      </c>
      <c r="E86" s="5"/>
      <c r="H86" s="5" t="str">
        <f aca="false">IF(AND(G$2&lt;$C86,$C86&lt;=H$2),G$1*(H$2-$C86)/(H$2-G$2)+H$1*($C86-G$2)/(H$2-G$2),"")</f>
        <v/>
      </c>
      <c r="I86" s="5" t="str">
        <f aca="false">IF(AND(H$2&lt;$C86,$C86&lt;=I$2),H$1*(I$2-$C86)/(I$2-H$2)+I$1*($C86-H$2)/(I$2-H$2),"")</f>
        <v/>
      </c>
      <c r="J86" s="5" t="str">
        <f aca="false">IF(AND(I$2&lt;$C86,$C86&lt;=J$2),I$1*(J$2-$C86)/(J$2-I$2)+J$1*($C86-I$2)/(J$2-I$2),"")</f>
        <v/>
      </c>
      <c r="K86" s="5" t="str">
        <f aca="false">IF(AND(J$2&lt;$C86,$C86&lt;=K$2),J$1*(K$2-$C86)/(K$2-J$2)+K$1*($C86-J$2)/(K$2-J$2),"")</f>
        <v/>
      </c>
      <c r="L86" s="5" t="str">
        <f aca="false">IF(AND(K$2&lt;$C86,$C86&lt;=L$2),K$1*(L$2-$C86)/(L$2-K$2)+L$1*($C86-K$2)/(L$2-K$2),"")</f>
        <v/>
      </c>
      <c r="M86" s="5" t="str">
        <f aca="false">IF(AND(L$2&lt;$C86,$C86&lt;=M$2),L$1*(M$2-$C86)/(M$2-L$2)+M$1*($C86-L$2)/(M$2-L$2),"")</f>
        <v/>
      </c>
      <c r="N86" s="5" t="str">
        <f aca="false">IF(AND(M$2&lt;$C86,$C86&lt;=N$2),M$1*(N$2-$C86)/(N$2-M$2)+N$1*($C86-M$2)/(N$2-M$2),"")</f>
        <v/>
      </c>
      <c r="O86" s="5" t="str">
        <f aca="false">IF(AND(N$2&lt;$C86,$C86&lt;=O$2),N$1*(O$2-$C86)/(O$2-N$2)+O$1*($C86-N$2)/(O$2-N$2),"")</f>
        <v/>
      </c>
      <c r="P86" s="5" t="str">
        <f aca="false">IF(AND(O$2&lt;$C86,$C86&lt;=P$2),O$1*(P$2-$C86)/(P$2-O$2)+P$1*($C86-O$2)/(P$2-O$2),"")</f>
        <v/>
      </c>
      <c r="Q86" s="5" t="str">
        <f aca="false">IF(AND(P$2&lt;$C86,$C86&lt;=Q$2),P$1*(Q$2-$C86)/(Q$2-P$2)+Q$1*($C86-P$2)/(Q$2-P$2),"")</f>
        <v/>
      </c>
      <c r="R86" s="5" t="str">
        <f aca="false">IF(AND(Q$2&lt;$C86,$C86&lt;=R$2),Q$1*(R$2-$C86)/(R$2-Q$2)+R$1*($C86-Q$2)/(R$2-Q$2),"")</f>
        <v/>
      </c>
      <c r="S86" s="5" t="str">
        <f aca="false">IF(AND(R$2&lt;$C86,$C86&lt;=S$2),R$1*(S$2-$C86)/(S$2-R$2)+S$1*($C86-R$2)/(S$2-R$2),"")</f>
        <v/>
      </c>
      <c r="T86" s="5" t="str">
        <f aca="false">IF(AND(S$2&lt;$C86,$C86&lt;=T$2),S$1*(T$2-$C86)/(T$2-S$2)+T$1*($C86-S$2)/(T$2-S$2),"")</f>
        <v/>
      </c>
      <c r="U86" s="5" t="str">
        <f aca="false">IF(AND(T$2&lt;$C86,$C86&lt;=U$2),T$1*(U$2-$C86)/(U$2-T$2)+U$1*($C86-T$2)/(U$2-T$2),"")</f>
        <v/>
      </c>
      <c r="V86" s="5" t="str">
        <f aca="false">IF(AND(U$2&lt;$C86,$C86&lt;=V$2),U$1*(V$2-$C86)/(V$2-U$2)+V$1*($C86-U$2)/(V$2-U$2),"")</f>
        <v/>
      </c>
      <c r="W86" s="5" t="str">
        <f aca="false">IF(AND(V$2&lt;$C86,$C86&lt;=W$2),V$1*(W$2-$C86)/(W$2-V$2)+W$1*($C86-V$2)/(W$2-V$2),"")</f>
        <v/>
      </c>
      <c r="X86" s="5" t="str">
        <f aca="false">IF(AND(W$2&lt;$C86,$C86&lt;=X$2),W$1*(X$2-$C86)/(X$2-W$2)+X$1*($C86-W$2)/(X$2-W$2),"")</f>
        <v/>
      </c>
      <c r="Y86" s="5" t="str">
        <f aca="false">IF(AND(X$2&lt;$C86,$C86&lt;=Y$2),X$1*(Y$2-$C86)/(Y$2-X$2)+Y$1*($C86-X$2)/(Y$2-X$2),"")</f>
        <v/>
      </c>
      <c r="Z86" s="5" t="str">
        <f aca="false">IF(AND(Y$2&lt;$C86,$C86&lt;=Z$2),Y$1*(Z$2-$C86)/(Z$2-Y$2)+Z$1*($C86-Y$2)/(Z$2-Y$2),"")</f>
        <v/>
      </c>
      <c r="AA86" s="5" t="str">
        <f aca="false">IF(AND(Z$2&lt;$C86,$C86&lt;=AA$2),Z$1*(AA$2-$C86)/(AA$2-Z$2)+AA$1*($C86-Z$2)/(AA$2-Z$2),"")</f>
        <v/>
      </c>
      <c r="AB86" s="5" t="str">
        <f aca="false">IF(AND(AA$2&lt;$C86,$C86&lt;=AB$2),AA$1*(AB$2-$C86)/(AB$2-AA$2)+AB$1*($C86-AA$2)/(AB$2-AA$2),"")</f>
        <v/>
      </c>
      <c r="AC86" s="5" t="str">
        <f aca="false">IF(AND(AB$2&lt;$C86,$C86&lt;=AC$2),AB$1*(AC$2-$C86)/(AC$2-AB$2)+AC$1*($C86-AB$2)/(AC$2-AB$2),"")</f>
        <v/>
      </c>
      <c r="AD86" s="5" t="str">
        <f aca="false">IF(AND(AC$2&lt;$C86,$C86&lt;=AD$2),AC$1*(AD$2-$C86)/(AD$2-AC$2)+AD$1*($C86-AC$2)/(AD$2-AC$2),"")</f>
        <v/>
      </c>
      <c r="AE86" s="5" t="str">
        <f aca="false">IF(AND(AD$2&lt;$C86,$C86&lt;=AE$2),AD$1*(AE$2-$C86)/(AE$2-AD$2)+AE$1*($C86-AD$2)/(AE$2-AD$2),"")</f>
        <v/>
      </c>
      <c r="AF86" s="5" t="str">
        <f aca="false">IF(AND(AE$2&lt;$C86,$C86&lt;=AF$2),AE$1*(AF$2-$C86)/(AF$2-AE$2)+AF$1*($C86-AE$2)/(AF$2-AE$2),"")</f>
        <v/>
      </c>
      <c r="AG86" s="5" t="str">
        <f aca="false">IF(AND(AF$2&lt;$C86,$C86&lt;=AG$2),AF$1*(AG$2-$C86)/(AG$2-AF$2)+AG$1*($C86-AF$2)/(AG$2-AF$2),"")</f>
        <v/>
      </c>
      <c r="AH86" s="5" t="str">
        <f aca="false">IF(AND(AG$2&lt;$C86,$C86&lt;=AH$2),AG$1*(AH$2-$C86)/(AH$2-AG$2)+AH$1*($C86-AG$2)/(AH$2-AG$2),"")</f>
        <v/>
      </c>
      <c r="AI86" s="5" t="str">
        <f aca="false">IF(AND(AH$2&lt;$C86,$C86&lt;=AI$2),AH$1*(AI$2-$C86)/(AI$2-AH$2)+AI$1*($C86-AH$2)/(AI$2-AH$2),"")</f>
        <v/>
      </c>
      <c r="AJ86" s="5" t="str">
        <f aca="false">IF(AND(AI$2&lt;$C86,$C86&lt;=AJ$2),AI$1*(AJ$2-$C86)/(AJ$2-AI$2)+AJ$1*($C86-AI$2)/(AJ$2-AI$2),"")</f>
        <v/>
      </c>
      <c r="AK86" s="5" t="str">
        <f aca="false">IF(AND(AJ$2&lt;$C86,$C86&lt;=AK$2),AJ$1*(AK$2-$C86)/(AK$2-AJ$2)+AK$1*($C86-AJ$2)/(AK$2-AJ$2),"")</f>
        <v/>
      </c>
      <c r="AL86" s="5" t="str">
        <f aca="false">IF(AND(AK$2&lt;$C86,$C86&lt;=AL$2),AK$1*(AL$2-$C86)/(AL$2-AK$2)+AL$1*($C86-AK$2)/(AL$2-AK$2),"")</f>
        <v/>
      </c>
      <c r="AM86" s="5" t="str">
        <f aca="false">IF(AND(AL$2&lt;$C86,$C86&lt;=AM$2),AL$1*(AM$2-$C86)/(AM$2-AL$2)+AM$1*($C86-AL$2)/(AM$2-AL$2),"")</f>
        <v/>
      </c>
      <c r="AN86" s="5" t="str">
        <f aca="false">IF(AND(AM$2&lt;$C86,$C86&lt;=AN$2),AM$1*(AN$2-$C86)/(AN$2-AM$2)+AN$1*($C86-AM$2)/(AN$2-AM$2),"")</f>
        <v/>
      </c>
      <c r="AO86" s="5" t="str">
        <f aca="false">IF(AND(AN$2&lt;$C86,$C86&lt;=AO$2),AN$1*(AO$2-$C86)/(AO$2-AN$2)+AO$1*($C86-AN$2)/(AO$2-AN$2),"")</f>
        <v/>
      </c>
      <c r="AP86" s="5" t="str">
        <f aca="false">IF(AND(AO$2&lt;$C86,$C86&lt;=AP$2),AO$1*(AP$2-$C86)/(AP$2-AO$2)+AP$1*($C86-AO$2)/(AP$2-AO$2),"")</f>
        <v/>
      </c>
      <c r="AQ86" s="5" t="str">
        <f aca="false">IF(AND(AP$2&lt;$C86,$C86&lt;=AQ$2),AP$1*(AQ$2-$C86)/(AQ$2-AP$2)+AQ$1*($C86-AP$2)/(AQ$2-AP$2),"")</f>
        <v/>
      </c>
      <c r="AR86" s="5" t="str">
        <f aca="false">IF(AND(AQ$2&lt;$C86,$C86&lt;=AR$2),AQ$1*(AR$2-$C86)/(AR$2-AQ$2)+AR$1*($C86-AQ$2)/(AR$2-AQ$2),"")</f>
        <v/>
      </c>
      <c r="AS86" s="5" t="str">
        <f aca="false">IF(AND(AR$2&lt;$C86,$C86&lt;=AS$2),AR$1*(AS$2-$C86)/(AS$2-AR$2)+AS$1*($C86-AR$2)/(AS$2-AR$2),"")</f>
        <v/>
      </c>
      <c r="AT86" s="5" t="str">
        <f aca="false">IF(AND(AS$2&lt;$C86,$C86&lt;=AT$2),AS$1*(AT$2-$C86)/(AT$2-AS$2)+AT$1*($C86-AS$2)/(AT$2-AS$2),"")</f>
        <v/>
      </c>
      <c r="AU86" s="5" t="str">
        <f aca="false">IF(AND(AT$2&lt;$C86,$C86&lt;=AU$2),AT$1*(AU$2-$C86)/(AU$2-AT$2)+AU$1*($C86-AT$2)/(AU$2-AT$2),"")</f>
        <v/>
      </c>
      <c r="AV86" s="5" t="str">
        <f aca="false">IF(AND(AU$2&lt;$C86,$C86&lt;=AV$2),AU$1*(AV$2-$C86)/(AV$2-AU$2)+AV$1*($C86-AU$2)/(AV$2-AU$2),"")</f>
        <v/>
      </c>
      <c r="AW86" s="5" t="str">
        <f aca="false">IF(AND(AV$2&lt;$C86,$C86&lt;=AW$2),AV$1*(AW$2-$C86)/(AW$2-AV$2)+AW$1*($C86-AV$2)/(AW$2-AV$2),"")</f>
        <v/>
      </c>
      <c r="AX86" s="5" t="str">
        <f aca="false">IF(AND(AW$2&lt;$C86,$C86&lt;=AX$2),AW$1*(AX$2-$C86)/(AX$2-AW$2)+AX$1*($C86-AW$2)/(AX$2-AW$2),"")</f>
        <v/>
      </c>
      <c r="AY86" s="5" t="str">
        <f aca="false">IF(AND(AX$2&lt;$C86,$C86&lt;=AY$2),AX$1*(AY$2-$C86)/(AY$2-AX$2)+AY$1*($C86-AX$2)/(AY$2-AX$2),"")</f>
        <v/>
      </c>
      <c r="AZ86" s="5" t="str">
        <f aca="false">IF(AND(AY$2&lt;$C86,$C86&lt;=AZ$2),AY$1*(AZ$2-$C86)/(AZ$2-AY$2)+AZ$1*($C86-AY$2)/(AZ$2-AY$2),"")</f>
        <v/>
      </c>
      <c r="BA86" s="5" t="str">
        <f aca="false">IF(AND(AZ$2&lt;$C86,$C86&lt;=BA$2),AZ$1*(BA$2-$C86)/(BA$2-AZ$2)+BA$1*($C86-AZ$2)/(BA$2-AZ$2),"")</f>
        <v/>
      </c>
      <c r="BB86" s="5" t="str">
        <f aca="false">IF(AND(BA$2&lt;$C86,$C86&lt;=BB$2),BA$1*(BB$2-$C86)/(BB$2-BA$2)+BB$1*($C86-BA$2)/(BB$2-BA$2),"")</f>
        <v/>
      </c>
      <c r="BC86" s="5" t="str">
        <f aca="false">IF(AND(BB$2&lt;$C86,$C86&lt;=BC$2),BB$1*(BC$2-$C86)/(BC$2-BB$2)+BC$1*($C86-BB$2)/(BC$2-BB$2),"")</f>
        <v/>
      </c>
      <c r="BD86" s="5" t="str">
        <f aca="false">IF(AND(BC$2&lt;$C86,$C86&lt;=BD$2),BC$1*(BD$2-$C86)/(BD$2-BC$2)+BD$1*($C86-BC$2)/(BD$2-BC$2),"")</f>
        <v/>
      </c>
    </row>
    <row r="87" customFormat="false" ht="12.75" hidden="false" customHeight="false" outlineLevel="0" collapsed="false">
      <c r="D87" s="5" t="str">
        <f aca="false">IF(C87="","",SUM(G87:BD87))</f>
        <v/>
      </c>
      <c r="E87" s="5"/>
      <c r="H87" s="5" t="str">
        <f aca="false">IF(AND(G$2&lt;$C87,$C87&lt;=H$2),G$1*(H$2-$C87)/(H$2-G$2)+H$1*($C87-G$2)/(H$2-G$2),"")</f>
        <v/>
      </c>
      <c r="I87" s="5" t="str">
        <f aca="false">IF(AND(H$2&lt;$C87,$C87&lt;=I$2),H$1*(I$2-$C87)/(I$2-H$2)+I$1*($C87-H$2)/(I$2-H$2),"")</f>
        <v/>
      </c>
      <c r="J87" s="5" t="str">
        <f aca="false">IF(AND(I$2&lt;$C87,$C87&lt;=J$2),I$1*(J$2-$C87)/(J$2-I$2)+J$1*($C87-I$2)/(J$2-I$2),"")</f>
        <v/>
      </c>
      <c r="K87" s="5" t="str">
        <f aca="false">IF(AND(J$2&lt;$C87,$C87&lt;=K$2),J$1*(K$2-$C87)/(K$2-J$2)+K$1*($C87-J$2)/(K$2-J$2),"")</f>
        <v/>
      </c>
      <c r="L87" s="5" t="str">
        <f aca="false">IF(AND(K$2&lt;$C87,$C87&lt;=L$2),K$1*(L$2-$C87)/(L$2-K$2)+L$1*($C87-K$2)/(L$2-K$2),"")</f>
        <v/>
      </c>
      <c r="M87" s="5" t="str">
        <f aca="false">IF(AND(L$2&lt;$C87,$C87&lt;=M$2),L$1*(M$2-$C87)/(M$2-L$2)+M$1*($C87-L$2)/(M$2-L$2),"")</f>
        <v/>
      </c>
      <c r="N87" s="5" t="str">
        <f aca="false">IF(AND(M$2&lt;$C87,$C87&lt;=N$2),M$1*(N$2-$C87)/(N$2-M$2)+N$1*($C87-M$2)/(N$2-M$2),"")</f>
        <v/>
      </c>
      <c r="O87" s="5" t="str">
        <f aca="false">IF(AND(N$2&lt;$C87,$C87&lt;=O$2),N$1*(O$2-$C87)/(O$2-N$2)+O$1*($C87-N$2)/(O$2-N$2),"")</f>
        <v/>
      </c>
      <c r="P87" s="5" t="str">
        <f aca="false">IF(AND(O$2&lt;$C87,$C87&lt;=P$2),O$1*(P$2-$C87)/(P$2-O$2)+P$1*($C87-O$2)/(P$2-O$2),"")</f>
        <v/>
      </c>
      <c r="Q87" s="5" t="str">
        <f aca="false">IF(AND(P$2&lt;$C87,$C87&lt;=Q$2),P$1*(Q$2-$C87)/(Q$2-P$2)+Q$1*($C87-P$2)/(Q$2-P$2),"")</f>
        <v/>
      </c>
      <c r="R87" s="5" t="str">
        <f aca="false">IF(AND(Q$2&lt;$C87,$C87&lt;=R$2),Q$1*(R$2-$C87)/(R$2-Q$2)+R$1*($C87-Q$2)/(R$2-Q$2),"")</f>
        <v/>
      </c>
      <c r="S87" s="5" t="str">
        <f aca="false">IF(AND(R$2&lt;$C87,$C87&lt;=S$2),R$1*(S$2-$C87)/(S$2-R$2)+S$1*($C87-R$2)/(S$2-R$2),"")</f>
        <v/>
      </c>
      <c r="T87" s="5" t="str">
        <f aca="false">IF(AND(S$2&lt;$C87,$C87&lt;=T$2),S$1*(T$2-$C87)/(T$2-S$2)+T$1*($C87-S$2)/(T$2-S$2),"")</f>
        <v/>
      </c>
      <c r="U87" s="5" t="str">
        <f aca="false">IF(AND(T$2&lt;$C87,$C87&lt;=U$2),T$1*(U$2-$C87)/(U$2-T$2)+U$1*($C87-T$2)/(U$2-T$2),"")</f>
        <v/>
      </c>
      <c r="V87" s="5" t="str">
        <f aca="false">IF(AND(U$2&lt;$C87,$C87&lt;=V$2),U$1*(V$2-$C87)/(V$2-U$2)+V$1*($C87-U$2)/(V$2-U$2),"")</f>
        <v/>
      </c>
      <c r="W87" s="5" t="str">
        <f aca="false">IF(AND(V$2&lt;$C87,$C87&lt;=W$2),V$1*(W$2-$C87)/(W$2-V$2)+W$1*($C87-V$2)/(W$2-V$2),"")</f>
        <v/>
      </c>
      <c r="X87" s="5" t="str">
        <f aca="false">IF(AND(W$2&lt;$C87,$C87&lt;=X$2),W$1*(X$2-$C87)/(X$2-W$2)+X$1*($C87-W$2)/(X$2-W$2),"")</f>
        <v/>
      </c>
      <c r="Y87" s="5" t="str">
        <f aca="false">IF(AND(X$2&lt;$C87,$C87&lt;=Y$2),X$1*(Y$2-$C87)/(Y$2-X$2)+Y$1*($C87-X$2)/(Y$2-X$2),"")</f>
        <v/>
      </c>
      <c r="Z87" s="5" t="str">
        <f aca="false">IF(AND(Y$2&lt;$C87,$C87&lt;=Z$2),Y$1*(Z$2-$C87)/(Z$2-Y$2)+Z$1*($C87-Y$2)/(Z$2-Y$2),"")</f>
        <v/>
      </c>
      <c r="AA87" s="5" t="str">
        <f aca="false">IF(AND(Z$2&lt;$C87,$C87&lt;=AA$2),Z$1*(AA$2-$C87)/(AA$2-Z$2)+AA$1*($C87-Z$2)/(AA$2-Z$2),"")</f>
        <v/>
      </c>
      <c r="AB87" s="5" t="str">
        <f aca="false">IF(AND(AA$2&lt;$C87,$C87&lt;=AB$2),AA$1*(AB$2-$C87)/(AB$2-AA$2)+AB$1*($C87-AA$2)/(AB$2-AA$2),"")</f>
        <v/>
      </c>
      <c r="AC87" s="5" t="str">
        <f aca="false">IF(AND(AB$2&lt;$C87,$C87&lt;=AC$2),AB$1*(AC$2-$C87)/(AC$2-AB$2)+AC$1*($C87-AB$2)/(AC$2-AB$2),"")</f>
        <v/>
      </c>
      <c r="AD87" s="5" t="str">
        <f aca="false">IF(AND(AC$2&lt;$C87,$C87&lt;=AD$2),AC$1*(AD$2-$C87)/(AD$2-AC$2)+AD$1*($C87-AC$2)/(AD$2-AC$2),"")</f>
        <v/>
      </c>
      <c r="AE87" s="5" t="str">
        <f aca="false">IF(AND(AD$2&lt;$C87,$C87&lt;=AE$2),AD$1*(AE$2-$C87)/(AE$2-AD$2)+AE$1*($C87-AD$2)/(AE$2-AD$2),"")</f>
        <v/>
      </c>
      <c r="AF87" s="5" t="str">
        <f aca="false">IF(AND(AE$2&lt;$C87,$C87&lt;=AF$2),AE$1*(AF$2-$C87)/(AF$2-AE$2)+AF$1*($C87-AE$2)/(AF$2-AE$2),"")</f>
        <v/>
      </c>
      <c r="AG87" s="5" t="str">
        <f aca="false">IF(AND(AF$2&lt;$C87,$C87&lt;=AG$2),AF$1*(AG$2-$C87)/(AG$2-AF$2)+AG$1*($C87-AF$2)/(AG$2-AF$2),"")</f>
        <v/>
      </c>
      <c r="AH87" s="5" t="str">
        <f aca="false">IF(AND(AG$2&lt;$C87,$C87&lt;=AH$2),AG$1*(AH$2-$C87)/(AH$2-AG$2)+AH$1*($C87-AG$2)/(AH$2-AG$2),"")</f>
        <v/>
      </c>
      <c r="AI87" s="5" t="str">
        <f aca="false">IF(AND(AH$2&lt;$C87,$C87&lt;=AI$2),AH$1*(AI$2-$C87)/(AI$2-AH$2)+AI$1*($C87-AH$2)/(AI$2-AH$2),"")</f>
        <v/>
      </c>
      <c r="AJ87" s="5" t="str">
        <f aca="false">IF(AND(AI$2&lt;$C87,$C87&lt;=AJ$2),AI$1*(AJ$2-$C87)/(AJ$2-AI$2)+AJ$1*($C87-AI$2)/(AJ$2-AI$2),"")</f>
        <v/>
      </c>
      <c r="AK87" s="5" t="str">
        <f aca="false">IF(AND(AJ$2&lt;$C87,$C87&lt;=AK$2),AJ$1*(AK$2-$C87)/(AK$2-AJ$2)+AK$1*($C87-AJ$2)/(AK$2-AJ$2),"")</f>
        <v/>
      </c>
      <c r="AL87" s="5" t="str">
        <f aca="false">IF(AND(AK$2&lt;$C87,$C87&lt;=AL$2),AK$1*(AL$2-$C87)/(AL$2-AK$2)+AL$1*($C87-AK$2)/(AL$2-AK$2),"")</f>
        <v/>
      </c>
      <c r="AM87" s="5" t="str">
        <f aca="false">IF(AND(AL$2&lt;$C87,$C87&lt;=AM$2),AL$1*(AM$2-$C87)/(AM$2-AL$2)+AM$1*($C87-AL$2)/(AM$2-AL$2),"")</f>
        <v/>
      </c>
      <c r="AN87" s="5" t="str">
        <f aca="false">IF(AND(AM$2&lt;$C87,$C87&lt;=AN$2),AM$1*(AN$2-$C87)/(AN$2-AM$2)+AN$1*($C87-AM$2)/(AN$2-AM$2),"")</f>
        <v/>
      </c>
      <c r="AO87" s="5" t="str">
        <f aca="false">IF(AND(AN$2&lt;$C87,$C87&lt;=AO$2),AN$1*(AO$2-$C87)/(AO$2-AN$2)+AO$1*($C87-AN$2)/(AO$2-AN$2),"")</f>
        <v/>
      </c>
      <c r="AP87" s="5" t="str">
        <f aca="false">IF(AND(AO$2&lt;$C87,$C87&lt;=AP$2),AO$1*(AP$2-$C87)/(AP$2-AO$2)+AP$1*($C87-AO$2)/(AP$2-AO$2),"")</f>
        <v/>
      </c>
      <c r="AQ87" s="5" t="str">
        <f aca="false">IF(AND(AP$2&lt;$C87,$C87&lt;=AQ$2),AP$1*(AQ$2-$C87)/(AQ$2-AP$2)+AQ$1*($C87-AP$2)/(AQ$2-AP$2),"")</f>
        <v/>
      </c>
      <c r="AR87" s="5" t="str">
        <f aca="false">IF(AND(AQ$2&lt;$C87,$C87&lt;=AR$2),AQ$1*(AR$2-$C87)/(AR$2-AQ$2)+AR$1*($C87-AQ$2)/(AR$2-AQ$2),"")</f>
        <v/>
      </c>
      <c r="AS87" s="5" t="str">
        <f aca="false">IF(AND(AR$2&lt;$C87,$C87&lt;=AS$2),AR$1*(AS$2-$C87)/(AS$2-AR$2)+AS$1*($C87-AR$2)/(AS$2-AR$2),"")</f>
        <v/>
      </c>
      <c r="AT87" s="5" t="str">
        <f aca="false">IF(AND(AS$2&lt;$C87,$C87&lt;=AT$2),AS$1*(AT$2-$C87)/(AT$2-AS$2)+AT$1*($C87-AS$2)/(AT$2-AS$2),"")</f>
        <v/>
      </c>
      <c r="AU87" s="5" t="str">
        <f aca="false">IF(AND(AT$2&lt;$C87,$C87&lt;=AU$2),AT$1*(AU$2-$C87)/(AU$2-AT$2)+AU$1*($C87-AT$2)/(AU$2-AT$2),"")</f>
        <v/>
      </c>
      <c r="AV87" s="5" t="str">
        <f aca="false">IF(AND(AU$2&lt;$C87,$C87&lt;=AV$2),AU$1*(AV$2-$C87)/(AV$2-AU$2)+AV$1*($C87-AU$2)/(AV$2-AU$2),"")</f>
        <v/>
      </c>
      <c r="AW87" s="5" t="str">
        <f aca="false">IF(AND(AV$2&lt;$C87,$C87&lt;=AW$2),AV$1*(AW$2-$C87)/(AW$2-AV$2)+AW$1*($C87-AV$2)/(AW$2-AV$2),"")</f>
        <v/>
      </c>
      <c r="AX87" s="5" t="str">
        <f aca="false">IF(AND(AW$2&lt;$C87,$C87&lt;=AX$2),AW$1*(AX$2-$C87)/(AX$2-AW$2)+AX$1*($C87-AW$2)/(AX$2-AW$2),"")</f>
        <v/>
      </c>
      <c r="AY87" s="5" t="str">
        <f aca="false">IF(AND(AX$2&lt;$C87,$C87&lt;=AY$2),AX$1*(AY$2-$C87)/(AY$2-AX$2)+AY$1*($C87-AX$2)/(AY$2-AX$2),"")</f>
        <v/>
      </c>
      <c r="AZ87" s="5" t="str">
        <f aca="false">IF(AND(AY$2&lt;$C87,$C87&lt;=AZ$2),AY$1*(AZ$2-$C87)/(AZ$2-AY$2)+AZ$1*($C87-AY$2)/(AZ$2-AY$2),"")</f>
        <v/>
      </c>
      <c r="BA87" s="5" t="str">
        <f aca="false">IF(AND(AZ$2&lt;$C87,$C87&lt;=BA$2),AZ$1*(BA$2-$C87)/(BA$2-AZ$2)+BA$1*($C87-AZ$2)/(BA$2-AZ$2),"")</f>
        <v/>
      </c>
      <c r="BB87" s="5" t="str">
        <f aca="false">IF(AND(BA$2&lt;$C87,$C87&lt;=BB$2),BA$1*(BB$2-$C87)/(BB$2-BA$2)+BB$1*($C87-BA$2)/(BB$2-BA$2),"")</f>
        <v/>
      </c>
      <c r="BC87" s="5" t="str">
        <f aca="false">IF(AND(BB$2&lt;$C87,$C87&lt;=BC$2),BB$1*(BC$2-$C87)/(BC$2-BB$2)+BC$1*($C87-BB$2)/(BC$2-BB$2),"")</f>
        <v/>
      </c>
      <c r="BD87" s="5" t="str">
        <f aca="false">IF(AND(BC$2&lt;$C87,$C87&lt;=BD$2),BC$1*(BD$2-$C87)/(BD$2-BC$2)+BD$1*($C87-BC$2)/(BD$2-BC$2),"")</f>
        <v/>
      </c>
    </row>
    <row r="88" customFormat="false" ht="12.75" hidden="false" customHeight="false" outlineLevel="0" collapsed="false">
      <c r="D88" s="5" t="str">
        <f aca="false">IF(C88="","",SUM(G88:BD88))</f>
        <v/>
      </c>
      <c r="E88" s="5"/>
      <c r="H88" s="5" t="str">
        <f aca="false">IF(AND(G$2&lt;$C88,$C88&lt;=H$2),G$1*(H$2-$C88)/(H$2-G$2)+H$1*($C88-G$2)/(H$2-G$2),"")</f>
        <v/>
      </c>
      <c r="I88" s="5" t="str">
        <f aca="false">IF(AND(H$2&lt;$C88,$C88&lt;=I$2),H$1*(I$2-$C88)/(I$2-H$2)+I$1*($C88-H$2)/(I$2-H$2),"")</f>
        <v/>
      </c>
      <c r="J88" s="5" t="str">
        <f aca="false">IF(AND(I$2&lt;$C88,$C88&lt;=J$2),I$1*(J$2-$C88)/(J$2-I$2)+J$1*($C88-I$2)/(J$2-I$2),"")</f>
        <v/>
      </c>
      <c r="K88" s="5" t="str">
        <f aca="false">IF(AND(J$2&lt;$C88,$C88&lt;=K$2),J$1*(K$2-$C88)/(K$2-J$2)+K$1*($C88-J$2)/(K$2-J$2),"")</f>
        <v/>
      </c>
      <c r="L88" s="5" t="str">
        <f aca="false">IF(AND(K$2&lt;$C88,$C88&lt;=L$2),K$1*(L$2-$C88)/(L$2-K$2)+L$1*($C88-K$2)/(L$2-K$2),"")</f>
        <v/>
      </c>
      <c r="M88" s="5" t="str">
        <f aca="false">IF(AND(L$2&lt;$C88,$C88&lt;=M$2),L$1*(M$2-$C88)/(M$2-L$2)+M$1*($C88-L$2)/(M$2-L$2),"")</f>
        <v/>
      </c>
      <c r="N88" s="5" t="str">
        <f aca="false">IF(AND(M$2&lt;$C88,$C88&lt;=N$2),M$1*(N$2-$C88)/(N$2-M$2)+N$1*($C88-M$2)/(N$2-M$2),"")</f>
        <v/>
      </c>
      <c r="O88" s="5" t="str">
        <f aca="false">IF(AND(N$2&lt;$C88,$C88&lt;=O$2),N$1*(O$2-$C88)/(O$2-N$2)+O$1*($C88-N$2)/(O$2-N$2),"")</f>
        <v/>
      </c>
      <c r="P88" s="5" t="str">
        <f aca="false">IF(AND(O$2&lt;$C88,$C88&lt;=P$2),O$1*(P$2-$C88)/(P$2-O$2)+P$1*($C88-O$2)/(P$2-O$2),"")</f>
        <v/>
      </c>
      <c r="Q88" s="5" t="str">
        <f aca="false">IF(AND(P$2&lt;$C88,$C88&lt;=Q$2),P$1*(Q$2-$C88)/(Q$2-P$2)+Q$1*($C88-P$2)/(Q$2-P$2),"")</f>
        <v/>
      </c>
      <c r="R88" s="5" t="str">
        <f aca="false">IF(AND(Q$2&lt;$C88,$C88&lt;=R$2),Q$1*(R$2-$C88)/(R$2-Q$2)+R$1*($C88-Q$2)/(R$2-Q$2),"")</f>
        <v/>
      </c>
      <c r="S88" s="5" t="str">
        <f aca="false">IF(AND(R$2&lt;$C88,$C88&lt;=S$2),R$1*(S$2-$C88)/(S$2-R$2)+S$1*($C88-R$2)/(S$2-R$2),"")</f>
        <v/>
      </c>
      <c r="T88" s="5" t="str">
        <f aca="false">IF(AND(S$2&lt;$C88,$C88&lt;=T$2),S$1*(T$2-$C88)/(T$2-S$2)+T$1*($C88-S$2)/(T$2-S$2),"")</f>
        <v/>
      </c>
      <c r="U88" s="5" t="str">
        <f aca="false">IF(AND(T$2&lt;$C88,$C88&lt;=U$2),T$1*(U$2-$C88)/(U$2-T$2)+U$1*($C88-T$2)/(U$2-T$2),"")</f>
        <v/>
      </c>
      <c r="V88" s="5" t="str">
        <f aca="false">IF(AND(U$2&lt;$C88,$C88&lt;=V$2),U$1*(V$2-$C88)/(V$2-U$2)+V$1*($C88-U$2)/(V$2-U$2),"")</f>
        <v/>
      </c>
      <c r="W88" s="5" t="str">
        <f aca="false">IF(AND(V$2&lt;$C88,$C88&lt;=W$2),V$1*(W$2-$C88)/(W$2-V$2)+W$1*($C88-V$2)/(W$2-V$2),"")</f>
        <v/>
      </c>
      <c r="X88" s="5" t="str">
        <f aca="false">IF(AND(W$2&lt;$C88,$C88&lt;=X$2),W$1*(X$2-$C88)/(X$2-W$2)+X$1*($C88-W$2)/(X$2-W$2),"")</f>
        <v/>
      </c>
      <c r="Y88" s="5" t="str">
        <f aca="false">IF(AND(X$2&lt;$C88,$C88&lt;=Y$2),X$1*(Y$2-$C88)/(Y$2-X$2)+Y$1*($C88-X$2)/(Y$2-X$2),"")</f>
        <v/>
      </c>
      <c r="Z88" s="5" t="str">
        <f aca="false">IF(AND(Y$2&lt;$C88,$C88&lt;=Z$2),Y$1*(Z$2-$C88)/(Z$2-Y$2)+Z$1*($C88-Y$2)/(Z$2-Y$2),"")</f>
        <v/>
      </c>
      <c r="AA88" s="5" t="str">
        <f aca="false">IF(AND(Z$2&lt;$C88,$C88&lt;=AA$2),Z$1*(AA$2-$C88)/(AA$2-Z$2)+AA$1*($C88-Z$2)/(AA$2-Z$2),"")</f>
        <v/>
      </c>
      <c r="AB88" s="5" t="str">
        <f aca="false">IF(AND(AA$2&lt;$C88,$C88&lt;=AB$2),AA$1*(AB$2-$C88)/(AB$2-AA$2)+AB$1*($C88-AA$2)/(AB$2-AA$2),"")</f>
        <v/>
      </c>
      <c r="AC88" s="5" t="str">
        <f aca="false">IF(AND(AB$2&lt;$C88,$C88&lt;=AC$2),AB$1*(AC$2-$C88)/(AC$2-AB$2)+AC$1*($C88-AB$2)/(AC$2-AB$2),"")</f>
        <v/>
      </c>
      <c r="AD88" s="5" t="str">
        <f aca="false">IF(AND(AC$2&lt;$C88,$C88&lt;=AD$2),AC$1*(AD$2-$C88)/(AD$2-AC$2)+AD$1*($C88-AC$2)/(AD$2-AC$2),"")</f>
        <v/>
      </c>
      <c r="AE88" s="5" t="str">
        <f aca="false">IF(AND(AD$2&lt;$C88,$C88&lt;=AE$2),AD$1*(AE$2-$C88)/(AE$2-AD$2)+AE$1*($C88-AD$2)/(AE$2-AD$2),"")</f>
        <v/>
      </c>
      <c r="AF88" s="5" t="str">
        <f aca="false">IF(AND(AE$2&lt;$C88,$C88&lt;=AF$2),AE$1*(AF$2-$C88)/(AF$2-AE$2)+AF$1*($C88-AE$2)/(AF$2-AE$2),"")</f>
        <v/>
      </c>
      <c r="AG88" s="5" t="str">
        <f aca="false">IF(AND(AF$2&lt;$C88,$C88&lt;=AG$2),AF$1*(AG$2-$C88)/(AG$2-AF$2)+AG$1*($C88-AF$2)/(AG$2-AF$2),"")</f>
        <v/>
      </c>
      <c r="AH88" s="5" t="str">
        <f aca="false">IF(AND(AG$2&lt;$C88,$C88&lt;=AH$2),AG$1*(AH$2-$C88)/(AH$2-AG$2)+AH$1*($C88-AG$2)/(AH$2-AG$2),"")</f>
        <v/>
      </c>
      <c r="AI88" s="5" t="str">
        <f aca="false">IF(AND(AH$2&lt;$C88,$C88&lt;=AI$2),AH$1*(AI$2-$C88)/(AI$2-AH$2)+AI$1*($C88-AH$2)/(AI$2-AH$2),"")</f>
        <v/>
      </c>
      <c r="AJ88" s="5" t="str">
        <f aca="false">IF(AND(AI$2&lt;$C88,$C88&lt;=AJ$2),AI$1*(AJ$2-$C88)/(AJ$2-AI$2)+AJ$1*($C88-AI$2)/(AJ$2-AI$2),"")</f>
        <v/>
      </c>
      <c r="AK88" s="5" t="str">
        <f aca="false">IF(AND(AJ$2&lt;$C88,$C88&lt;=AK$2),AJ$1*(AK$2-$C88)/(AK$2-AJ$2)+AK$1*($C88-AJ$2)/(AK$2-AJ$2),"")</f>
        <v/>
      </c>
      <c r="AL88" s="5" t="str">
        <f aca="false">IF(AND(AK$2&lt;$C88,$C88&lt;=AL$2),AK$1*(AL$2-$C88)/(AL$2-AK$2)+AL$1*($C88-AK$2)/(AL$2-AK$2),"")</f>
        <v/>
      </c>
      <c r="AM88" s="5" t="str">
        <f aca="false">IF(AND(AL$2&lt;$C88,$C88&lt;=AM$2),AL$1*(AM$2-$C88)/(AM$2-AL$2)+AM$1*($C88-AL$2)/(AM$2-AL$2),"")</f>
        <v/>
      </c>
      <c r="AN88" s="5" t="str">
        <f aca="false">IF(AND(AM$2&lt;$C88,$C88&lt;=AN$2),AM$1*(AN$2-$C88)/(AN$2-AM$2)+AN$1*($C88-AM$2)/(AN$2-AM$2),"")</f>
        <v/>
      </c>
      <c r="AO88" s="5" t="str">
        <f aca="false">IF(AND(AN$2&lt;$C88,$C88&lt;=AO$2),AN$1*(AO$2-$C88)/(AO$2-AN$2)+AO$1*($C88-AN$2)/(AO$2-AN$2),"")</f>
        <v/>
      </c>
      <c r="AP88" s="5" t="str">
        <f aca="false">IF(AND(AO$2&lt;$C88,$C88&lt;=AP$2),AO$1*(AP$2-$C88)/(AP$2-AO$2)+AP$1*($C88-AO$2)/(AP$2-AO$2),"")</f>
        <v/>
      </c>
      <c r="AQ88" s="5" t="str">
        <f aca="false">IF(AND(AP$2&lt;$C88,$C88&lt;=AQ$2),AP$1*(AQ$2-$C88)/(AQ$2-AP$2)+AQ$1*($C88-AP$2)/(AQ$2-AP$2),"")</f>
        <v/>
      </c>
      <c r="AR88" s="5" t="str">
        <f aca="false">IF(AND(AQ$2&lt;$C88,$C88&lt;=AR$2),AQ$1*(AR$2-$C88)/(AR$2-AQ$2)+AR$1*($C88-AQ$2)/(AR$2-AQ$2),"")</f>
        <v/>
      </c>
      <c r="AS88" s="5" t="str">
        <f aca="false">IF(AND(AR$2&lt;$C88,$C88&lt;=AS$2),AR$1*(AS$2-$C88)/(AS$2-AR$2)+AS$1*($C88-AR$2)/(AS$2-AR$2),"")</f>
        <v/>
      </c>
      <c r="AT88" s="5" t="str">
        <f aca="false">IF(AND(AS$2&lt;$C88,$C88&lt;=AT$2),AS$1*(AT$2-$C88)/(AT$2-AS$2)+AT$1*($C88-AS$2)/(AT$2-AS$2),"")</f>
        <v/>
      </c>
      <c r="AU88" s="5" t="str">
        <f aca="false">IF(AND(AT$2&lt;$C88,$C88&lt;=AU$2),AT$1*(AU$2-$C88)/(AU$2-AT$2)+AU$1*($C88-AT$2)/(AU$2-AT$2),"")</f>
        <v/>
      </c>
      <c r="AV88" s="5" t="str">
        <f aca="false">IF(AND(AU$2&lt;$C88,$C88&lt;=AV$2),AU$1*(AV$2-$C88)/(AV$2-AU$2)+AV$1*($C88-AU$2)/(AV$2-AU$2),"")</f>
        <v/>
      </c>
      <c r="AW88" s="5" t="str">
        <f aca="false">IF(AND(AV$2&lt;$C88,$C88&lt;=AW$2),AV$1*(AW$2-$C88)/(AW$2-AV$2)+AW$1*($C88-AV$2)/(AW$2-AV$2),"")</f>
        <v/>
      </c>
      <c r="AX88" s="5" t="str">
        <f aca="false">IF(AND(AW$2&lt;$C88,$C88&lt;=AX$2),AW$1*(AX$2-$C88)/(AX$2-AW$2)+AX$1*($C88-AW$2)/(AX$2-AW$2),"")</f>
        <v/>
      </c>
      <c r="AY88" s="5" t="str">
        <f aca="false">IF(AND(AX$2&lt;$C88,$C88&lt;=AY$2),AX$1*(AY$2-$C88)/(AY$2-AX$2)+AY$1*($C88-AX$2)/(AY$2-AX$2),"")</f>
        <v/>
      </c>
      <c r="AZ88" s="5" t="str">
        <f aca="false">IF(AND(AY$2&lt;$C88,$C88&lt;=AZ$2),AY$1*(AZ$2-$C88)/(AZ$2-AY$2)+AZ$1*($C88-AY$2)/(AZ$2-AY$2),"")</f>
        <v/>
      </c>
      <c r="BA88" s="5" t="str">
        <f aca="false">IF(AND(AZ$2&lt;$C88,$C88&lt;=BA$2),AZ$1*(BA$2-$C88)/(BA$2-AZ$2)+BA$1*($C88-AZ$2)/(BA$2-AZ$2),"")</f>
        <v/>
      </c>
      <c r="BB88" s="5" t="str">
        <f aca="false">IF(AND(BA$2&lt;$C88,$C88&lt;=BB$2),BA$1*(BB$2-$C88)/(BB$2-BA$2)+BB$1*($C88-BA$2)/(BB$2-BA$2),"")</f>
        <v/>
      </c>
      <c r="BC88" s="5" t="str">
        <f aca="false">IF(AND(BB$2&lt;$C88,$C88&lt;=BC$2),BB$1*(BC$2-$C88)/(BC$2-BB$2)+BC$1*($C88-BB$2)/(BC$2-BB$2),"")</f>
        <v/>
      </c>
      <c r="BD88" s="5" t="str">
        <f aca="false">IF(AND(BC$2&lt;$C88,$C88&lt;=BD$2),BC$1*(BD$2-$C88)/(BD$2-BC$2)+BD$1*($C88-BC$2)/(BD$2-BC$2),"")</f>
        <v/>
      </c>
    </row>
    <row r="89" customFormat="false" ht="12.75" hidden="false" customHeight="false" outlineLevel="0" collapsed="false">
      <c r="D89" s="5" t="str">
        <f aca="false">IF(C89="","",SUM(G89:BD89))</f>
        <v/>
      </c>
      <c r="E89" s="5"/>
      <c r="H89" s="5" t="str">
        <f aca="false">IF(AND(G$2&lt;$C89,$C89&lt;=H$2),G$1*(H$2-$C89)/(H$2-G$2)+H$1*($C89-G$2)/(H$2-G$2),"")</f>
        <v/>
      </c>
      <c r="I89" s="5" t="str">
        <f aca="false">IF(AND(H$2&lt;$C89,$C89&lt;=I$2),H$1*(I$2-$C89)/(I$2-H$2)+I$1*($C89-H$2)/(I$2-H$2),"")</f>
        <v/>
      </c>
      <c r="J89" s="5" t="str">
        <f aca="false">IF(AND(I$2&lt;$C89,$C89&lt;=J$2),I$1*(J$2-$C89)/(J$2-I$2)+J$1*($C89-I$2)/(J$2-I$2),"")</f>
        <v/>
      </c>
      <c r="K89" s="5" t="str">
        <f aca="false">IF(AND(J$2&lt;$C89,$C89&lt;=K$2),J$1*(K$2-$C89)/(K$2-J$2)+K$1*($C89-J$2)/(K$2-J$2),"")</f>
        <v/>
      </c>
      <c r="L89" s="5" t="str">
        <f aca="false">IF(AND(K$2&lt;$C89,$C89&lt;=L$2),K$1*(L$2-$C89)/(L$2-K$2)+L$1*($C89-K$2)/(L$2-K$2),"")</f>
        <v/>
      </c>
      <c r="M89" s="5" t="str">
        <f aca="false">IF(AND(L$2&lt;$C89,$C89&lt;=M$2),L$1*(M$2-$C89)/(M$2-L$2)+M$1*($C89-L$2)/(M$2-L$2),"")</f>
        <v/>
      </c>
      <c r="N89" s="5" t="str">
        <f aca="false">IF(AND(M$2&lt;$C89,$C89&lt;=N$2),M$1*(N$2-$C89)/(N$2-M$2)+N$1*($C89-M$2)/(N$2-M$2),"")</f>
        <v/>
      </c>
      <c r="O89" s="5" t="str">
        <f aca="false">IF(AND(N$2&lt;$C89,$C89&lt;=O$2),N$1*(O$2-$C89)/(O$2-N$2)+O$1*($C89-N$2)/(O$2-N$2),"")</f>
        <v/>
      </c>
      <c r="P89" s="5" t="str">
        <f aca="false">IF(AND(O$2&lt;$C89,$C89&lt;=P$2),O$1*(P$2-$C89)/(P$2-O$2)+P$1*($C89-O$2)/(P$2-O$2),"")</f>
        <v/>
      </c>
      <c r="Q89" s="5" t="str">
        <f aca="false">IF(AND(P$2&lt;$C89,$C89&lt;=Q$2),P$1*(Q$2-$C89)/(Q$2-P$2)+Q$1*($C89-P$2)/(Q$2-P$2),"")</f>
        <v/>
      </c>
      <c r="R89" s="5" t="str">
        <f aca="false">IF(AND(Q$2&lt;$C89,$C89&lt;=R$2),Q$1*(R$2-$C89)/(R$2-Q$2)+R$1*($C89-Q$2)/(R$2-Q$2),"")</f>
        <v/>
      </c>
      <c r="S89" s="5" t="str">
        <f aca="false">IF(AND(R$2&lt;$C89,$C89&lt;=S$2),R$1*(S$2-$C89)/(S$2-R$2)+S$1*($C89-R$2)/(S$2-R$2),"")</f>
        <v/>
      </c>
      <c r="T89" s="5" t="str">
        <f aca="false">IF(AND(S$2&lt;$C89,$C89&lt;=T$2),S$1*(T$2-$C89)/(T$2-S$2)+T$1*($C89-S$2)/(T$2-S$2),"")</f>
        <v/>
      </c>
      <c r="U89" s="5" t="str">
        <f aca="false">IF(AND(T$2&lt;$C89,$C89&lt;=U$2),T$1*(U$2-$C89)/(U$2-T$2)+U$1*($C89-T$2)/(U$2-T$2),"")</f>
        <v/>
      </c>
      <c r="V89" s="5" t="str">
        <f aca="false">IF(AND(U$2&lt;$C89,$C89&lt;=V$2),U$1*(V$2-$C89)/(V$2-U$2)+V$1*($C89-U$2)/(V$2-U$2),"")</f>
        <v/>
      </c>
      <c r="W89" s="5" t="str">
        <f aca="false">IF(AND(V$2&lt;$C89,$C89&lt;=W$2),V$1*(W$2-$C89)/(W$2-V$2)+W$1*($C89-V$2)/(W$2-V$2),"")</f>
        <v/>
      </c>
      <c r="X89" s="5" t="str">
        <f aca="false">IF(AND(W$2&lt;$C89,$C89&lt;=X$2),W$1*(X$2-$C89)/(X$2-W$2)+X$1*($C89-W$2)/(X$2-W$2),"")</f>
        <v/>
      </c>
      <c r="Y89" s="5" t="str">
        <f aca="false">IF(AND(X$2&lt;$C89,$C89&lt;=Y$2),X$1*(Y$2-$C89)/(Y$2-X$2)+Y$1*($C89-X$2)/(Y$2-X$2),"")</f>
        <v/>
      </c>
      <c r="Z89" s="5" t="str">
        <f aca="false">IF(AND(Y$2&lt;$C89,$C89&lt;=Z$2),Y$1*(Z$2-$C89)/(Z$2-Y$2)+Z$1*($C89-Y$2)/(Z$2-Y$2),"")</f>
        <v/>
      </c>
      <c r="AA89" s="5" t="str">
        <f aca="false">IF(AND(Z$2&lt;$C89,$C89&lt;=AA$2),Z$1*(AA$2-$C89)/(AA$2-Z$2)+AA$1*($C89-Z$2)/(AA$2-Z$2),"")</f>
        <v/>
      </c>
      <c r="AB89" s="5" t="str">
        <f aca="false">IF(AND(AA$2&lt;$C89,$C89&lt;=AB$2),AA$1*(AB$2-$C89)/(AB$2-AA$2)+AB$1*($C89-AA$2)/(AB$2-AA$2),"")</f>
        <v/>
      </c>
      <c r="AC89" s="5" t="str">
        <f aca="false">IF(AND(AB$2&lt;$C89,$C89&lt;=AC$2),AB$1*(AC$2-$C89)/(AC$2-AB$2)+AC$1*($C89-AB$2)/(AC$2-AB$2),"")</f>
        <v/>
      </c>
      <c r="AD89" s="5" t="str">
        <f aca="false">IF(AND(AC$2&lt;$C89,$C89&lt;=AD$2),AC$1*(AD$2-$C89)/(AD$2-AC$2)+AD$1*($C89-AC$2)/(AD$2-AC$2),"")</f>
        <v/>
      </c>
      <c r="AE89" s="5" t="str">
        <f aca="false">IF(AND(AD$2&lt;$C89,$C89&lt;=AE$2),AD$1*(AE$2-$C89)/(AE$2-AD$2)+AE$1*($C89-AD$2)/(AE$2-AD$2),"")</f>
        <v/>
      </c>
      <c r="AF89" s="5" t="str">
        <f aca="false">IF(AND(AE$2&lt;$C89,$C89&lt;=AF$2),AE$1*(AF$2-$C89)/(AF$2-AE$2)+AF$1*($C89-AE$2)/(AF$2-AE$2),"")</f>
        <v/>
      </c>
      <c r="AG89" s="5" t="str">
        <f aca="false">IF(AND(AF$2&lt;$C89,$C89&lt;=AG$2),AF$1*(AG$2-$C89)/(AG$2-AF$2)+AG$1*($C89-AF$2)/(AG$2-AF$2),"")</f>
        <v/>
      </c>
      <c r="AH89" s="5" t="str">
        <f aca="false">IF(AND(AG$2&lt;$C89,$C89&lt;=AH$2),AG$1*(AH$2-$C89)/(AH$2-AG$2)+AH$1*($C89-AG$2)/(AH$2-AG$2),"")</f>
        <v/>
      </c>
      <c r="AI89" s="5" t="str">
        <f aca="false">IF(AND(AH$2&lt;$C89,$C89&lt;=AI$2),AH$1*(AI$2-$C89)/(AI$2-AH$2)+AI$1*($C89-AH$2)/(AI$2-AH$2),"")</f>
        <v/>
      </c>
      <c r="AJ89" s="5" t="str">
        <f aca="false">IF(AND(AI$2&lt;$C89,$C89&lt;=AJ$2),AI$1*(AJ$2-$C89)/(AJ$2-AI$2)+AJ$1*($C89-AI$2)/(AJ$2-AI$2),"")</f>
        <v/>
      </c>
      <c r="AK89" s="5" t="str">
        <f aca="false">IF(AND(AJ$2&lt;$C89,$C89&lt;=AK$2),AJ$1*(AK$2-$C89)/(AK$2-AJ$2)+AK$1*($C89-AJ$2)/(AK$2-AJ$2),"")</f>
        <v/>
      </c>
      <c r="AL89" s="5" t="str">
        <f aca="false">IF(AND(AK$2&lt;$C89,$C89&lt;=AL$2),AK$1*(AL$2-$C89)/(AL$2-AK$2)+AL$1*($C89-AK$2)/(AL$2-AK$2),"")</f>
        <v/>
      </c>
      <c r="AM89" s="5" t="str">
        <f aca="false">IF(AND(AL$2&lt;$C89,$C89&lt;=AM$2),AL$1*(AM$2-$C89)/(AM$2-AL$2)+AM$1*($C89-AL$2)/(AM$2-AL$2),"")</f>
        <v/>
      </c>
      <c r="AN89" s="5" t="str">
        <f aca="false">IF(AND(AM$2&lt;$C89,$C89&lt;=AN$2),AM$1*(AN$2-$C89)/(AN$2-AM$2)+AN$1*($C89-AM$2)/(AN$2-AM$2),"")</f>
        <v/>
      </c>
      <c r="AO89" s="5" t="str">
        <f aca="false">IF(AND(AN$2&lt;$C89,$C89&lt;=AO$2),AN$1*(AO$2-$C89)/(AO$2-AN$2)+AO$1*($C89-AN$2)/(AO$2-AN$2),"")</f>
        <v/>
      </c>
      <c r="AP89" s="5" t="str">
        <f aca="false">IF(AND(AO$2&lt;$C89,$C89&lt;=AP$2),AO$1*(AP$2-$C89)/(AP$2-AO$2)+AP$1*($C89-AO$2)/(AP$2-AO$2),"")</f>
        <v/>
      </c>
      <c r="AQ89" s="5" t="str">
        <f aca="false">IF(AND(AP$2&lt;$C89,$C89&lt;=AQ$2),AP$1*(AQ$2-$C89)/(AQ$2-AP$2)+AQ$1*($C89-AP$2)/(AQ$2-AP$2),"")</f>
        <v/>
      </c>
      <c r="AR89" s="5" t="str">
        <f aca="false">IF(AND(AQ$2&lt;$C89,$C89&lt;=AR$2),AQ$1*(AR$2-$C89)/(AR$2-AQ$2)+AR$1*($C89-AQ$2)/(AR$2-AQ$2),"")</f>
        <v/>
      </c>
      <c r="AS89" s="5" t="str">
        <f aca="false">IF(AND(AR$2&lt;$C89,$C89&lt;=AS$2),AR$1*(AS$2-$C89)/(AS$2-AR$2)+AS$1*($C89-AR$2)/(AS$2-AR$2),"")</f>
        <v/>
      </c>
      <c r="AT89" s="5" t="str">
        <f aca="false">IF(AND(AS$2&lt;$C89,$C89&lt;=AT$2),AS$1*(AT$2-$C89)/(AT$2-AS$2)+AT$1*($C89-AS$2)/(AT$2-AS$2),"")</f>
        <v/>
      </c>
      <c r="AU89" s="5" t="str">
        <f aca="false">IF(AND(AT$2&lt;$C89,$C89&lt;=AU$2),AT$1*(AU$2-$C89)/(AU$2-AT$2)+AU$1*($C89-AT$2)/(AU$2-AT$2),"")</f>
        <v/>
      </c>
      <c r="AV89" s="5" t="str">
        <f aca="false">IF(AND(AU$2&lt;$C89,$C89&lt;=AV$2),AU$1*(AV$2-$C89)/(AV$2-AU$2)+AV$1*($C89-AU$2)/(AV$2-AU$2),"")</f>
        <v/>
      </c>
      <c r="AW89" s="5" t="str">
        <f aca="false">IF(AND(AV$2&lt;$C89,$C89&lt;=AW$2),AV$1*(AW$2-$C89)/(AW$2-AV$2)+AW$1*($C89-AV$2)/(AW$2-AV$2),"")</f>
        <v/>
      </c>
      <c r="AX89" s="5" t="str">
        <f aca="false">IF(AND(AW$2&lt;$C89,$C89&lt;=AX$2),AW$1*(AX$2-$C89)/(AX$2-AW$2)+AX$1*($C89-AW$2)/(AX$2-AW$2),"")</f>
        <v/>
      </c>
      <c r="AY89" s="5" t="str">
        <f aca="false">IF(AND(AX$2&lt;$C89,$C89&lt;=AY$2),AX$1*(AY$2-$C89)/(AY$2-AX$2)+AY$1*($C89-AX$2)/(AY$2-AX$2),"")</f>
        <v/>
      </c>
      <c r="AZ89" s="5" t="str">
        <f aca="false">IF(AND(AY$2&lt;$C89,$C89&lt;=AZ$2),AY$1*(AZ$2-$C89)/(AZ$2-AY$2)+AZ$1*($C89-AY$2)/(AZ$2-AY$2),"")</f>
        <v/>
      </c>
      <c r="BA89" s="5" t="str">
        <f aca="false">IF(AND(AZ$2&lt;$C89,$C89&lt;=BA$2),AZ$1*(BA$2-$C89)/(BA$2-AZ$2)+BA$1*($C89-AZ$2)/(BA$2-AZ$2),"")</f>
        <v/>
      </c>
      <c r="BB89" s="5" t="str">
        <f aca="false">IF(AND(BA$2&lt;$C89,$C89&lt;=BB$2),BA$1*(BB$2-$C89)/(BB$2-BA$2)+BB$1*($C89-BA$2)/(BB$2-BA$2),"")</f>
        <v/>
      </c>
      <c r="BC89" s="5" t="str">
        <f aca="false">IF(AND(BB$2&lt;$C89,$C89&lt;=BC$2),BB$1*(BC$2-$C89)/(BC$2-BB$2)+BC$1*($C89-BB$2)/(BC$2-BB$2),"")</f>
        <v/>
      </c>
      <c r="BD89" s="5" t="str">
        <f aca="false">IF(AND(BC$2&lt;$C89,$C89&lt;=BD$2),BC$1*(BD$2-$C89)/(BD$2-BC$2)+BD$1*($C89-BC$2)/(BD$2-BC$2),"")</f>
        <v/>
      </c>
    </row>
    <row r="90" customFormat="false" ht="12.75" hidden="false" customHeight="false" outlineLevel="0" collapsed="false">
      <c r="D90" s="5" t="str">
        <f aca="false">IF(C90="","",SUM(G90:BD90))</f>
        <v/>
      </c>
      <c r="E90" s="5"/>
      <c r="H90" s="5" t="str">
        <f aca="false">IF(AND(G$2&lt;$C90,$C90&lt;=H$2),G$1*(H$2-$C90)/(H$2-G$2)+H$1*($C90-G$2)/(H$2-G$2),"")</f>
        <v/>
      </c>
      <c r="I90" s="5" t="str">
        <f aca="false">IF(AND(H$2&lt;$C90,$C90&lt;=I$2),H$1*(I$2-$C90)/(I$2-H$2)+I$1*($C90-H$2)/(I$2-H$2),"")</f>
        <v/>
      </c>
      <c r="J90" s="5" t="str">
        <f aca="false">IF(AND(I$2&lt;$C90,$C90&lt;=J$2),I$1*(J$2-$C90)/(J$2-I$2)+J$1*($C90-I$2)/(J$2-I$2),"")</f>
        <v/>
      </c>
      <c r="K90" s="5" t="str">
        <f aca="false">IF(AND(J$2&lt;$C90,$C90&lt;=K$2),J$1*(K$2-$C90)/(K$2-J$2)+K$1*($C90-J$2)/(K$2-J$2),"")</f>
        <v/>
      </c>
      <c r="L90" s="5" t="str">
        <f aca="false">IF(AND(K$2&lt;$C90,$C90&lt;=L$2),K$1*(L$2-$C90)/(L$2-K$2)+L$1*($C90-K$2)/(L$2-K$2),"")</f>
        <v/>
      </c>
      <c r="M90" s="5" t="str">
        <f aca="false">IF(AND(L$2&lt;$C90,$C90&lt;=M$2),L$1*(M$2-$C90)/(M$2-L$2)+M$1*($C90-L$2)/(M$2-L$2),"")</f>
        <v/>
      </c>
      <c r="N90" s="5" t="str">
        <f aca="false">IF(AND(M$2&lt;$C90,$C90&lt;=N$2),M$1*(N$2-$C90)/(N$2-M$2)+N$1*($C90-M$2)/(N$2-M$2),"")</f>
        <v/>
      </c>
      <c r="O90" s="5" t="str">
        <f aca="false">IF(AND(N$2&lt;$C90,$C90&lt;=O$2),N$1*(O$2-$C90)/(O$2-N$2)+O$1*($C90-N$2)/(O$2-N$2),"")</f>
        <v/>
      </c>
      <c r="P90" s="5" t="str">
        <f aca="false">IF(AND(O$2&lt;$C90,$C90&lt;=P$2),O$1*(P$2-$C90)/(P$2-O$2)+P$1*($C90-O$2)/(P$2-O$2),"")</f>
        <v/>
      </c>
      <c r="Q90" s="5" t="str">
        <f aca="false">IF(AND(P$2&lt;$C90,$C90&lt;=Q$2),P$1*(Q$2-$C90)/(Q$2-P$2)+Q$1*($C90-P$2)/(Q$2-P$2),"")</f>
        <v/>
      </c>
      <c r="R90" s="5" t="str">
        <f aca="false">IF(AND(Q$2&lt;$C90,$C90&lt;=R$2),Q$1*(R$2-$C90)/(R$2-Q$2)+R$1*($C90-Q$2)/(R$2-Q$2),"")</f>
        <v/>
      </c>
      <c r="S90" s="5" t="str">
        <f aca="false">IF(AND(R$2&lt;$C90,$C90&lt;=S$2),R$1*(S$2-$C90)/(S$2-R$2)+S$1*($C90-R$2)/(S$2-R$2),"")</f>
        <v/>
      </c>
      <c r="T90" s="5" t="str">
        <f aca="false">IF(AND(S$2&lt;$C90,$C90&lt;=T$2),S$1*(T$2-$C90)/(T$2-S$2)+T$1*($C90-S$2)/(T$2-S$2),"")</f>
        <v/>
      </c>
      <c r="U90" s="5" t="str">
        <f aca="false">IF(AND(T$2&lt;$C90,$C90&lt;=U$2),T$1*(U$2-$C90)/(U$2-T$2)+U$1*($C90-T$2)/(U$2-T$2),"")</f>
        <v/>
      </c>
      <c r="V90" s="5" t="str">
        <f aca="false">IF(AND(U$2&lt;$C90,$C90&lt;=V$2),U$1*(V$2-$C90)/(V$2-U$2)+V$1*($C90-U$2)/(V$2-U$2),"")</f>
        <v/>
      </c>
      <c r="W90" s="5" t="str">
        <f aca="false">IF(AND(V$2&lt;$C90,$C90&lt;=W$2),V$1*(W$2-$C90)/(W$2-V$2)+W$1*($C90-V$2)/(W$2-V$2),"")</f>
        <v/>
      </c>
      <c r="X90" s="5" t="str">
        <f aca="false">IF(AND(W$2&lt;$C90,$C90&lt;=X$2),W$1*(X$2-$C90)/(X$2-W$2)+X$1*($C90-W$2)/(X$2-W$2),"")</f>
        <v/>
      </c>
      <c r="Y90" s="5" t="str">
        <f aca="false">IF(AND(X$2&lt;$C90,$C90&lt;=Y$2),X$1*(Y$2-$C90)/(Y$2-X$2)+Y$1*($C90-X$2)/(Y$2-X$2),"")</f>
        <v/>
      </c>
      <c r="Z90" s="5" t="str">
        <f aca="false">IF(AND(Y$2&lt;$C90,$C90&lt;=Z$2),Y$1*(Z$2-$C90)/(Z$2-Y$2)+Z$1*($C90-Y$2)/(Z$2-Y$2),"")</f>
        <v/>
      </c>
      <c r="AA90" s="5" t="str">
        <f aca="false">IF(AND(Z$2&lt;$C90,$C90&lt;=AA$2),Z$1*(AA$2-$C90)/(AA$2-Z$2)+AA$1*($C90-Z$2)/(AA$2-Z$2),"")</f>
        <v/>
      </c>
      <c r="AB90" s="5" t="str">
        <f aca="false">IF(AND(AA$2&lt;$C90,$C90&lt;=AB$2),AA$1*(AB$2-$C90)/(AB$2-AA$2)+AB$1*($C90-AA$2)/(AB$2-AA$2),"")</f>
        <v/>
      </c>
      <c r="AC90" s="5" t="str">
        <f aca="false">IF(AND(AB$2&lt;$C90,$C90&lt;=AC$2),AB$1*(AC$2-$C90)/(AC$2-AB$2)+AC$1*($C90-AB$2)/(AC$2-AB$2),"")</f>
        <v/>
      </c>
      <c r="AD90" s="5" t="str">
        <f aca="false">IF(AND(AC$2&lt;$C90,$C90&lt;=AD$2),AC$1*(AD$2-$C90)/(AD$2-AC$2)+AD$1*($C90-AC$2)/(AD$2-AC$2),"")</f>
        <v/>
      </c>
      <c r="AE90" s="5" t="str">
        <f aca="false">IF(AND(AD$2&lt;$C90,$C90&lt;=AE$2),AD$1*(AE$2-$C90)/(AE$2-AD$2)+AE$1*($C90-AD$2)/(AE$2-AD$2),"")</f>
        <v/>
      </c>
      <c r="AF90" s="5" t="str">
        <f aca="false">IF(AND(AE$2&lt;$C90,$C90&lt;=AF$2),AE$1*(AF$2-$C90)/(AF$2-AE$2)+AF$1*($C90-AE$2)/(AF$2-AE$2),"")</f>
        <v/>
      </c>
      <c r="AG90" s="5" t="str">
        <f aca="false">IF(AND(AF$2&lt;$C90,$C90&lt;=AG$2),AF$1*(AG$2-$C90)/(AG$2-AF$2)+AG$1*($C90-AF$2)/(AG$2-AF$2),"")</f>
        <v/>
      </c>
      <c r="AH90" s="5" t="str">
        <f aca="false">IF(AND(AG$2&lt;$C90,$C90&lt;=AH$2),AG$1*(AH$2-$C90)/(AH$2-AG$2)+AH$1*($C90-AG$2)/(AH$2-AG$2),"")</f>
        <v/>
      </c>
      <c r="AI90" s="5" t="str">
        <f aca="false">IF(AND(AH$2&lt;$C90,$C90&lt;=AI$2),AH$1*(AI$2-$C90)/(AI$2-AH$2)+AI$1*($C90-AH$2)/(AI$2-AH$2),"")</f>
        <v/>
      </c>
      <c r="AJ90" s="5" t="str">
        <f aca="false">IF(AND(AI$2&lt;$C90,$C90&lt;=AJ$2),AI$1*(AJ$2-$C90)/(AJ$2-AI$2)+AJ$1*($C90-AI$2)/(AJ$2-AI$2),"")</f>
        <v/>
      </c>
      <c r="AK90" s="5" t="str">
        <f aca="false">IF(AND(AJ$2&lt;$C90,$C90&lt;=AK$2),AJ$1*(AK$2-$C90)/(AK$2-AJ$2)+AK$1*($C90-AJ$2)/(AK$2-AJ$2),"")</f>
        <v/>
      </c>
      <c r="AL90" s="5" t="str">
        <f aca="false">IF(AND(AK$2&lt;$C90,$C90&lt;=AL$2),AK$1*(AL$2-$C90)/(AL$2-AK$2)+AL$1*($C90-AK$2)/(AL$2-AK$2),"")</f>
        <v/>
      </c>
      <c r="AM90" s="5" t="str">
        <f aca="false">IF(AND(AL$2&lt;$C90,$C90&lt;=AM$2),AL$1*(AM$2-$C90)/(AM$2-AL$2)+AM$1*($C90-AL$2)/(AM$2-AL$2),"")</f>
        <v/>
      </c>
      <c r="AN90" s="5" t="str">
        <f aca="false">IF(AND(AM$2&lt;$C90,$C90&lt;=AN$2),AM$1*(AN$2-$C90)/(AN$2-AM$2)+AN$1*($C90-AM$2)/(AN$2-AM$2),"")</f>
        <v/>
      </c>
      <c r="AO90" s="5" t="str">
        <f aca="false">IF(AND(AN$2&lt;$C90,$C90&lt;=AO$2),AN$1*(AO$2-$C90)/(AO$2-AN$2)+AO$1*($C90-AN$2)/(AO$2-AN$2),"")</f>
        <v/>
      </c>
      <c r="AP90" s="5" t="str">
        <f aca="false">IF(AND(AO$2&lt;$C90,$C90&lt;=AP$2),AO$1*(AP$2-$C90)/(AP$2-AO$2)+AP$1*($C90-AO$2)/(AP$2-AO$2),"")</f>
        <v/>
      </c>
      <c r="AQ90" s="5" t="str">
        <f aca="false">IF(AND(AP$2&lt;$C90,$C90&lt;=AQ$2),AP$1*(AQ$2-$C90)/(AQ$2-AP$2)+AQ$1*($C90-AP$2)/(AQ$2-AP$2),"")</f>
        <v/>
      </c>
      <c r="AR90" s="5" t="str">
        <f aca="false">IF(AND(AQ$2&lt;$C90,$C90&lt;=AR$2),AQ$1*(AR$2-$C90)/(AR$2-AQ$2)+AR$1*($C90-AQ$2)/(AR$2-AQ$2),"")</f>
        <v/>
      </c>
      <c r="AS90" s="5" t="str">
        <f aca="false">IF(AND(AR$2&lt;$C90,$C90&lt;=AS$2),AR$1*(AS$2-$C90)/(AS$2-AR$2)+AS$1*($C90-AR$2)/(AS$2-AR$2),"")</f>
        <v/>
      </c>
      <c r="AT90" s="5" t="str">
        <f aca="false">IF(AND(AS$2&lt;$C90,$C90&lt;=AT$2),AS$1*(AT$2-$C90)/(AT$2-AS$2)+AT$1*($C90-AS$2)/(AT$2-AS$2),"")</f>
        <v/>
      </c>
      <c r="AU90" s="5" t="str">
        <f aca="false">IF(AND(AT$2&lt;$C90,$C90&lt;=AU$2),AT$1*(AU$2-$C90)/(AU$2-AT$2)+AU$1*($C90-AT$2)/(AU$2-AT$2),"")</f>
        <v/>
      </c>
      <c r="AV90" s="5" t="str">
        <f aca="false">IF(AND(AU$2&lt;$C90,$C90&lt;=AV$2),AU$1*(AV$2-$C90)/(AV$2-AU$2)+AV$1*($C90-AU$2)/(AV$2-AU$2),"")</f>
        <v/>
      </c>
      <c r="AW90" s="5" t="str">
        <f aca="false">IF(AND(AV$2&lt;$C90,$C90&lt;=AW$2),AV$1*(AW$2-$C90)/(AW$2-AV$2)+AW$1*($C90-AV$2)/(AW$2-AV$2),"")</f>
        <v/>
      </c>
      <c r="AX90" s="5" t="str">
        <f aca="false">IF(AND(AW$2&lt;$C90,$C90&lt;=AX$2),AW$1*(AX$2-$C90)/(AX$2-AW$2)+AX$1*($C90-AW$2)/(AX$2-AW$2),"")</f>
        <v/>
      </c>
      <c r="AY90" s="5" t="str">
        <f aca="false">IF(AND(AX$2&lt;$C90,$C90&lt;=AY$2),AX$1*(AY$2-$C90)/(AY$2-AX$2)+AY$1*($C90-AX$2)/(AY$2-AX$2),"")</f>
        <v/>
      </c>
      <c r="AZ90" s="5" t="str">
        <f aca="false">IF(AND(AY$2&lt;$C90,$C90&lt;=AZ$2),AY$1*(AZ$2-$C90)/(AZ$2-AY$2)+AZ$1*($C90-AY$2)/(AZ$2-AY$2),"")</f>
        <v/>
      </c>
      <c r="BA90" s="5" t="str">
        <f aca="false">IF(AND(AZ$2&lt;$C90,$C90&lt;=BA$2),AZ$1*(BA$2-$C90)/(BA$2-AZ$2)+BA$1*($C90-AZ$2)/(BA$2-AZ$2),"")</f>
        <v/>
      </c>
      <c r="BB90" s="5" t="str">
        <f aca="false">IF(AND(BA$2&lt;$C90,$C90&lt;=BB$2),BA$1*(BB$2-$C90)/(BB$2-BA$2)+BB$1*($C90-BA$2)/(BB$2-BA$2),"")</f>
        <v/>
      </c>
      <c r="BC90" s="5" t="str">
        <f aca="false">IF(AND(BB$2&lt;$C90,$C90&lt;=BC$2),BB$1*(BC$2-$C90)/(BC$2-BB$2)+BC$1*($C90-BB$2)/(BC$2-BB$2),"")</f>
        <v/>
      </c>
      <c r="BD90" s="5" t="str">
        <f aca="false">IF(AND(BC$2&lt;$C90,$C90&lt;=BD$2),BC$1*(BD$2-$C90)/(BD$2-BC$2)+BD$1*($C90-BC$2)/(BD$2-BC$2),"")</f>
        <v/>
      </c>
    </row>
    <row r="91" customFormat="false" ht="12.75" hidden="false" customHeight="false" outlineLevel="0" collapsed="false">
      <c r="D91" s="5" t="str">
        <f aca="false">IF(C91="","",SUM(G91:BD91))</f>
        <v/>
      </c>
      <c r="E91" s="5"/>
      <c r="H91" s="5" t="str">
        <f aca="false">IF(AND(G$2&lt;$C91,$C91&lt;=H$2),G$1*(H$2-$C91)/(H$2-G$2)+H$1*($C91-G$2)/(H$2-G$2),"")</f>
        <v/>
      </c>
      <c r="I91" s="5" t="str">
        <f aca="false">IF(AND(H$2&lt;$C91,$C91&lt;=I$2),H$1*(I$2-$C91)/(I$2-H$2)+I$1*($C91-H$2)/(I$2-H$2),"")</f>
        <v/>
      </c>
      <c r="J91" s="5" t="str">
        <f aca="false">IF(AND(I$2&lt;$C91,$C91&lt;=J$2),I$1*(J$2-$C91)/(J$2-I$2)+J$1*($C91-I$2)/(J$2-I$2),"")</f>
        <v/>
      </c>
      <c r="K91" s="5" t="str">
        <f aca="false">IF(AND(J$2&lt;$C91,$C91&lt;=K$2),J$1*(K$2-$C91)/(K$2-J$2)+K$1*($C91-J$2)/(K$2-J$2),"")</f>
        <v/>
      </c>
      <c r="L91" s="5" t="str">
        <f aca="false">IF(AND(K$2&lt;$C91,$C91&lt;=L$2),K$1*(L$2-$C91)/(L$2-K$2)+L$1*($C91-K$2)/(L$2-K$2),"")</f>
        <v/>
      </c>
      <c r="M91" s="5" t="str">
        <f aca="false">IF(AND(L$2&lt;$C91,$C91&lt;=M$2),L$1*(M$2-$C91)/(M$2-L$2)+M$1*($C91-L$2)/(M$2-L$2),"")</f>
        <v/>
      </c>
      <c r="N91" s="5" t="str">
        <f aca="false">IF(AND(M$2&lt;$C91,$C91&lt;=N$2),M$1*(N$2-$C91)/(N$2-M$2)+N$1*($C91-M$2)/(N$2-M$2),"")</f>
        <v/>
      </c>
      <c r="O91" s="5" t="str">
        <f aca="false">IF(AND(N$2&lt;$C91,$C91&lt;=O$2),N$1*(O$2-$C91)/(O$2-N$2)+O$1*($C91-N$2)/(O$2-N$2),"")</f>
        <v/>
      </c>
      <c r="P91" s="5" t="str">
        <f aca="false">IF(AND(O$2&lt;$C91,$C91&lt;=P$2),O$1*(P$2-$C91)/(P$2-O$2)+P$1*($C91-O$2)/(P$2-O$2),"")</f>
        <v/>
      </c>
      <c r="Q91" s="5" t="str">
        <f aca="false">IF(AND(P$2&lt;$C91,$C91&lt;=Q$2),P$1*(Q$2-$C91)/(Q$2-P$2)+Q$1*($C91-P$2)/(Q$2-P$2),"")</f>
        <v/>
      </c>
      <c r="R91" s="5" t="str">
        <f aca="false">IF(AND(Q$2&lt;$C91,$C91&lt;=R$2),Q$1*(R$2-$C91)/(R$2-Q$2)+R$1*($C91-Q$2)/(R$2-Q$2),"")</f>
        <v/>
      </c>
      <c r="S91" s="5" t="str">
        <f aca="false">IF(AND(R$2&lt;$C91,$C91&lt;=S$2),R$1*(S$2-$C91)/(S$2-R$2)+S$1*($C91-R$2)/(S$2-R$2),"")</f>
        <v/>
      </c>
      <c r="T91" s="5" t="str">
        <f aca="false">IF(AND(S$2&lt;$C91,$C91&lt;=T$2),S$1*(T$2-$C91)/(T$2-S$2)+T$1*($C91-S$2)/(T$2-S$2),"")</f>
        <v/>
      </c>
      <c r="U91" s="5" t="str">
        <f aca="false">IF(AND(T$2&lt;$C91,$C91&lt;=U$2),T$1*(U$2-$C91)/(U$2-T$2)+U$1*($C91-T$2)/(U$2-T$2),"")</f>
        <v/>
      </c>
      <c r="V91" s="5" t="str">
        <f aca="false">IF(AND(U$2&lt;$C91,$C91&lt;=V$2),U$1*(V$2-$C91)/(V$2-U$2)+V$1*($C91-U$2)/(V$2-U$2),"")</f>
        <v/>
      </c>
      <c r="W91" s="5" t="str">
        <f aca="false">IF(AND(V$2&lt;$C91,$C91&lt;=W$2),V$1*(W$2-$C91)/(W$2-V$2)+W$1*($C91-V$2)/(W$2-V$2),"")</f>
        <v/>
      </c>
      <c r="X91" s="5" t="str">
        <f aca="false">IF(AND(W$2&lt;$C91,$C91&lt;=X$2),W$1*(X$2-$C91)/(X$2-W$2)+X$1*($C91-W$2)/(X$2-W$2),"")</f>
        <v/>
      </c>
      <c r="Y91" s="5" t="str">
        <f aca="false">IF(AND(X$2&lt;$C91,$C91&lt;=Y$2),X$1*(Y$2-$C91)/(Y$2-X$2)+Y$1*($C91-X$2)/(Y$2-X$2),"")</f>
        <v/>
      </c>
      <c r="Z91" s="5" t="str">
        <f aca="false">IF(AND(Y$2&lt;$C91,$C91&lt;=Z$2),Y$1*(Z$2-$C91)/(Z$2-Y$2)+Z$1*($C91-Y$2)/(Z$2-Y$2),"")</f>
        <v/>
      </c>
      <c r="AA91" s="5" t="str">
        <f aca="false">IF(AND(Z$2&lt;$C91,$C91&lt;=AA$2),Z$1*(AA$2-$C91)/(AA$2-Z$2)+AA$1*($C91-Z$2)/(AA$2-Z$2),"")</f>
        <v/>
      </c>
      <c r="AB91" s="5" t="str">
        <f aca="false">IF(AND(AA$2&lt;$C91,$C91&lt;=AB$2),AA$1*(AB$2-$C91)/(AB$2-AA$2)+AB$1*($C91-AA$2)/(AB$2-AA$2),"")</f>
        <v/>
      </c>
      <c r="AC91" s="5" t="str">
        <f aca="false">IF(AND(AB$2&lt;$C91,$C91&lt;=AC$2),AB$1*(AC$2-$C91)/(AC$2-AB$2)+AC$1*($C91-AB$2)/(AC$2-AB$2),"")</f>
        <v/>
      </c>
      <c r="AD91" s="5" t="str">
        <f aca="false">IF(AND(AC$2&lt;$C91,$C91&lt;=AD$2),AC$1*(AD$2-$C91)/(AD$2-AC$2)+AD$1*($C91-AC$2)/(AD$2-AC$2),"")</f>
        <v/>
      </c>
      <c r="AE91" s="5" t="str">
        <f aca="false">IF(AND(AD$2&lt;$C91,$C91&lt;=AE$2),AD$1*(AE$2-$C91)/(AE$2-AD$2)+AE$1*($C91-AD$2)/(AE$2-AD$2),"")</f>
        <v/>
      </c>
      <c r="AF91" s="5" t="str">
        <f aca="false">IF(AND(AE$2&lt;$C91,$C91&lt;=AF$2),AE$1*(AF$2-$C91)/(AF$2-AE$2)+AF$1*($C91-AE$2)/(AF$2-AE$2),"")</f>
        <v/>
      </c>
      <c r="AG91" s="5" t="str">
        <f aca="false">IF(AND(AF$2&lt;$C91,$C91&lt;=AG$2),AF$1*(AG$2-$C91)/(AG$2-AF$2)+AG$1*($C91-AF$2)/(AG$2-AF$2),"")</f>
        <v/>
      </c>
      <c r="AH91" s="5" t="str">
        <f aca="false">IF(AND(AG$2&lt;$C91,$C91&lt;=AH$2),AG$1*(AH$2-$C91)/(AH$2-AG$2)+AH$1*($C91-AG$2)/(AH$2-AG$2),"")</f>
        <v/>
      </c>
      <c r="AI91" s="5" t="str">
        <f aca="false">IF(AND(AH$2&lt;$C91,$C91&lt;=AI$2),AH$1*(AI$2-$C91)/(AI$2-AH$2)+AI$1*($C91-AH$2)/(AI$2-AH$2),"")</f>
        <v/>
      </c>
      <c r="AJ91" s="5" t="str">
        <f aca="false">IF(AND(AI$2&lt;$C91,$C91&lt;=AJ$2),AI$1*(AJ$2-$C91)/(AJ$2-AI$2)+AJ$1*($C91-AI$2)/(AJ$2-AI$2),"")</f>
        <v/>
      </c>
      <c r="AK91" s="5" t="str">
        <f aca="false">IF(AND(AJ$2&lt;$C91,$C91&lt;=AK$2),AJ$1*(AK$2-$C91)/(AK$2-AJ$2)+AK$1*($C91-AJ$2)/(AK$2-AJ$2),"")</f>
        <v/>
      </c>
      <c r="AL91" s="5" t="str">
        <f aca="false">IF(AND(AK$2&lt;$C91,$C91&lt;=AL$2),AK$1*(AL$2-$C91)/(AL$2-AK$2)+AL$1*($C91-AK$2)/(AL$2-AK$2),"")</f>
        <v/>
      </c>
      <c r="AM91" s="5" t="str">
        <f aca="false">IF(AND(AL$2&lt;$C91,$C91&lt;=AM$2),AL$1*(AM$2-$C91)/(AM$2-AL$2)+AM$1*($C91-AL$2)/(AM$2-AL$2),"")</f>
        <v/>
      </c>
      <c r="AN91" s="5" t="str">
        <f aca="false">IF(AND(AM$2&lt;$C91,$C91&lt;=AN$2),AM$1*(AN$2-$C91)/(AN$2-AM$2)+AN$1*($C91-AM$2)/(AN$2-AM$2),"")</f>
        <v/>
      </c>
      <c r="AO91" s="5" t="str">
        <f aca="false">IF(AND(AN$2&lt;$C91,$C91&lt;=AO$2),AN$1*(AO$2-$C91)/(AO$2-AN$2)+AO$1*($C91-AN$2)/(AO$2-AN$2),"")</f>
        <v/>
      </c>
      <c r="AP91" s="5" t="str">
        <f aca="false">IF(AND(AO$2&lt;$C91,$C91&lt;=AP$2),AO$1*(AP$2-$C91)/(AP$2-AO$2)+AP$1*($C91-AO$2)/(AP$2-AO$2),"")</f>
        <v/>
      </c>
      <c r="AQ91" s="5" t="str">
        <f aca="false">IF(AND(AP$2&lt;$C91,$C91&lt;=AQ$2),AP$1*(AQ$2-$C91)/(AQ$2-AP$2)+AQ$1*($C91-AP$2)/(AQ$2-AP$2),"")</f>
        <v/>
      </c>
      <c r="AR91" s="5" t="str">
        <f aca="false">IF(AND(AQ$2&lt;$C91,$C91&lt;=AR$2),AQ$1*(AR$2-$C91)/(AR$2-AQ$2)+AR$1*($C91-AQ$2)/(AR$2-AQ$2),"")</f>
        <v/>
      </c>
      <c r="AS91" s="5" t="str">
        <f aca="false">IF(AND(AR$2&lt;$C91,$C91&lt;=AS$2),AR$1*(AS$2-$C91)/(AS$2-AR$2)+AS$1*($C91-AR$2)/(AS$2-AR$2),"")</f>
        <v/>
      </c>
      <c r="AT91" s="5" t="str">
        <f aca="false">IF(AND(AS$2&lt;$C91,$C91&lt;=AT$2),AS$1*(AT$2-$C91)/(AT$2-AS$2)+AT$1*($C91-AS$2)/(AT$2-AS$2),"")</f>
        <v/>
      </c>
      <c r="AU91" s="5" t="str">
        <f aca="false">IF(AND(AT$2&lt;$C91,$C91&lt;=AU$2),AT$1*(AU$2-$C91)/(AU$2-AT$2)+AU$1*($C91-AT$2)/(AU$2-AT$2),"")</f>
        <v/>
      </c>
      <c r="AV91" s="5" t="str">
        <f aca="false">IF(AND(AU$2&lt;$C91,$C91&lt;=AV$2),AU$1*(AV$2-$C91)/(AV$2-AU$2)+AV$1*($C91-AU$2)/(AV$2-AU$2),"")</f>
        <v/>
      </c>
      <c r="AW91" s="5" t="str">
        <f aca="false">IF(AND(AV$2&lt;$C91,$C91&lt;=AW$2),AV$1*(AW$2-$C91)/(AW$2-AV$2)+AW$1*($C91-AV$2)/(AW$2-AV$2),"")</f>
        <v/>
      </c>
      <c r="AX91" s="5" t="str">
        <f aca="false">IF(AND(AW$2&lt;$C91,$C91&lt;=AX$2),AW$1*(AX$2-$C91)/(AX$2-AW$2)+AX$1*($C91-AW$2)/(AX$2-AW$2),"")</f>
        <v/>
      </c>
      <c r="AY91" s="5" t="str">
        <f aca="false">IF(AND(AX$2&lt;$C91,$C91&lt;=AY$2),AX$1*(AY$2-$C91)/(AY$2-AX$2)+AY$1*($C91-AX$2)/(AY$2-AX$2),"")</f>
        <v/>
      </c>
      <c r="AZ91" s="5" t="str">
        <f aca="false">IF(AND(AY$2&lt;$C91,$C91&lt;=AZ$2),AY$1*(AZ$2-$C91)/(AZ$2-AY$2)+AZ$1*($C91-AY$2)/(AZ$2-AY$2),"")</f>
        <v/>
      </c>
      <c r="BA91" s="5" t="str">
        <f aca="false">IF(AND(AZ$2&lt;$C91,$C91&lt;=BA$2),AZ$1*(BA$2-$C91)/(BA$2-AZ$2)+BA$1*($C91-AZ$2)/(BA$2-AZ$2),"")</f>
        <v/>
      </c>
      <c r="BB91" s="5" t="str">
        <f aca="false">IF(AND(BA$2&lt;$C91,$C91&lt;=BB$2),BA$1*(BB$2-$C91)/(BB$2-BA$2)+BB$1*($C91-BA$2)/(BB$2-BA$2),"")</f>
        <v/>
      </c>
      <c r="BC91" s="5" t="str">
        <f aca="false">IF(AND(BB$2&lt;$C91,$C91&lt;=BC$2),BB$1*(BC$2-$C91)/(BC$2-BB$2)+BC$1*($C91-BB$2)/(BC$2-BB$2),"")</f>
        <v/>
      </c>
      <c r="BD91" s="5" t="str">
        <f aca="false">IF(AND(BC$2&lt;$C91,$C91&lt;=BD$2),BC$1*(BD$2-$C91)/(BD$2-BC$2)+BD$1*($C91-BC$2)/(BD$2-BC$2),"")</f>
        <v/>
      </c>
    </row>
    <row r="92" customFormat="false" ht="12.75" hidden="false" customHeight="false" outlineLevel="0" collapsed="false">
      <c r="D92" s="5" t="str">
        <f aca="false">IF(C92="","",SUM(G92:BD92))</f>
        <v/>
      </c>
      <c r="E92" s="5"/>
      <c r="H92" s="5" t="str">
        <f aca="false">IF(AND(G$2&lt;$C92,$C92&lt;=H$2),G$1*(H$2-$C92)/(H$2-G$2)+H$1*($C92-G$2)/(H$2-G$2),"")</f>
        <v/>
      </c>
      <c r="I92" s="5" t="str">
        <f aca="false">IF(AND(H$2&lt;$C92,$C92&lt;=I$2),H$1*(I$2-$C92)/(I$2-H$2)+I$1*($C92-H$2)/(I$2-H$2),"")</f>
        <v/>
      </c>
      <c r="J92" s="5" t="str">
        <f aca="false">IF(AND(I$2&lt;$C92,$C92&lt;=J$2),I$1*(J$2-$C92)/(J$2-I$2)+J$1*($C92-I$2)/(J$2-I$2),"")</f>
        <v/>
      </c>
      <c r="K92" s="5" t="str">
        <f aca="false">IF(AND(J$2&lt;$C92,$C92&lt;=K$2),J$1*(K$2-$C92)/(K$2-J$2)+K$1*($C92-J$2)/(K$2-J$2),"")</f>
        <v/>
      </c>
      <c r="L92" s="5" t="str">
        <f aca="false">IF(AND(K$2&lt;$C92,$C92&lt;=L$2),K$1*(L$2-$C92)/(L$2-K$2)+L$1*($C92-K$2)/(L$2-K$2),"")</f>
        <v/>
      </c>
      <c r="M92" s="5" t="str">
        <f aca="false">IF(AND(L$2&lt;$C92,$C92&lt;=M$2),L$1*(M$2-$C92)/(M$2-L$2)+M$1*($C92-L$2)/(M$2-L$2),"")</f>
        <v/>
      </c>
      <c r="N92" s="5" t="str">
        <f aca="false">IF(AND(M$2&lt;$C92,$C92&lt;=N$2),M$1*(N$2-$C92)/(N$2-M$2)+N$1*($C92-M$2)/(N$2-M$2),"")</f>
        <v/>
      </c>
      <c r="O92" s="5" t="str">
        <f aca="false">IF(AND(N$2&lt;$C92,$C92&lt;=O$2),N$1*(O$2-$C92)/(O$2-N$2)+O$1*($C92-N$2)/(O$2-N$2),"")</f>
        <v/>
      </c>
      <c r="P92" s="5" t="str">
        <f aca="false">IF(AND(O$2&lt;$C92,$C92&lt;=P$2),O$1*(P$2-$C92)/(P$2-O$2)+P$1*($C92-O$2)/(P$2-O$2),"")</f>
        <v/>
      </c>
      <c r="Q92" s="5" t="str">
        <f aca="false">IF(AND(P$2&lt;$C92,$C92&lt;=Q$2),P$1*(Q$2-$C92)/(Q$2-P$2)+Q$1*($C92-P$2)/(Q$2-P$2),"")</f>
        <v/>
      </c>
      <c r="R92" s="5" t="str">
        <f aca="false">IF(AND(Q$2&lt;$C92,$C92&lt;=R$2),Q$1*(R$2-$C92)/(R$2-Q$2)+R$1*($C92-Q$2)/(R$2-Q$2),"")</f>
        <v/>
      </c>
      <c r="S92" s="5" t="str">
        <f aca="false">IF(AND(R$2&lt;$C92,$C92&lt;=S$2),R$1*(S$2-$C92)/(S$2-R$2)+S$1*($C92-R$2)/(S$2-R$2),"")</f>
        <v/>
      </c>
      <c r="T92" s="5" t="str">
        <f aca="false">IF(AND(S$2&lt;$C92,$C92&lt;=T$2),S$1*(T$2-$C92)/(T$2-S$2)+T$1*($C92-S$2)/(T$2-S$2),"")</f>
        <v/>
      </c>
      <c r="U92" s="5" t="str">
        <f aca="false">IF(AND(T$2&lt;$C92,$C92&lt;=U$2),T$1*(U$2-$C92)/(U$2-T$2)+U$1*($C92-T$2)/(U$2-T$2),"")</f>
        <v/>
      </c>
      <c r="V92" s="5" t="str">
        <f aca="false">IF(AND(U$2&lt;$C92,$C92&lt;=V$2),U$1*(V$2-$C92)/(V$2-U$2)+V$1*($C92-U$2)/(V$2-U$2),"")</f>
        <v/>
      </c>
      <c r="W92" s="5" t="str">
        <f aca="false">IF(AND(V$2&lt;$C92,$C92&lt;=W$2),V$1*(W$2-$C92)/(W$2-V$2)+W$1*($C92-V$2)/(W$2-V$2),"")</f>
        <v/>
      </c>
      <c r="X92" s="5" t="str">
        <f aca="false">IF(AND(W$2&lt;$C92,$C92&lt;=X$2),W$1*(X$2-$C92)/(X$2-W$2)+X$1*($C92-W$2)/(X$2-W$2),"")</f>
        <v/>
      </c>
      <c r="Y92" s="5" t="str">
        <f aca="false">IF(AND(X$2&lt;$C92,$C92&lt;=Y$2),X$1*(Y$2-$C92)/(Y$2-X$2)+Y$1*($C92-X$2)/(Y$2-X$2),"")</f>
        <v/>
      </c>
      <c r="Z92" s="5" t="str">
        <f aca="false">IF(AND(Y$2&lt;$C92,$C92&lt;=Z$2),Y$1*(Z$2-$C92)/(Z$2-Y$2)+Z$1*($C92-Y$2)/(Z$2-Y$2),"")</f>
        <v/>
      </c>
      <c r="AA92" s="5" t="str">
        <f aca="false">IF(AND(Z$2&lt;$C92,$C92&lt;=AA$2),Z$1*(AA$2-$C92)/(AA$2-Z$2)+AA$1*($C92-Z$2)/(AA$2-Z$2),"")</f>
        <v/>
      </c>
      <c r="AB92" s="5" t="str">
        <f aca="false">IF(AND(AA$2&lt;$C92,$C92&lt;=AB$2),AA$1*(AB$2-$C92)/(AB$2-AA$2)+AB$1*($C92-AA$2)/(AB$2-AA$2),"")</f>
        <v/>
      </c>
      <c r="AC92" s="5" t="str">
        <f aca="false">IF(AND(AB$2&lt;$C92,$C92&lt;=AC$2),AB$1*(AC$2-$C92)/(AC$2-AB$2)+AC$1*($C92-AB$2)/(AC$2-AB$2),"")</f>
        <v/>
      </c>
      <c r="AD92" s="5" t="str">
        <f aca="false">IF(AND(AC$2&lt;$C92,$C92&lt;=AD$2),AC$1*(AD$2-$C92)/(AD$2-AC$2)+AD$1*($C92-AC$2)/(AD$2-AC$2),"")</f>
        <v/>
      </c>
      <c r="AE92" s="5" t="str">
        <f aca="false">IF(AND(AD$2&lt;$C92,$C92&lt;=AE$2),AD$1*(AE$2-$C92)/(AE$2-AD$2)+AE$1*($C92-AD$2)/(AE$2-AD$2),"")</f>
        <v/>
      </c>
      <c r="AF92" s="5" t="str">
        <f aca="false">IF(AND(AE$2&lt;$C92,$C92&lt;=AF$2),AE$1*(AF$2-$C92)/(AF$2-AE$2)+AF$1*($C92-AE$2)/(AF$2-AE$2),"")</f>
        <v/>
      </c>
      <c r="AG92" s="5" t="str">
        <f aca="false">IF(AND(AF$2&lt;$C92,$C92&lt;=AG$2),AF$1*(AG$2-$C92)/(AG$2-AF$2)+AG$1*($C92-AF$2)/(AG$2-AF$2),"")</f>
        <v/>
      </c>
      <c r="AH92" s="5" t="str">
        <f aca="false">IF(AND(AG$2&lt;$C92,$C92&lt;=AH$2),AG$1*(AH$2-$C92)/(AH$2-AG$2)+AH$1*($C92-AG$2)/(AH$2-AG$2),"")</f>
        <v/>
      </c>
      <c r="AI92" s="5" t="str">
        <f aca="false">IF(AND(AH$2&lt;$C92,$C92&lt;=AI$2),AH$1*(AI$2-$C92)/(AI$2-AH$2)+AI$1*($C92-AH$2)/(AI$2-AH$2),"")</f>
        <v/>
      </c>
      <c r="AJ92" s="5" t="str">
        <f aca="false">IF(AND(AI$2&lt;$C92,$C92&lt;=AJ$2),AI$1*(AJ$2-$C92)/(AJ$2-AI$2)+AJ$1*($C92-AI$2)/(AJ$2-AI$2),"")</f>
        <v/>
      </c>
      <c r="AK92" s="5" t="str">
        <f aca="false">IF(AND(AJ$2&lt;$C92,$C92&lt;=AK$2),AJ$1*(AK$2-$C92)/(AK$2-AJ$2)+AK$1*($C92-AJ$2)/(AK$2-AJ$2),"")</f>
        <v/>
      </c>
      <c r="AL92" s="5" t="str">
        <f aca="false">IF(AND(AK$2&lt;$C92,$C92&lt;=AL$2),AK$1*(AL$2-$C92)/(AL$2-AK$2)+AL$1*($C92-AK$2)/(AL$2-AK$2),"")</f>
        <v/>
      </c>
      <c r="AM92" s="5" t="str">
        <f aca="false">IF(AND(AL$2&lt;$C92,$C92&lt;=AM$2),AL$1*(AM$2-$C92)/(AM$2-AL$2)+AM$1*($C92-AL$2)/(AM$2-AL$2),"")</f>
        <v/>
      </c>
      <c r="AN92" s="5" t="str">
        <f aca="false">IF(AND(AM$2&lt;$C92,$C92&lt;=AN$2),AM$1*(AN$2-$C92)/(AN$2-AM$2)+AN$1*($C92-AM$2)/(AN$2-AM$2),"")</f>
        <v/>
      </c>
      <c r="AO92" s="5" t="str">
        <f aca="false">IF(AND(AN$2&lt;$C92,$C92&lt;=AO$2),AN$1*(AO$2-$C92)/(AO$2-AN$2)+AO$1*($C92-AN$2)/(AO$2-AN$2),"")</f>
        <v/>
      </c>
      <c r="AP92" s="5" t="str">
        <f aca="false">IF(AND(AO$2&lt;$C92,$C92&lt;=AP$2),AO$1*(AP$2-$C92)/(AP$2-AO$2)+AP$1*($C92-AO$2)/(AP$2-AO$2),"")</f>
        <v/>
      </c>
      <c r="AQ92" s="5" t="str">
        <f aca="false">IF(AND(AP$2&lt;$C92,$C92&lt;=AQ$2),AP$1*(AQ$2-$C92)/(AQ$2-AP$2)+AQ$1*($C92-AP$2)/(AQ$2-AP$2),"")</f>
        <v/>
      </c>
      <c r="AR92" s="5" t="str">
        <f aca="false">IF(AND(AQ$2&lt;$C92,$C92&lt;=AR$2),AQ$1*(AR$2-$C92)/(AR$2-AQ$2)+AR$1*($C92-AQ$2)/(AR$2-AQ$2),"")</f>
        <v/>
      </c>
      <c r="AS92" s="5" t="str">
        <f aca="false">IF(AND(AR$2&lt;$C92,$C92&lt;=AS$2),AR$1*(AS$2-$C92)/(AS$2-AR$2)+AS$1*($C92-AR$2)/(AS$2-AR$2),"")</f>
        <v/>
      </c>
      <c r="AT92" s="5" t="str">
        <f aca="false">IF(AND(AS$2&lt;$C92,$C92&lt;=AT$2),AS$1*(AT$2-$C92)/(AT$2-AS$2)+AT$1*($C92-AS$2)/(AT$2-AS$2),"")</f>
        <v/>
      </c>
      <c r="AU92" s="5" t="str">
        <f aca="false">IF(AND(AT$2&lt;$C92,$C92&lt;=AU$2),AT$1*(AU$2-$C92)/(AU$2-AT$2)+AU$1*($C92-AT$2)/(AU$2-AT$2),"")</f>
        <v/>
      </c>
      <c r="AV92" s="5" t="str">
        <f aca="false">IF(AND(AU$2&lt;$C92,$C92&lt;=AV$2),AU$1*(AV$2-$C92)/(AV$2-AU$2)+AV$1*($C92-AU$2)/(AV$2-AU$2),"")</f>
        <v/>
      </c>
      <c r="AW92" s="5" t="str">
        <f aca="false">IF(AND(AV$2&lt;$C92,$C92&lt;=AW$2),AV$1*(AW$2-$C92)/(AW$2-AV$2)+AW$1*($C92-AV$2)/(AW$2-AV$2),"")</f>
        <v/>
      </c>
      <c r="AX92" s="5" t="str">
        <f aca="false">IF(AND(AW$2&lt;$C92,$C92&lt;=AX$2),AW$1*(AX$2-$C92)/(AX$2-AW$2)+AX$1*($C92-AW$2)/(AX$2-AW$2),"")</f>
        <v/>
      </c>
      <c r="AY92" s="5" t="str">
        <f aca="false">IF(AND(AX$2&lt;$C92,$C92&lt;=AY$2),AX$1*(AY$2-$C92)/(AY$2-AX$2)+AY$1*($C92-AX$2)/(AY$2-AX$2),"")</f>
        <v/>
      </c>
      <c r="AZ92" s="5" t="str">
        <f aca="false">IF(AND(AY$2&lt;$C92,$C92&lt;=AZ$2),AY$1*(AZ$2-$C92)/(AZ$2-AY$2)+AZ$1*($C92-AY$2)/(AZ$2-AY$2),"")</f>
        <v/>
      </c>
      <c r="BA92" s="5" t="str">
        <f aca="false">IF(AND(AZ$2&lt;$C92,$C92&lt;=BA$2),AZ$1*(BA$2-$C92)/(BA$2-AZ$2)+BA$1*($C92-AZ$2)/(BA$2-AZ$2),"")</f>
        <v/>
      </c>
      <c r="BB92" s="5" t="str">
        <f aca="false">IF(AND(BA$2&lt;$C92,$C92&lt;=BB$2),BA$1*(BB$2-$C92)/(BB$2-BA$2)+BB$1*($C92-BA$2)/(BB$2-BA$2),"")</f>
        <v/>
      </c>
      <c r="BC92" s="5" t="str">
        <f aca="false">IF(AND(BB$2&lt;$C92,$C92&lt;=BC$2),BB$1*(BC$2-$C92)/(BC$2-BB$2)+BC$1*($C92-BB$2)/(BC$2-BB$2),"")</f>
        <v/>
      </c>
      <c r="BD92" s="5" t="str">
        <f aca="false">IF(AND(BC$2&lt;$C92,$C92&lt;=BD$2),BC$1*(BD$2-$C92)/(BD$2-BC$2)+BD$1*($C92-BC$2)/(BD$2-BC$2),"")</f>
        <v/>
      </c>
    </row>
    <row r="93" customFormat="false" ht="12.75" hidden="false" customHeight="false" outlineLevel="0" collapsed="false">
      <c r="D93" s="5" t="str">
        <f aca="false">IF(C93="","",SUM(G93:BD93))</f>
        <v/>
      </c>
      <c r="E93" s="5"/>
      <c r="H93" s="5" t="str">
        <f aca="false">IF(AND(G$2&lt;$C93,$C93&lt;=H$2),G$1*(H$2-$C93)/(H$2-G$2)+H$1*($C93-G$2)/(H$2-G$2),"")</f>
        <v/>
      </c>
      <c r="I93" s="5" t="str">
        <f aca="false">IF(AND(H$2&lt;$C93,$C93&lt;=I$2),H$1*(I$2-$C93)/(I$2-H$2)+I$1*($C93-H$2)/(I$2-H$2),"")</f>
        <v/>
      </c>
      <c r="J93" s="5" t="str">
        <f aca="false">IF(AND(I$2&lt;$C93,$C93&lt;=J$2),I$1*(J$2-$C93)/(J$2-I$2)+J$1*($C93-I$2)/(J$2-I$2),"")</f>
        <v/>
      </c>
      <c r="K93" s="5" t="str">
        <f aca="false">IF(AND(J$2&lt;$C93,$C93&lt;=K$2),J$1*(K$2-$C93)/(K$2-J$2)+K$1*($C93-J$2)/(K$2-J$2),"")</f>
        <v/>
      </c>
      <c r="L93" s="5" t="str">
        <f aca="false">IF(AND(K$2&lt;$C93,$C93&lt;=L$2),K$1*(L$2-$C93)/(L$2-K$2)+L$1*($C93-K$2)/(L$2-K$2),"")</f>
        <v/>
      </c>
      <c r="M93" s="5" t="str">
        <f aca="false">IF(AND(L$2&lt;$C93,$C93&lt;=M$2),L$1*(M$2-$C93)/(M$2-L$2)+M$1*($C93-L$2)/(M$2-L$2),"")</f>
        <v/>
      </c>
      <c r="N93" s="5" t="str">
        <f aca="false">IF(AND(M$2&lt;$C93,$C93&lt;=N$2),M$1*(N$2-$C93)/(N$2-M$2)+N$1*($C93-M$2)/(N$2-M$2),"")</f>
        <v/>
      </c>
      <c r="O93" s="5" t="str">
        <f aca="false">IF(AND(N$2&lt;$C93,$C93&lt;=O$2),N$1*(O$2-$C93)/(O$2-N$2)+O$1*($C93-N$2)/(O$2-N$2),"")</f>
        <v/>
      </c>
      <c r="P93" s="5" t="str">
        <f aca="false">IF(AND(O$2&lt;$C93,$C93&lt;=P$2),O$1*(P$2-$C93)/(P$2-O$2)+P$1*($C93-O$2)/(P$2-O$2),"")</f>
        <v/>
      </c>
      <c r="Q93" s="5" t="str">
        <f aca="false">IF(AND(P$2&lt;$C93,$C93&lt;=Q$2),P$1*(Q$2-$C93)/(Q$2-P$2)+Q$1*($C93-P$2)/(Q$2-P$2),"")</f>
        <v/>
      </c>
      <c r="R93" s="5" t="str">
        <f aca="false">IF(AND(Q$2&lt;$C93,$C93&lt;=R$2),Q$1*(R$2-$C93)/(R$2-Q$2)+R$1*($C93-Q$2)/(R$2-Q$2),"")</f>
        <v/>
      </c>
      <c r="S93" s="5" t="str">
        <f aca="false">IF(AND(R$2&lt;$C93,$C93&lt;=S$2),R$1*(S$2-$C93)/(S$2-R$2)+S$1*($C93-R$2)/(S$2-R$2),"")</f>
        <v/>
      </c>
      <c r="T93" s="5" t="str">
        <f aca="false">IF(AND(S$2&lt;$C93,$C93&lt;=T$2),S$1*(T$2-$C93)/(T$2-S$2)+T$1*($C93-S$2)/(T$2-S$2),"")</f>
        <v/>
      </c>
      <c r="U93" s="5" t="str">
        <f aca="false">IF(AND(T$2&lt;$C93,$C93&lt;=U$2),T$1*(U$2-$C93)/(U$2-T$2)+U$1*($C93-T$2)/(U$2-T$2),"")</f>
        <v/>
      </c>
      <c r="V93" s="5" t="str">
        <f aca="false">IF(AND(U$2&lt;$C93,$C93&lt;=V$2),U$1*(V$2-$C93)/(V$2-U$2)+V$1*($C93-U$2)/(V$2-U$2),"")</f>
        <v/>
      </c>
      <c r="W93" s="5" t="str">
        <f aca="false">IF(AND(V$2&lt;$C93,$C93&lt;=W$2),V$1*(W$2-$C93)/(W$2-V$2)+W$1*($C93-V$2)/(W$2-V$2),"")</f>
        <v/>
      </c>
      <c r="X93" s="5" t="str">
        <f aca="false">IF(AND(W$2&lt;$C93,$C93&lt;=X$2),W$1*(X$2-$C93)/(X$2-W$2)+X$1*($C93-W$2)/(X$2-W$2),"")</f>
        <v/>
      </c>
      <c r="Y93" s="5" t="str">
        <f aca="false">IF(AND(X$2&lt;$C93,$C93&lt;=Y$2),X$1*(Y$2-$C93)/(Y$2-X$2)+Y$1*($C93-X$2)/(Y$2-X$2),"")</f>
        <v/>
      </c>
      <c r="Z93" s="5" t="str">
        <f aca="false">IF(AND(Y$2&lt;$C93,$C93&lt;=Z$2),Y$1*(Z$2-$C93)/(Z$2-Y$2)+Z$1*($C93-Y$2)/(Z$2-Y$2),"")</f>
        <v/>
      </c>
      <c r="AA93" s="5" t="str">
        <f aca="false">IF(AND(Z$2&lt;$C93,$C93&lt;=AA$2),Z$1*(AA$2-$C93)/(AA$2-Z$2)+AA$1*($C93-Z$2)/(AA$2-Z$2),"")</f>
        <v/>
      </c>
      <c r="AB93" s="5" t="str">
        <f aca="false">IF(AND(AA$2&lt;$C93,$C93&lt;=AB$2),AA$1*(AB$2-$C93)/(AB$2-AA$2)+AB$1*($C93-AA$2)/(AB$2-AA$2),"")</f>
        <v/>
      </c>
      <c r="AC93" s="5" t="str">
        <f aca="false">IF(AND(AB$2&lt;$C93,$C93&lt;=AC$2),AB$1*(AC$2-$C93)/(AC$2-AB$2)+AC$1*($C93-AB$2)/(AC$2-AB$2),"")</f>
        <v/>
      </c>
      <c r="AD93" s="5" t="str">
        <f aca="false">IF(AND(AC$2&lt;$C93,$C93&lt;=AD$2),AC$1*(AD$2-$C93)/(AD$2-AC$2)+AD$1*($C93-AC$2)/(AD$2-AC$2),"")</f>
        <v/>
      </c>
      <c r="AE93" s="5" t="str">
        <f aca="false">IF(AND(AD$2&lt;$C93,$C93&lt;=AE$2),AD$1*(AE$2-$C93)/(AE$2-AD$2)+AE$1*($C93-AD$2)/(AE$2-AD$2),"")</f>
        <v/>
      </c>
      <c r="AF93" s="5" t="str">
        <f aca="false">IF(AND(AE$2&lt;$C93,$C93&lt;=AF$2),AE$1*(AF$2-$C93)/(AF$2-AE$2)+AF$1*($C93-AE$2)/(AF$2-AE$2),"")</f>
        <v/>
      </c>
      <c r="AG93" s="5" t="str">
        <f aca="false">IF(AND(AF$2&lt;$C93,$C93&lt;=AG$2),AF$1*(AG$2-$C93)/(AG$2-AF$2)+AG$1*($C93-AF$2)/(AG$2-AF$2),"")</f>
        <v/>
      </c>
      <c r="AH93" s="5" t="str">
        <f aca="false">IF(AND(AG$2&lt;$C93,$C93&lt;=AH$2),AG$1*(AH$2-$C93)/(AH$2-AG$2)+AH$1*($C93-AG$2)/(AH$2-AG$2),"")</f>
        <v/>
      </c>
      <c r="AI93" s="5" t="str">
        <f aca="false">IF(AND(AH$2&lt;$C93,$C93&lt;=AI$2),AH$1*(AI$2-$C93)/(AI$2-AH$2)+AI$1*($C93-AH$2)/(AI$2-AH$2),"")</f>
        <v/>
      </c>
      <c r="AJ93" s="5" t="str">
        <f aca="false">IF(AND(AI$2&lt;$C93,$C93&lt;=AJ$2),AI$1*(AJ$2-$C93)/(AJ$2-AI$2)+AJ$1*($C93-AI$2)/(AJ$2-AI$2),"")</f>
        <v/>
      </c>
      <c r="AK93" s="5" t="str">
        <f aca="false">IF(AND(AJ$2&lt;$C93,$C93&lt;=AK$2),AJ$1*(AK$2-$C93)/(AK$2-AJ$2)+AK$1*($C93-AJ$2)/(AK$2-AJ$2),"")</f>
        <v/>
      </c>
      <c r="AL93" s="5" t="str">
        <f aca="false">IF(AND(AK$2&lt;$C93,$C93&lt;=AL$2),AK$1*(AL$2-$C93)/(AL$2-AK$2)+AL$1*($C93-AK$2)/(AL$2-AK$2),"")</f>
        <v/>
      </c>
      <c r="AM93" s="5" t="str">
        <f aca="false">IF(AND(AL$2&lt;$C93,$C93&lt;=AM$2),AL$1*(AM$2-$C93)/(AM$2-AL$2)+AM$1*($C93-AL$2)/(AM$2-AL$2),"")</f>
        <v/>
      </c>
      <c r="AN93" s="5" t="str">
        <f aca="false">IF(AND(AM$2&lt;$C93,$C93&lt;=AN$2),AM$1*(AN$2-$C93)/(AN$2-AM$2)+AN$1*($C93-AM$2)/(AN$2-AM$2),"")</f>
        <v/>
      </c>
      <c r="AO93" s="5" t="str">
        <f aca="false">IF(AND(AN$2&lt;$C93,$C93&lt;=AO$2),AN$1*(AO$2-$C93)/(AO$2-AN$2)+AO$1*($C93-AN$2)/(AO$2-AN$2),"")</f>
        <v/>
      </c>
      <c r="AP93" s="5" t="str">
        <f aca="false">IF(AND(AO$2&lt;$C93,$C93&lt;=AP$2),AO$1*(AP$2-$C93)/(AP$2-AO$2)+AP$1*($C93-AO$2)/(AP$2-AO$2),"")</f>
        <v/>
      </c>
      <c r="AQ93" s="5" t="str">
        <f aca="false">IF(AND(AP$2&lt;$C93,$C93&lt;=AQ$2),AP$1*(AQ$2-$C93)/(AQ$2-AP$2)+AQ$1*($C93-AP$2)/(AQ$2-AP$2),"")</f>
        <v/>
      </c>
      <c r="AR93" s="5" t="str">
        <f aca="false">IF(AND(AQ$2&lt;$C93,$C93&lt;=AR$2),AQ$1*(AR$2-$C93)/(AR$2-AQ$2)+AR$1*($C93-AQ$2)/(AR$2-AQ$2),"")</f>
        <v/>
      </c>
      <c r="AS93" s="5" t="str">
        <f aca="false">IF(AND(AR$2&lt;$C93,$C93&lt;=AS$2),AR$1*(AS$2-$C93)/(AS$2-AR$2)+AS$1*($C93-AR$2)/(AS$2-AR$2),"")</f>
        <v/>
      </c>
      <c r="AT93" s="5" t="str">
        <f aca="false">IF(AND(AS$2&lt;$C93,$C93&lt;=AT$2),AS$1*(AT$2-$C93)/(AT$2-AS$2)+AT$1*($C93-AS$2)/(AT$2-AS$2),"")</f>
        <v/>
      </c>
      <c r="AU93" s="5" t="str">
        <f aca="false">IF(AND(AT$2&lt;$C93,$C93&lt;=AU$2),AT$1*(AU$2-$C93)/(AU$2-AT$2)+AU$1*($C93-AT$2)/(AU$2-AT$2),"")</f>
        <v/>
      </c>
      <c r="AV93" s="5" t="str">
        <f aca="false">IF(AND(AU$2&lt;$C93,$C93&lt;=AV$2),AU$1*(AV$2-$C93)/(AV$2-AU$2)+AV$1*($C93-AU$2)/(AV$2-AU$2),"")</f>
        <v/>
      </c>
      <c r="AW93" s="5" t="str">
        <f aca="false">IF(AND(AV$2&lt;$C93,$C93&lt;=AW$2),AV$1*(AW$2-$C93)/(AW$2-AV$2)+AW$1*($C93-AV$2)/(AW$2-AV$2),"")</f>
        <v/>
      </c>
      <c r="AX93" s="5" t="str">
        <f aca="false">IF(AND(AW$2&lt;$C93,$C93&lt;=AX$2),AW$1*(AX$2-$C93)/(AX$2-AW$2)+AX$1*($C93-AW$2)/(AX$2-AW$2),"")</f>
        <v/>
      </c>
      <c r="AY93" s="5" t="str">
        <f aca="false">IF(AND(AX$2&lt;$C93,$C93&lt;=AY$2),AX$1*(AY$2-$C93)/(AY$2-AX$2)+AY$1*($C93-AX$2)/(AY$2-AX$2),"")</f>
        <v/>
      </c>
      <c r="AZ93" s="5" t="str">
        <f aca="false">IF(AND(AY$2&lt;$C93,$C93&lt;=AZ$2),AY$1*(AZ$2-$C93)/(AZ$2-AY$2)+AZ$1*($C93-AY$2)/(AZ$2-AY$2),"")</f>
        <v/>
      </c>
      <c r="BA93" s="5" t="str">
        <f aca="false">IF(AND(AZ$2&lt;$C93,$C93&lt;=BA$2),AZ$1*(BA$2-$C93)/(BA$2-AZ$2)+BA$1*($C93-AZ$2)/(BA$2-AZ$2),"")</f>
        <v/>
      </c>
      <c r="BB93" s="5" t="str">
        <f aca="false">IF(AND(BA$2&lt;$C93,$C93&lt;=BB$2),BA$1*(BB$2-$C93)/(BB$2-BA$2)+BB$1*($C93-BA$2)/(BB$2-BA$2),"")</f>
        <v/>
      </c>
      <c r="BC93" s="5" t="str">
        <f aca="false">IF(AND(BB$2&lt;$C93,$C93&lt;=BC$2),BB$1*(BC$2-$C93)/(BC$2-BB$2)+BC$1*($C93-BB$2)/(BC$2-BB$2),"")</f>
        <v/>
      </c>
      <c r="BD93" s="5" t="str">
        <f aca="false">IF(AND(BC$2&lt;$C93,$C93&lt;=BD$2),BC$1*(BD$2-$C93)/(BD$2-BC$2)+BD$1*($C93-BC$2)/(BD$2-BC$2),"")</f>
        <v/>
      </c>
    </row>
    <row r="94" customFormat="false" ht="12.75" hidden="false" customHeight="false" outlineLevel="0" collapsed="false">
      <c r="D94" s="5" t="str">
        <f aca="false">IF(C94="","",SUM(G94:BD94))</f>
        <v/>
      </c>
      <c r="E94" s="5"/>
      <c r="H94" s="5" t="str">
        <f aca="false">IF(AND(G$2&lt;$C94,$C94&lt;=H$2),G$1*(H$2-$C94)/(H$2-G$2)+H$1*($C94-G$2)/(H$2-G$2),"")</f>
        <v/>
      </c>
      <c r="I94" s="5" t="str">
        <f aca="false">IF(AND(H$2&lt;$C94,$C94&lt;=I$2),H$1*(I$2-$C94)/(I$2-H$2)+I$1*($C94-H$2)/(I$2-H$2),"")</f>
        <v/>
      </c>
      <c r="J94" s="5" t="str">
        <f aca="false">IF(AND(I$2&lt;$C94,$C94&lt;=J$2),I$1*(J$2-$C94)/(J$2-I$2)+J$1*($C94-I$2)/(J$2-I$2),"")</f>
        <v/>
      </c>
      <c r="K94" s="5" t="str">
        <f aca="false">IF(AND(J$2&lt;$C94,$C94&lt;=K$2),J$1*(K$2-$C94)/(K$2-J$2)+K$1*($C94-J$2)/(K$2-J$2),"")</f>
        <v/>
      </c>
      <c r="L94" s="5" t="str">
        <f aca="false">IF(AND(K$2&lt;$C94,$C94&lt;=L$2),K$1*(L$2-$C94)/(L$2-K$2)+L$1*($C94-K$2)/(L$2-K$2),"")</f>
        <v/>
      </c>
      <c r="M94" s="5" t="str">
        <f aca="false">IF(AND(L$2&lt;$C94,$C94&lt;=M$2),L$1*(M$2-$C94)/(M$2-L$2)+M$1*($C94-L$2)/(M$2-L$2),"")</f>
        <v/>
      </c>
      <c r="N94" s="5" t="str">
        <f aca="false">IF(AND(M$2&lt;$C94,$C94&lt;=N$2),M$1*(N$2-$C94)/(N$2-M$2)+N$1*($C94-M$2)/(N$2-M$2),"")</f>
        <v/>
      </c>
      <c r="O94" s="5" t="str">
        <f aca="false">IF(AND(N$2&lt;$C94,$C94&lt;=O$2),N$1*(O$2-$C94)/(O$2-N$2)+O$1*($C94-N$2)/(O$2-N$2),"")</f>
        <v/>
      </c>
      <c r="P94" s="5" t="str">
        <f aca="false">IF(AND(O$2&lt;$C94,$C94&lt;=P$2),O$1*(P$2-$C94)/(P$2-O$2)+P$1*($C94-O$2)/(P$2-O$2),"")</f>
        <v/>
      </c>
      <c r="Q94" s="5" t="str">
        <f aca="false">IF(AND(P$2&lt;$C94,$C94&lt;=Q$2),P$1*(Q$2-$C94)/(Q$2-P$2)+Q$1*($C94-P$2)/(Q$2-P$2),"")</f>
        <v/>
      </c>
      <c r="R94" s="5" t="str">
        <f aca="false">IF(AND(Q$2&lt;$C94,$C94&lt;=R$2),Q$1*(R$2-$C94)/(R$2-Q$2)+R$1*($C94-Q$2)/(R$2-Q$2),"")</f>
        <v/>
      </c>
      <c r="S94" s="5" t="str">
        <f aca="false">IF(AND(R$2&lt;$C94,$C94&lt;=S$2),R$1*(S$2-$C94)/(S$2-R$2)+S$1*($C94-R$2)/(S$2-R$2),"")</f>
        <v/>
      </c>
      <c r="T94" s="5" t="str">
        <f aca="false">IF(AND(S$2&lt;$C94,$C94&lt;=T$2),S$1*(T$2-$C94)/(T$2-S$2)+T$1*($C94-S$2)/(T$2-S$2),"")</f>
        <v/>
      </c>
      <c r="U94" s="5" t="str">
        <f aca="false">IF(AND(T$2&lt;$C94,$C94&lt;=U$2),T$1*(U$2-$C94)/(U$2-T$2)+U$1*($C94-T$2)/(U$2-T$2),"")</f>
        <v/>
      </c>
      <c r="V94" s="5" t="str">
        <f aca="false">IF(AND(U$2&lt;$C94,$C94&lt;=V$2),U$1*(V$2-$C94)/(V$2-U$2)+V$1*($C94-U$2)/(V$2-U$2),"")</f>
        <v/>
      </c>
      <c r="W94" s="5" t="str">
        <f aca="false">IF(AND(V$2&lt;$C94,$C94&lt;=W$2),V$1*(W$2-$C94)/(W$2-V$2)+W$1*($C94-V$2)/(W$2-V$2),"")</f>
        <v/>
      </c>
      <c r="X94" s="5" t="str">
        <f aca="false">IF(AND(W$2&lt;$C94,$C94&lt;=X$2),W$1*(X$2-$C94)/(X$2-W$2)+X$1*($C94-W$2)/(X$2-W$2),"")</f>
        <v/>
      </c>
      <c r="Y94" s="5" t="str">
        <f aca="false">IF(AND(X$2&lt;$C94,$C94&lt;=Y$2),X$1*(Y$2-$C94)/(Y$2-X$2)+Y$1*($C94-X$2)/(Y$2-X$2),"")</f>
        <v/>
      </c>
      <c r="Z94" s="5" t="str">
        <f aca="false">IF(AND(Y$2&lt;$C94,$C94&lt;=Z$2),Y$1*(Z$2-$C94)/(Z$2-Y$2)+Z$1*($C94-Y$2)/(Z$2-Y$2),"")</f>
        <v/>
      </c>
      <c r="AA94" s="5" t="str">
        <f aca="false">IF(AND(Z$2&lt;$C94,$C94&lt;=AA$2),Z$1*(AA$2-$C94)/(AA$2-Z$2)+AA$1*($C94-Z$2)/(AA$2-Z$2),"")</f>
        <v/>
      </c>
      <c r="AB94" s="5" t="str">
        <f aca="false">IF(AND(AA$2&lt;$C94,$C94&lt;=AB$2),AA$1*(AB$2-$C94)/(AB$2-AA$2)+AB$1*($C94-AA$2)/(AB$2-AA$2),"")</f>
        <v/>
      </c>
      <c r="AC94" s="5" t="str">
        <f aca="false">IF(AND(AB$2&lt;$C94,$C94&lt;=AC$2),AB$1*(AC$2-$C94)/(AC$2-AB$2)+AC$1*($C94-AB$2)/(AC$2-AB$2),"")</f>
        <v/>
      </c>
      <c r="AD94" s="5" t="str">
        <f aca="false">IF(AND(AC$2&lt;$C94,$C94&lt;=AD$2),AC$1*(AD$2-$C94)/(AD$2-AC$2)+AD$1*($C94-AC$2)/(AD$2-AC$2),"")</f>
        <v/>
      </c>
      <c r="AE94" s="5" t="str">
        <f aca="false">IF(AND(AD$2&lt;$C94,$C94&lt;=AE$2),AD$1*(AE$2-$C94)/(AE$2-AD$2)+AE$1*($C94-AD$2)/(AE$2-AD$2),"")</f>
        <v/>
      </c>
      <c r="AF94" s="5" t="str">
        <f aca="false">IF(AND(AE$2&lt;$C94,$C94&lt;=AF$2),AE$1*(AF$2-$C94)/(AF$2-AE$2)+AF$1*($C94-AE$2)/(AF$2-AE$2),"")</f>
        <v/>
      </c>
      <c r="AG94" s="5" t="str">
        <f aca="false">IF(AND(AF$2&lt;$C94,$C94&lt;=AG$2),AF$1*(AG$2-$C94)/(AG$2-AF$2)+AG$1*($C94-AF$2)/(AG$2-AF$2),"")</f>
        <v/>
      </c>
      <c r="AH94" s="5" t="str">
        <f aca="false">IF(AND(AG$2&lt;$C94,$C94&lt;=AH$2),AG$1*(AH$2-$C94)/(AH$2-AG$2)+AH$1*($C94-AG$2)/(AH$2-AG$2),"")</f>
        <v/>
      </c>
      <c r="AI94" s="5" t="str">
        <f aca="false">IF(AND(AH$2&lt;$C94,$C94&lt;=AI$2),AH$1*(AI$2-$C94)/(AI$2-AH$2)+AI$1*($C94-AH$2)/(AI$2-AH$2),"")</f>
        <v/>
      </c>
      <c r="AJ94" s="5" t="str">
        <f aca="false">IF(AND(AI$2&lt;$C94,$C94&lt;=AJ$2),AI$1*(AJ$2-$C94)/(AJ$2-AI$2)+AJ$1*($C94-AI$2)/(AJ$2-AI$2),"")</f>
        <v/>
      </c>
      <c r="AK94" s="5" t="str">
        <f aca="false">IF(AND(AJ$2&lt;$C94,$C94&lt;=AK$2),AJ$1*(AK$2-$C94)/(AK$2-AJ$2)+AK$1*($C94-AJ$2)/(AK$2-AJ$2),"")</f>
        <v/>
      </c>
      <c r="AL94" s="5" t="str">
        <f aca="false">IF(AND(AK$2&lt;$C94,$C94&lt;=AL$2),AK$1*(AL$2-$C94)/(AL$2-AK$2)+AL$1*($C94-AK$2)/(AL$2-AK$2),"")</f>
        <v/>
      </c>
      <c r="AM94" s="5" t="str">
        <f aca="false">IF(AND(AL$2&lt;$C94,$C94&lt;=AM$2),AL$1*(AM$2-$C94)/(AM$2-AL$2)+AM$1*($C94-AL$2)/(AM$2-AL$2),"")</f>
        <v/>
      </c>
      <c r="AN94" s="5" t="str">
        <f aca="false">IF(AND(AM$2&lt;$C94,$C94&lt;=AN$2),AM$1*(AN$2-$C94)/(AN$2-AM$2)+AN$1*($C94-AM$2)/(AN$2-AM$2),"")</f>
        <v/>
      </c>
      <c r="AO94" s="5" t="str">
        <f aca="false">IF(AND(AN$2&lt;$C94,$C94&lt;=AO$2),AN$1*(AO$2-$C94)/(AO$2-AN$2)+AO$1*($C94-AN$2)/(AO$2-AN$2),"")</f>
        <v/>
      </c>
      <c r="AP94" s="5" t="str">
        <f aca="false">IF(AND(AO$2&lt;$C94,$C94&lt;=AP$2),AO$1*(AP$2-$C94)/(AP$2-AO$2)+AP$1*($C94-AO$2)/(AP$2-AO$2),"")</f>
        <v/>
      </c>
      <c r="AQ94" s="5" t="str">
        <f aca="false">IF(AND(AP$2&lt;$C94,$C94&lt;=AQ$2),AP$1*(AQ$2-$C94)/(AQ$2-AP$2)+AQ$1*($C94-AP$2)/(AQ$2-AP$2),"")</f>
        <v/>
      </c>
      <c r="AR94" s="5" t="str">
        <f aca="false">IF(AND(AQ$2&lt;$C94,$C94&lt;=AR$2),AQ$1*(AR$2-$C94)/(AR$2-AQ$2)+AR$1*($C94-AQ$2)/(AR$2-AQ$2),"")</f>
        <v/>
      </c>
      <c r="AS94" s="5" t="str">
        <f aca="false">IF(AND(AR$2&lt;$C94,$C94&lt;=AS$2),AR$1*(AS$2-$C94)/(AS$2-AR$2)+AS$1*($C94-AR$2)/(AS$2-AR$2),"")</f>
        <v/>
      </c>
      <c r="AT94" s="5" t="str">
        <f aca="false">IF(AND(AS$2&lt;$C94,$C94&lt;=AT$2),AS$1*(AT$2-$C94)/(AT$2-AS$2)+AT$1*($C94-AS$2)/(AT$2-AS$2),"")</f>
        <v/>
      </c>
      <c r="AU94" s="5" t="str">
        <f aca="false">IF(AND(AT$2&lt;$C94,$C94&lt;=AU$2),AT$1*(AU$2-$C94)/(AU$2-AT$2)+AU$1*($C94-AT$2)/(AU$2-AT$2),"")</f>
        <v/>
      </c>
      <c r="AV94" s="5" t="str">
        <f aca="false">IF(AND(AU$2&lt;$C94,$C94&lt;=AV$2),AU$1*(AV$2-$C94)/(AV$2-AU$2)+AV$1*($C94-AU$2)/(AV$2-AU$2),"")</f>
        <v/>
      </c>
      <c r="AW94" s="5" t="str">
        <f aca="false">IF(AND(AV$2&lt;$C94,$C94&lt;=AW$2),AV$1*(AW$2-$C94)/(AW$2-AV$2)+AW$1*($C94-AV$2)/(AW$2-AV$2),"")</f>
        <v/>
      </c>
      <c r="AX94" s="5" t="str">
        <f aca="false">IF(AND(AW$2&lt;$C94,$C94&lt;=AX$2),AW$1*(AX$2-$C94)/(AX$2-AW$2)+AX$1*($C94-AW$2)/(AX$2-AW$2),"")</f>
        <v/>
      </c>
      <c r="AY94" s="5" t="str">
        <f aca="false">IF(AND(AX$2&lt;$C94,$C94&lt;=AY$2),AX$1*(AY$2-$C94)/(AY$2-AX$2)+AY$1*($C94-AX$2)/(AY$2-AX$2),"")</f>
        <v/>
      </c>
      <c r="AZ94" s="5" t="str">
        <f aca="false">IF(AND(AY$2&lt;$C94,$C94&lt;=AZ$2),AY$1*(AZ$2-$C94)/(AZ$2-AY$2)+AZ$1*($C94-AY$2)/(AZ$2-AY$2),"")</f>
        <v/>
      </c>
      <c r="BA94" s="5" t="str">
        <f aca="false">IF(AND(AZ$2&lt;$C94,$C94&lt;=BA$2),AZ$1*(BA$2-$C94)/(BA$2-AZ$2)+BA$1*($C94-AZ$2)/(BA$2-AZ$2),"")</f>
        <v/>
      </c>
      <c r="BB94" s="5" t="str">
        <f aca="false">IF(AND(BA$2&lt;$C94,$C94&lt;=BB$2),BA$1*(BB$2-$C94)/(BB$2-BA$2)+BB$1*($C94-BA$2)/(BB$2-BA$2),"")</f>
        <v/>
      </c>
      <c r="BC94" s="5" t="str">
        <f aca="false">IF(AND(BB$2&lt;$C94,$C94&lt;=BC$2),BB$1*(BC$2-$C94)/(BC$2-BB$2)+BC$1*($C94-BB$2)/(BC$2-BB$2),"")</f>
        <v/>
      </c>
      <c r="BD94" s="5" t="str">
        <f aca="false">IF(AND(BC$2&lt;$C94,$C94&lt;=BD$2),BC$1*(BD$2-$C94)/(BD$2-BC$2)+BD$1*($C94-BC$2)/(BD$2-BC$2),"")</f>
        <v/>
      </c>
    </row>
    <row r="95" customFormat="false" ht="12.75" hidden="false" customHeight="false" outlineLevel="0" collapsed="false">
      <c r="D95" s="5" t="str">
        <f aca="false">IF(C95="","",SUM(G95:BD95))</f>
        <v/>
      </c>
      <c r="E95" s="5"/>
      <c r="H95" s="5" t="str">
        <f aca="false">IF(AND(G$2&lt;$C95,$C95&lt;=H$2),G$1*(H$2-$C95)/(H$2-G$2)+H$1*($C95-G$2)/(H$2-G$2),"")</f>
        <v/>
      </c>
      <c r="I95" s="5" t="str">
        <f aca="false">IF(AND(H$2&lt;$C95,$C95&lt;=I$2),H$1*(I$2-$C95)/(I$2-H$2)+I$1*($C95-H$2)/(I$2-H$2),"")</f>
        <v/>
      </c>
      <c r="J95" s="5" t="str">
        <f aca="false">IF(AND(I$2&lt;$C95,$C95&lt;=J$2),I$1*(J$2-$C95)/(J$2-I$2)+J$1*($C95-I$2)/(J$2-I$2),"")</f>
        <v/>
      </c>
      <c r="K95" s="5" t="str">
        <f aca="false">IF(AND(J$2&lt;$C95,$C95&lt;=K$2),J$1*(K$2-$C95)/(K$2-J$2)+K$1*($C95-J$2)/(K$2-J$2),"")</f>
        <v/>
      </c>
      <c r="L95" s="5" t="str">
        <f aca="false">IF(AND(K$2&lt;$C95,$C95&lt;=L$2),K$1*(L$2-$C95)/(L$2-K$2)+L$1*($C95-K$2)/(L$2-K$2),"")</f>
        <v/>
      </c>
      <c r="M95" s="5" t="str">
        <f aca="false">IF(AND(L$2&lt;$C95,$C95&lt;=M$2),L$1*(M$2-$C95)/(M$2-L$2)+M$1*($C95-L$2)/(M$2-L$2),"")</f>
        <v/>
      </c>
      <c r="N95" s="5" t="str">
        <f aca="false">IF(AND(M$2&lt;$C95,$C95&lt;=N$2),M$1*(N$2-$C95)/(N$2-M$2)+N$1*($C95-M$2)/(N$2-M$2),"")</f>
        <v/>
      </c>
      <c r="O95" s="5" t="str">
        <f aca="false">IF(AND(N$2&lt;$C95,$C95&lt;=O$2),N$1*(O$2-$C95)/(O$2-N$2)+O$1*($C95-N$2)/(O$2-N$2),"")</f>
        <v/>
      </c>
      <c r="P95" s="5" t="str">
        <f aca="false">IF(AND(O$2&lt;$C95,$C95&lt;=P$2),O$1*(P$2-$C95)/(P$2-O$2)+P$1*($C95-O$2)/(P$2-O$2),"")</f>
        <v/>
      </c>
      <c r="Q95" s="5" t="str">
        <f aca="false">IF(AND(P$2&lt;$C95,$C95&lt;=Q$2),P$1*(Q$2-$C95)/(Q$2-P$2)+Q$1*($C95-P$2)/(Q$2-P$2),"")</f>
        <v/>
      </c>
      <c r="R95" s="5" t="str">
        <f aca="false">IF(AND(Q$2&lt;$C95,$C95&lt;=R$2),Q$1*(R$2-$C95)/(R$2-Q$2)+R$1*($C95-Q$2)/(R$2-Q$2),"")</f>
        <v/>
      </c>
      <c r="S95" s="5" t="str">
        <f aca="false">IF(AND(R$2&lt;$C95,$C95&lt;=S$2),R$1*(S$2-$C95)/(S$2-R$2)+S$1*($C95-R$2)/(S$2-R$2),"")</f>
        <v/>
      </c>
      <c r="T95" s="5" t="str">
        <f aca="false">IF(AND(S$2&lt;$C95,$C95&lt;=T$2),S$1*(T$2-$C95)/(T$2-S$2)+T$1*($C95-S$2)/(T$2-S$2),"")</f>
        <v/>
      </c>
      <c r="U95" s="5" t="str">
        <f aca="false">IF(AND(T$2&lt;$C95,$C95&lt;=U$2),T$1*(U$2-$C95)/(U$2-T$2)+U$1*($C95-T$2)/(U$2-T$2),"")</f>
        <v/>
      </c>
      <c r="V95" s="5" t="str">
        <f aca="false">IF(AND(U$2&lt;$C95,$C95&lt;=V$2),U$1*(V$2-$C95)/(V$2-U$2)+V$1*($C95-U$2)/(V$2-U$2),"")</f>
        <v/>
      </c>
      <c r="W95" s="5" t="str">
        <f aca="false">IF(AND(V$2&lt;$C95,$C95&lt;=W$2),V$1*(W$2-$C95)/(W$2-V$2)+W$1*($C95-V$2)/(W$2-V$2),"")</f>
        <v/>
      </c>
      <c r="X95" s="5" t="str">
        <f aca="false">IF(AND(W$2&lt;$C95,$C95&lt;=X$2),W$1*(X$2-$C95)/(X$2-W$2)+X$1*($C95-W$2)/(X$2-W$2),"")</f>
        <v/>
      </c>
      <c r="Y95" s="5" t="str">
        <f aca="false">IF(AND(X$2&lt;$C95,$C95&lt;=Y$2),X$1*(Y$2-$C95)/(Y$2-X$2)+Y$1*($C95-X$2)/(Y$2-X$2),"")</f>
        <v/>
      </c>
      <c r="Z95" s="5" t="str">
        <f aca="false">IF(AND(Y$2&lt;$C95,$C95&lt;=Z$2),Y$1*(Z$2-$C95)/(Z$2-Y$2)+Z$1*($C95-Y$2)/(Z$2-Y$2),"")</f>
        <v/>
      </c>
      <c r="AA95" s="5" t="str">
        <f aca="false">IF(AND(Z$2&lt;$C95,$C95&lt;=AA$2),Z$1*(AA$2-$C95)/(AA$2-Z$2)+AA$1*($C95-Z$2)/(AA$2-Z$2),"")</f>
        <v/>
      </c>
      <c r="AB95" s="5" t="str">
        <f aca="false">IF(AND(AA$2&lt;$C95,$C95&lt;=AB$2),AA$1*(AB$2-$C95)/(AB$2-AA$2)+AB$1*($C95-AA$2)/(AB$2-AA$2),"")</f>
        <v/>
      </c>
      <c r="AC95" s="5" t="str">
        <f aca="false">IF(AND(AB$2&lt;$C95,$C95&lt;=AC$2),AB$1*(AC$2-$C95)/(AC$2-AB$2)+AC$1*($C95-AB$2)/(AC$2-AB$2),"")</f>
        <v/>
      </c>
      <c r="AD95" s="5" t="str">
        <f aca="false">IF(AND(AC$2&lt;$C95,$C95&lt;=AD$2),AC$1*(AD$2-$C95)/(AD$2-AC$2)+AD$1*($C95-AC$2)/(AD$2-AC$2),"")</f>
        <v/>
      </c>
      <c r="AE95" s="5" t="str">
        <f aca="false">IF(AND(AD$2&lt;$C95,$C95&lt;=AE$2),AD$1*(AE$2-$C95)/(AE$2-AD$2)+AE$1*($C95-AD$2)/(AE$2-AD$2),"")</f>
        <v/>
      </c>
      <c r="AF95" s="5" t="str">
        <f aca="false">IF(AND(AE$2&lt;$C95,$C95&lt;=AF$2),AE$1*(AF$2-$C95)/(AF$2-AE$2)+AF$1*($C95-AE$2)/(AF$2-AE$2),"")</f>
        <v/>
      </c>
      <c r="AG95" s="5" t="str">
        <f aca="false">IF(AND(AF$2&lt;$C95,$C95&lt;=AG$2),AF$1*(AG$2-$C95)/(AG$2-AF$2)+AG$1*($C95-AF$2)/(AG$2-AF$2),"")</f>
        <v/>
      </c>
      <c r="AH95" s="5" t="str">
        <f aca="false">IF(AND(AG$2&lt;$C95,$C95&lt;=AH$2),AG$1*(AH$2-$C95)/(AH$2-AG$2)+AH$1*($C95-AG$2)/(AH$2-AG$2),"")</f>
        <v/>
      </c>
      <c r="AI95" s="5" t="str">
        <f aca="false">IF(AND(AH$2&lt;$C95,$C95&lt;=AI$2),AH$1*(AI$2-$C95)/(AI$2-AH$2)+AI$1*($C95-AH$2)/(AI$2-AH$2),"")</f>
        <v/>
      </c>
      <c r="AJ95" s="5" t="str">
        <f aca="false">IF(AND(AI$2&lt;$C95,$C95&lt;=AJ$2),AI$1*(AJ$2-$C95)/(AJ$2-AI$2)+AJ$1*($C95-AI$2)/(AJ$2-AI$2),"")</f>
        <v/>
      </c>
      <c r="AK95" s="5" t="str">
        <f aca="false">IF(AND(AJ$2&lt;$C95,$C95&lt;=AK$2),AJ$1*(AK$2-$C95)/(AK$2-AJ$2)+AK$1*($C95-AJ$2)/(AK$2-AJ$2),"")</f>
        <v/>
      </c>
      <c r="AL95" s="5" t="str">
        <f aca="false">IF(AND(AK$2&lt;$C95,$C95&lt;=AL$2),AK$1*(AL$2-$C95)/(AL$2-AK$2)+AL$1*($C95-AK$2)/(AL$2-AK$2),"")</f>
        <v/>
      </c>
      <c r="AM95" s="5" t="str">
        <f aca="false">IF(AND(AL$2&lt;$C95,$C95&lt;=AM$2),AL$1*(AM$2-$C95)/(AM$2-AL$2)+AM$1*($C95-AL$2)/(AM$2-AL$2),"")</f>
        <v/>
      </c>
      <c r="AN95" s="5" t="str">
        <f aca="false">IF(AND(AM$2&lt;$C95,$C95&lt;=AN$2),AM$1*(AN$2-$C95)/(AN$2-AM$2)+AN$1*($C95-AM$2)/(AN$2-AM$2),"")</f>
        <v/>
      </c>
      <c r="AO95" s="5" t="str">
        <f aca="false">IF(AND(AN$2&lt;$C95,$C95&lt;=AO$2),AN$1*(AO$2-$C95)/(AO$2-AN$2)+AO$1*($C95-AN$2)/(AO$2-AN$2),"")</f>
        <v/>
      </c>
      <c r="AP95" s="5" t="str">
        <f aca="false">IF(AND(AO$2&lt;$C95,$C95&lt;=AP$2),AO$1*(AP$2-$C95)/(AP$2-AO$2)+AP$1*($C95-AO$2)/(AP$2-AO$2),"")</f>
        <v/>
      </c>
      <c r="AQ95" s="5" t="str">
        <f aca="false">IF(AND(AP$2&lt;$C95,$C95&lt;=AQ$2),AP$1*(AQ$2-$C95)/(AQ$2-AP$2)+AQ$1*($C95-AP$2)/(AQ$2-AP$2),"")</f>
        <v/>
      </c>
      <c r="AR95" s="5" t="str">
        <f aca="false">IF(AND(AQ$2&lt;$C95,$C95&lt;=AR$2),AQ$1*(AR$2-$C95)/(AR$2-AQ$2)+AR$1*($C95-AQ$2)/(AR$2-AQ$2),"")</f>
        <v/>
      </c>
      <c r="AS95" s="5" t="str">
        <f aca="false">IF(AND(AR$2&lt;$C95,$C95&lt;=AS$2),AR$1*(AS$2-$C95)/(AS$2-AR$2)+AS$1*($C95-AR$2)/(AS$2-AR$2),"")</f>
        <v/>
      </c>
      <c r="AT95" s="5" t="str">
        <f aca="false">IF(AND(AS$2&lt;$C95,$C95&lt;=AT$2),AS$1*(AT$2-$C95)/(AT$2-AS$2)+AT$1*($C95-AS$2)/(AT$2-AS$2),"")</f>
        <v/>
      </c>
      <c r="AU95" s="5" t="str">
        <f aca="false">IF(AND(AT$2&lt;$C95,$C95&lt;=AU$2),AT$1*(AU$2-$C95)/(AU$2-AT$2)+AU$1*($C95-AT$2)/(AU$2-AT$2),"")</f>
        <v/>
      </c>
      <c r="AV95" s="5" t="str">
        <f aca="false">IF(AND(AU$2&lt;$C95,$C95&lt;=AV$2),AU$1*(AV$2-$C95)/(AV$2-AU$2)+AV$1*($C95-AU$2)/(AV$2-AU$2),"")</f>
        <v/>
      </c>
      <c r="AW95" s="5" t="str">
        <f aca="false">IF(AND(AV$2&lt;$C95,$C95&lt;=AW$2),AV$1*(AW$2-$C95)/(AW$2-AV$2)+AW$1*($C95-AV$2)/(AW$2-AV$2),"")</f>
        <v/>
      </c>
      <c r="AX95" s="5" t="str">
        <f aca="false">IF(AND(AW$2&lt;$C95,$C95&lt;=AX$2),AW$1*(AX$2-$C95)/(AX$2-AW$2)+AX$1*($C95-AW$2)/(AX$2-AW$2),"")</f>
        <v/>
      </c>
      <c r="AY95" s="5" t="str">
        <f aca="false">IF(AND(AX$2&lt;$C95,$C95&lt;=AY$2),AX$1*(AY$2-$C95)/(AY$2-AX$2)+AY$1*($C95-AX$2)/(AY$2-AX$2),"")</f>
        <v/>
      </c>
      <c r="AZ95" s="5" t="str">
        <f aca="false">IF(AND(AY$2&lt;$C95,$C95&lt;=AZ$2),AY$1*(AZ$2-$C95)/(AZ$2-AY$2)+AZ$1*($C95-AY$2)/(AZ$2-AY$2),"")</f>
        <v/>
      </c>
      <c r="BA95" s="5" t="str">
        <f aca="false">IF(AND(AZ$2&lt;$C95,$C95&lt;=BA$2),AZ$1*(BA$2-$C95)/(BA$2-AZ$2)+BA$1*($C95-AZ$2)/(BA$2-AZ$2),"")</f>
        <v/>
      </c>
      <c r="BB95" s="5" t="str">
        <f aca="false">IF(AND(BA$2&lt;$C95,$C95&lt;=BB$2),BA$1*(BB$2-$C95)/(BB$2-BA$2)+BB$1*($C95-BA$2)/(BB$2-BA$2),"")</f>
        <v/>
      </c>
      <c r="BC95" s="5" t="str">
        <f aca="false">IF(AND(BB$2&lt;$C95,$C95&lt;=BC$2),BB$1*(BC$2-$C95)/(BC$2-BB$2)+BC$1*($C95-BB$2)/(BC$2-BB$2),"")</f>
        <v/>
      </c>
      <c r="BD95" s="5" t="str">
        <f aca="false">IF(AND(BC$2&lt;$C95,$C95&lt;=BD$2),BC$1*(BD$2-$C95)/(BD$2-BC$2)+BD$1*($C95-BC$2)/(BD$2-BC$2),"")</f>
        <v/>
      </c>
    </row>
    <row r="96" customFormat="false" ht="12.75" hidden="false" customHeight="false" outlineLevel="0" collapsed="false">
      <c r="D96" s="5" t="str">
        <f aca="false">IF(C96="","",SUM(G96:BD96))</f>
        <v/>
      </c>
      <c r="E96" s="5"/>
      <c r="H96" s="5" t="str">
        <f aca="false">IF(AND(G$2&lt;$C96,$C96&lt;=H$2),G$1*(H$2-$C96)/(H$2-G$2)+H$1*($C96-G$2)/(H$2-G$2),"")</f>
        <v/>
      </c>
      <c r="I96" s="5" t="str">
        <f aca="false">IF(AND(H$2&lt;$C96,$C96&lt;=I$2),H$1*(I$2-$C96)/(I$2-H$2)+I$1*($C96-H$2)/(I$2-H$2),"")</f>
        <v/>
      </c>
      <c r="J96" s="5" t="str">
        <f aca="false">IF(AND(I$2&lt;$C96,$C96&lt;=J$2),I$1*(J$2-$C96)/(J$2-I$2)+J$1*($C96-I$2)/(J$2-I$2),"")</f>
        <v/>
      </c>
      <c r="K96" s="5" t="str">
        <f aca="false">IF(AND(J$2&lt;$C96,$C96&lt;=K$2),J$1*(K$2-$C96)/(K$2-J$2)+K$1*($C96-J$2)/(K$2-J$2),"")</f>
        <v/>
      </c>
      <c r="L96" s="5" t="str">
        <f aca="false">IF(AND(K$2&lt;$C96,$C96&lt;=L$2),K$1*(L$2-$C96)/(L$2-K$2)+L$1*($C96-K$2)/(L$2-K$2),"")</f>
        <v/>
      </c>
      <c r="M96" s="5" t="str">
        <f aca="false">IF(AND(L$2&lt;$C96,$C96&lt;=M$2),L$1*(M$2-$C96)/(M$2-L$2)+M$1*($C96-L$2)/(M$2-L$2),"")</f>
        <v/>
      </c>
      <c r="N96" s="5" t="str">
        <f aca="false">IF(AND(M$2&lt;$C96,$C96&lt;=N$2),M$1*(N$2-$C96)/(N$2-M$2)+N$1*($C96-M$2)/(N$2-M$2),"")</f>
        <v/>
      </c>
      <c r="O96" s="5" t="str">
        <f aca="false">IF(AND(N$2&lt;$C96,$C96&lt;=O$2),N$1*(O$2-$C96)/(O$2-N$2)+O$1*($C96-N$2)/(O$2-N$2),"")</f>
        <v/>
      </c>
      <c r="P96" s="5" t="str">
        <f aca="false">IF(AND(O$2&lt;$C96,$C96&lt;=P$2),O$1*(P$2-$C96)/(P$2-O$2)+P$1*($C96-O$2)/(P$2-O$2),"")</f>
        <v/>
      </c>
      <c r="Q96" s="5" t="str">
        <f aca="false">IF(AND(P$2&lt;$C96,$C96&lt;=Q$2),P$1*(Q$2-$C96)/(Q$2-P$2)+Q$1*($C96-P$2)/(Q$2-P$2),"")</f>
        <v/>
      </c>
      <c r="R96" s="5" t="str">
        <f aca="false">IF(AND(Q$2&lt;$C96,$C96&lt;=R$2),Q$1*(R$2-$C96)/(R$2-Q$2)+R$1*($C96-Q$2)/(R$2-Q$2),"")</f>
        <v/>
      </c>
      <c r="S96" s="5" t="str">
        <f aca="false">IF(AND(R$2&lt;$C96,$C96&lt;=S$2),R$1*(S$2-$C96)/(S$2-R$2)+S$1*($C96-R$2)/(S$2-R$2),"")</f>
        <v/>
      </c>
      <c r="T96" s="5" t="str">
        <f aca="false">IF(AND(S$2&lt;$C96,$C96&lt;=T$2),S$1*(T$2-$C96)/(T$2-S$2)+T$1*($C96-S$2)/(T$2-S$2),"")</f>
        <v/>
      </c>
      <c r="U96" s="5" t="str">
        <f aca="false">IF(AND(T$2&lt;$C96,$C96&lt;=U$2),T$1*(U$2-$C96)/(U$2-T$2)+U$1*($C96-T$2)/(U$2-T$2),"")</f>
        <v/>
      </c>
      <c r="V96" s="5" t="str">
        <f aca="false">IF(AND(U$2&lt;$C96,$C96&lt;=V$2),U$1*(V$2-$C96)/(V$2-U$2)+V$1*($C96-U$2)/(V$2-U$2),"")</f>
        <v/>
      </c>
      <c r="W96" s="5" t="str">
        <f aca="false">IF(AND(V$2&lt;$C96,$C96&lt;=W$2),V$1*(W$2-$C96)/(W$2-V$2)+W$1*($C96-V$2)/(W$2-V$2),"")</f>
        <v/>
      </c>
      <c r="X96" s="5" t="str">
        <f aca="false">IF(AND(W$2&lt;$C96,$C96&lt;=X$2),W$1*(X$2-$C96)/(X$2-W$2)+X$1*($C96-W$2)/(X$2-W$2),"")</f>
        <v/>
      </c>
      <c r="Y96" s="5" t="str">
        <f aca="false">IF(AND(X$2&lt;$C96,$C96&lt;=Y$2),X$1*(Y$2-$C96)/(Y$2-X$2)+Y$1*($C96-X$2)/(Y$2-X$2),"")</f>
        <v/>
      </c>
      <c r="Z96" s="5" t="str">
        <f aca="false">IF(AND(Y$2&lt;$C96,$C96&lt;=Z$2),Y$1*(Z$2-$C96)/(Z$2-Y$2)+Z$1*($C96-Y$2)/(Z$2-Y$2),"")</f>
        <v/>
      </c>
      <c r="AA96" s="5" t="str">
        <f aca="false">IF(AND(Z$2&lt;$C96,$C96&lt;=AA$2),Z$1*(AA$2-$C96)/(AA$2-Z$2)+AA$1*($C96-Z$2)/(AA$2-Z$2),"")</f>
        <v/>
      </c>
      <c r="AB96" s="5" t="str">
        <f aca="false">IF(AND(AA$2&lt;$C96,$C96&lt;=AB$2),AA$1*(AB$2-$C96)/(AB$2-AA$2)+AB$1*($C96-AA$2)/(AB$2-AA$2),"")</f>
        <v/>
      </c>
      <c r="AC96" s="5" t="str">
        <f aca="false">IF(AND(AB$2&lt;$C96,$C96&lt;=AC$2),AB$1*(AC$2-$C96)/(AC$2-AB$2)+AC$1*($C96-AB$2)/(AC$2-AB$2),"")</f>
        <v/>
      </c>
      <c r="AD96" s="5" t="str">
        <f aca="false">IF(AND(AC$2&lt;$C96,$C96&lt;=AD$2),AC$1*(AD$2-$C96)/(AD$2-AC$2)+AD$1*($C96-AC$2)/(AD$2-AC$2),"")</f>
        <v/>
      </c>
      <c r="AE96" s="5" t="str">
        <f aca="false">IF(AND(AD$2&lt;$C96,$C96&lt;=AE$2),AD$1*(AE$2-$C96)/(AE$2-AD$2)+AE$1*($C96-AD$2)/(AE$2-AD$2),"")</f>
        <v/>
      </c>
      <c r="AF96" s="5" t="str">
        <f aca="false">IF(AND(AE$2&lt;$C96,$C96&lt;=AF$2),AE$1*(AF$2-$C96)/(AF$2-AE$2)+AF$1*($C96-AE$2)/(AF$2-AE$2),"")</f>
        <v/>
      </c>
      <c r="AG96" s="5" t="str">
        <f aca="false">IF(AND(AF$2&lt;$C96,$C96&lt;=AG$2),AF$1*(AG$2-$C96)/(AG$2-AF$2)+AG$1*($C96-AF$2)/(AG$2-AF$2),"")</f>
        <v/>
      </c>
      <c r="AH96" s="5" t="str">
        <f aca="false">IF(AND(AG$2&lt;$C96,$C96&lt;=AH$2),AG$1*(AH$2-$C96)/(AH$2-AG$2)+AH$1*($C96-AG$2)/(AH$2-AG$2),"")</f>
        <v/>
      </c>
      <c r="AI96" s="5" t="str">
        <f aca="false">IF(AND(AH$2&lt;$C96,$C96&lt;=AI$2),AH$1*(AI$2-$C96)/(AI$2-AH$2)+AI$1*($C96-AH$2)/(AI$2-AH$2),"")</f>
        <v/>
      </c>
      <c r="AJ96" s="5" t="str">
        <f aca="false">IF(AND(AI$2&lt;$C96,$C96&lt;=AJ$2),AI$1*(AJ$2-$C96)/(AJ$2-AI$2)+AJ$1*($C96-AI$2)/(AJ$2-AI$2),"")</f>
        <v/>
      </c>
      <c r="AK96" s="5" t="str">
        <f aca="false">IF(AND(AJ$2&lt;$C96,$C96&lt;=AK$2),AJ$1*(AK$2-$C96)/(AK$2-AJ$2)+AK$1*($C96-AJ$2)/(AK$2-AJ$2),"")</f>
        <v/>
      </c>
      <c r="AL96" s="5" t="str">
        <f aca="false">IF(AND(AK$2&lt;$C96,$C96&lt;=AL$2),AK$1*(AL$2-$C96)/(AL$2-AK$2)+AL$1*($C96-AK$2)/(AL$2-AK$2),"")</f>
        <v/>
      </c>
      <c r="AM96" s="5" t="str">
        <f aca="false">IF(AND(AL$2&lt;$C96,$C96&lt;=AM$2),AL$1*(AM$2-$C96)/(AM$2-AL$2)+AM$1*($C96-AL$2)/(AM$2-AL$2),"")</f>
        <v/>
      </c>
      <c r="AN96" s="5" t="str">
        <f aca="false">IF(AND(AM$2&lt;$C96,$C96&lt;=AN$2),AM$1*(AN$2-$C96)/(AN$2-AM$2)+AN$1*($C96-AM$2)/(AN$2-AM$2),"")</f>
        <v/>
      </c>
      <c r="AO96" s="5" t="str">
        <f aca="false">IF(AND(AN$2&lt;$C96,$C96&lt;=AO$2),AN$1*(AO$2-$C96)/(AO$2-AN$2)+AO$1*($C96-AN$2)/(AO$2-AN$2),"")</f>
        <v/>
      </c>
      <c r="AP96" s="5" t="str">
        <f aca="false">IF(AND(AO$2&lt;$C96,$C96&lt;=AP$2),AO$1*(AP$2-$C96)/(AP$2-AO$2)+AP$1*($C96-AO$2)/(AP$2-AO$2),"")</f>
        <v/>
      </c>
      <c r="AQ96" s="5" t="str">
        <f aca="false">IF(AND(AP$2&lt;$C96,$C96&lt;=AQ$2),AP$1*(AQ$2-$C96)/(AQ$2-AP$2)+AQ$1*($C96-AP$2)/(AQ$2-AP$2),"")</f>
        <v/>
      </c>
      <c r="AR96" s="5" t="str">
        <f aca="false">IF(AND(AQ$2&lt;$C96,$C96&lt;=AR$2),AQ$1*(AR$2-$C96)/(AR$2-AQ$2)+AR$1*($C96-AQ$2)/(AR$2-AQ$2),"")</f>
        <v/>
      </c>
      <c r="AS96" s="5" t="str">
        <f aca="false">IF(AND(AR$2&lt;$C96,$C96&lt;=AS$2),AR$1*(AS$2-$C96)/(AS$2-AR$2)+AS$1*($C96-AR$2)/(AS$2-AR$2),"")</f>
        <v/>
      </c>
      <c r="AT96" s="5" t="str">
        <f aca="false">IF(AND(AS$2&lt;$C96,$C96&lt;=AT$2),AS$1*(AT$2-$C96)/(AT$2-AS$2)+AT$1*($C96-AS$2)/(AT$2-AS$2),"")</f>
        <v/>
      </c>
      <c r="AU96" s="5" t="str">
        <f aca="false">IF(AND(AT$2&lt;$C96,$C96&lt;=AU$2),AT$1*(AU$2-$C96)/(AU$2-AT$2)+AU$1*($C96-AT$2)/(AU$2-AT$2),"")</f>
        <v/>
      </c>
      <c r="AV96" s="5" t="str">
        <f aca="false">IF(AND(AU$2&lt;$C96,$C96&lt;=AV$2),AU$1*(AV$2-$C96)/(AV$2-AU$2)+AV$1*($C96-AU$2)/(AV$2-AU$2),"")</f>
        <v/>
      </c>
      <c r="AW96" s="5" t="str">
        <f aca="false">IF(AND(AV$2&lt;$C96,$C96&lt;=AW$2),AV$1*(AW$2-$C96)/(AW$2-AV$2)+AW$1*($C96-AV$2)/(AW$2-AV$2),"")</f>
        <v/>
      </c>
      <c r="AX96" s="5" t="str">
        <f aca="false">IF(AND(AW$2&lt;$C96,$C96&lt;=AX$2),AW$1*(AX$2-$C96)/(AX$2-AW$2)+AX$1*($C96-AW$2)/(AX$2-AW$2),"")</f>
        <v/>
      </c>
      <c r="AY96" s="5" t="str">
        <f aca="false">IF(AND(AX$2&lt;$C96,$C96&lt;=AY$2),AX$1*(AY$2-$C96)/(AY$2-AX$2)+AY$1*($C96-AX$2)/(AY$2-AX$2),"")</f>
        <v/>
      </c>
      <c r="AZ96" s="5" t="str">
        <f aca="false">IF(AND(AY$2&lt;$C96,$C96&lt;=AZ$2),AY$1*(AZ$2-$C96)/(AZ$2-AY$2)+AZ$1*($C96-AY$2)/(AZ$2-AY$2),"")</f>
        <v/>
      </c>
      <c r="BA96" s="5" t="str">
        <f aca="false">IF(AND(AZ$2&lt;$C96,$C96&lt;=BA$2),AZ$1*(BA$2-$C96)/(BA$2-AZ$2)+BA$1*($C96-AZ$2)/(BA$2-AZ$2),"")</f>
        <v/>
      </c>
      <c r="BB96" s="5" t="str">
        <f aca="false">IF(AND(BA$2&lt;$C96,$C96&lt;=BB$2),BA$1*(BB$2-$C96)/(BB$2-BA$2)+BB$1*($C96-BA$2)/(BB$2-BA$2),"")</f>
        <v/>
      </c>
      <c r="BC96" s="5" t="str">
        <f aca="false">IF(AND(BB$2&lt;$C96,$C96&lt;=BC$2),BB$1*(BC$2-$C96)/(BC$2-BB$2)+BC$1*($C96-BB$2)/(BC$2-BB$2),"")</f>
        <v/>
      </c>
      <c r="BD96" s="5" t="str">
        <f aca="false">IF(AND(BC$2&lt;$C96,$C96&lt;=BD$2),BC$1*(BD$2-$C96)/(BD$2-BC$2)+BD$1*($C96-BC$2)/(BD$2-BC$2),"")</f>
        <v/>
      </c>
    </row>
    <row r="97" customFormat="false" ht="12.75" hidden="false" customHeight="false" outlineLevel="0" collapsed="false">
      <c r="D97" s="5" t="str">
        <f aca="false">IF(C97="","",SUM(G97:BD97))</f>
        <v/>
      </c>
      <c r="E97" s="5"/>
      <c r="H97" s="5" t="str">
        <f aca="false">IF(AND(G$2&lt;$C97,$C97&lt;=H$2),G$1*(H$2-$C97)/(H$2-G$2)+H$1*($C97-G$2)/(H$2-G$2),"")</f>
        <v/>
      </c>
      <c r="I97" s="5" t="str">
        <f aca="false">IF(AND(H$2&lt;$C97,$C97&lt;=I$2),H$1*(I$2-$C97)/(I$2-H$2)+I$1*($C97-H$2)/(I$2-H$2),"")</f>
        <v/>
      </c>
      <c r="J97" s="5" t="str">
        <f aca="false">IF(AND(I$2&lt;$C97,$C97&lt;=J$2),I$1*(J$2-$C97)/(J$2-I$2)+J$1*($C97-I$2)/(J$2-I$2),"")</f>
        <v/>
      </c>
      <c r="K97" s="5" t="str">
        <f aca="false">IF(AND(J$2&lt;$C97,$C97&lt;=K$2),J$1*(K$2-$C97)/(K$2-J$2)+K$1*($C97-J$2)/(K$2-J$2),"")</f>
        <v/>
      </c>
      <c r="L97" s="5" t="str">
        <f aca="false">IF(AND(K$2&lt;$C97,$C97&lt;=L$2),K$1*(L$2-$C97)/(L$2-K$2)+L$1*($C97-K$2)/(L$2-K$2),"")</f>
        <v/>
      </c>
      <c r="M97" s="5" t="str">
        <f aca="false">IF(AND(L$2&lt;$C97,$C97&lt;=M$2),L$1*(M$2-$C97)/(M$2-L$2)+M$1*($C97-L$2)/(M$2-L$2),"")</f>
        <v/>
      </c>
      <c r="N97" s="5" t="str">
        <f aca="false">IF(AND(M$2&lt;$C97,$C97&lt;=N$2),M$1*(N$2-$C97)/(N$2-M$2)+N$1*($C97-M$2)/(N$2-M$2),"")</f>
        <v/>
      </c>
      <c r="O97" s="5" t="str">
        <f aca="false">IF(AND(N$2&lt;$C97,$C97&lt;=O$2),N$1*(O$2-$C97)/(O$2-N$2)+O$1*($C97-N$2)/(O$2-N$2),"")</f>
        <v/>
      </c>
      <c r="P97" s="5" t="str">
        <f aca="false">IF(AND(O$2&lt;$C97,$C97&lt;=P$2),O$1*(P$2-$C97)/(P$2-O$2)+P$1*($C97-O$2)/(P$2-O$2),"")</f>
        <v/>
      </c>
      <c r="Q97" s="5" t="str">
        <f aca="false">IF(AND(P$2&lt;$C97,$C97&lt;=Q$2),P$1*(Q$2-$C97)/(Q$2-P$2)+Q$1*($C97-P$2)/(Q$2-P$2),"")</f>
        <v/>
      </c>
      <c r="R97" s="5" t="str">
        <f aca="false">IF(AND(Q$2&lt;$C97,$C97&lt;=R$2),Q$1*(R$2-$C97)/(R$2-Q$2)+R$1*($C97-Q$2)/(R$2-Q$2),"")</f>
        <v/>
      </c>
      <c r="S97" s="5" t="str">
        <f aca="false">IF(AND(R$2&lt;$C97,$C97&lt;=S$2),R$1*(S$2-$C97)/(S$2-R$2)+S$1*($C97-R$2)/(S$2-R$2),"")</f>
        <v/>
      </c>
      <c r="T97" s="5" t="str">
        <f aca="false">IF(AND(S$2&lt;$C97,$C97&lt;=T$2),S$1*(T$2-$C97)/(T$2-S$2)+T$1*($C97-S$2)/(T$2-S$2),"")</f>
        <v/>
      </c>
      <c r="U97" s="5" t="str">
        <f aca="false">IF(AND(T$2&lt;$C97,$C97&lt;=U$2),T$1*(U$2-$C97)/(U$2-T$2)+U$1*($C97-T$2)/(U$2-T$2),"")</f>
        <v/>
      </c>
      <c r="V97" s="5" t="str">
        <f aca="false">IF(AND(U$2&lt;$C97,$C97&lt;=V$2),U$1*(V$2-$C97)/(V$2-U$2)+V$1*($C97-U$2)/(V$2-U$2),"")</f>
        <v/>
      </c>
      <c r="W97" s="5" t="str">
        <f aca="false">IF(AND(V$2&lt;$C97,$C97&lt;=W$2),V$1*(W$2-$C97)/(W$2-V$2)+W$1*($C97-V$2)/(W$2-V$2),"")</f>
        <v/>
      </c>
      <c r="X97" s="5" t="str">
        <f aca="false">IF(AND(W$2&lt;$C97,$C97&lt;=X$2),W$1*(X$2-$C97)/(X$2-W$2)+X$1*($C97-W$2)/(X$2-W$2),"")</f>
        <v/>
      </c>
      <c r="Y97" s="5" t="str">
        <f aca="false">IF(AND(X$2&lt;$C97,$C97&lt;=Y$2),X$1*(Y$2-$C97)/(Y$2-X$2)+Y$1*($C97-X$2)/(Y$2-X$2),"")</f>
        <v/>
      </c>
      <c r="Z97" s="5" t="str">
        <f aca="false">IF(AND(Y$2&lt;$C97,$C97&lt;=Z$2),Y$1*(Z$2-$C97)/(Z$2-Y$2)+Z$1*($C97-Y$2)/(Z$2-Y$2),"")</f>
        <v/>
      </c>
      <c r="AA97" s="5" t="str">
        <f aca="false">IF(AND(Z$2&lt;$C97,$C97&lt;=AA$2),Z$1*(AA$2-$C97)/(AA$2-Z$2)+AA$1*($C97-Z$2)/(AA$2-Z$2),"")</f>
        <v/>
      </c>
      <c r="AB97" s="5" t="str">
        <f aca="false">IF(AND(AA$2&lt;$C97,$C97&lt;=AB$2),AA$1*(AB$2-$C97)/(AB$2-AA$2)+AB$1*($C97-AA$2)/(AB$2-AA$2),"")</f>
        <v/>
      </c>
      <c r="AC97" s="5" t="str">
        <f aca="false">IF(AND(AB$2&lt;$C97,$C97&lt;=AC$2),AB$1*(AC$2-$C97)/(AC$2-AB$2)+AC$1*($C97-AB$2)/(AC$2-AB$2),"")</f>
        <v/>
      </c>
      <c r="AD97" s="5" t="str">
        <f aca="false">IF(AND(AC$2&lt;$C97,$C97&lt;=AD$2),AC$1*(AD$2-$C97)/(AD$2-AC$2)+AD$1*($C97-AC$2)/(AD$2-AC$2),"")</f>
        <v/>
      </c>
      <c r="AE97" s="5" t="str">
        <f aca="false">IF(AND(AD$2&lt;$C97,$C97&lt;=AE$2),AD$1*(AE$2-$C97)/(AE$2-AD$2)+AE$1*($C97-AD$2)/(AE$2-AD$2),"")</f>
        <v/>
      </c>
      <c r="AF97" s="5" t="str">
        <f aca="false">IF(AND(AE$2&lt;$C97,$C97&lt;=AF$2),AE$1*(AF$2-$C97)/(AF$2-AE$2)+AF$1*($C97-AE$2)/(AF$2-AE$2),"")</f>
        <v/>
      </c>
      <c r="AG97" s="5" t="str">
        <f aca="false">IF(AND(AF$2&lt;$C97,$C97&lt;=AG$2),AF$1*(AG$2-$C97)/(AG$2-AF$2)+AG$1*($C97-AF$2)/(AG$2-AF$2),"")</f>
        <v/>
      </c>
      <c r="AH97" s="5" t="str">
        <f aca="false">IF(AND(AG$2&lt;$C97,$C97&lt;=AH$2),AG$1*(AH$2-$C97)/(AH$2-AG$2)+AH$1*($C97-AG$2)/(AH$2-AG$2),"")</f>
        <v/>
      </c>
      <c r="AI97" s="5" t="str">
        <f aca="false">IF(AND(AH$2&lt;$C97,$C97&lt;=AI$2),AH$1*(AI$2-$C97)/(AI$2-AH$2)+AI$1*($C97-AH$2)/(AI$2-AH$2),"")</f>
        <v/>
      </c>
      <c r="AJ97" s="5" t="str">
        <f aca="false">IF(AND(AI$2&lt;$C97,$C97&lt;=AJ$2),AI$1*(AJ$2-$C97)/(AJ$2-AI$2)+AJ$1*($C97-AI$2)/(AJ$2-AI$2),"")</f>
        <v/>
      </c>
      <c r="AK97" s="5" t="str">
        <f aca="false">IF(AND(AJ$2&lt;$C97,$C97&lt;=AK$2),AJ$1*(AK$2-$C97)/(AK$2-AJ$2)+AK$1*($C97-AJ$2)/(AK$2-AJ$2),"")</f>
        <v/>
      </c>
      <c r="AL97" s="5" t="str">
        <f aca="false">IF(AND(AK$2&lt;$C97,$C97&lt;=AL$2),AK$1*(AL$2-$C97)/(AL$2-AK$2)+AL$1*($C97-AK$2)/(AL$2-AK$2),"")</f>
        <v/>
      </c>
      <c r="AM97" s="5" t="str">
        <f aca="false">IF(AND(AL$2&lt;$C97,$C97&lt;=AM$2),AL$1*(AM$2-$C97)/(AM$2-AL$2)+AM$1*($C97-AL$2)/(AM$2-AL$2),"")</f>
        <v/>
      </c>
      <c r="AN97" s="5" t="str">
        <f aca="false">IF(AND(AM$2&lt;$C97,$C97&lt;=AN$2),AM$1*(AN$2-$C97)/(AN$2-AM$2)+AN$1*($C97-AM$2)/(AN$2-AM$2),"")</f>
        <v/>
      </c>
      <c r="AO97" s="5" t="str">
        <f aca="false">IF(AND(AN$2&lt;$C97,$C97&lt;=AO$2),AN$1*(AO$2-$C97)/(AO$2-AN$2)+AO$1*($C97-AN$2)/(AO$2-AN$2),"")</f>
        <v/>
      </c>
      <c r="AP97" s="5" t="str">
        <f aca="false">IF(AND(AO$2&lt;$C97,$C97&lt;=AP$2),AO$1*(AP$2-$C97)/(AP$2-AO$2)+AP$1*($C97-AO$2)/(AP$2-AO$2),"")</f>
        <v/>
      </c>
      <c r="AQ97" s="5" t="str">
        <f aca="false">IF(AND(AP$2&lt;$C97,$C97&lt;=AQ$2),AP$1*(AQ$2-$C97)/(AQ$2-AP$2)+AQ$1*($C97-AP$2)/(AQ$2-AP$2),"")</f>
        <v/>
      </c>
      <c r="AR97" s="5" t="str">
        <f aca="false">IF(AND(AQ$2&lt;$C97,$C97&lt;=AR$2),AQ$1*(AR$2-$C97)/(AR$2-AQ$2)+AR$1*($C97-AQ$2)/(AR$2-AQ$2),"")</f>
        <v/>
      </c>
      <c r="AS97" s="5" t="str">
        <f aca="false">IF(AND(AR$2&lt;$C97,$C97&lt;=AS$2),AR$1*(AS$2-$C97)/(AS$2-AR$2)+AS$1*($C97-AR$2)/(AS$2-AR$2),"")</f>
        <v/>
      </c>
      <c r="AT97" s="5" t="str">
        <f aca="false">IF(AND(AS$2&lt;$C97,$C97&lt;=AT$2),AS$1*(AT$2-$C97)/(AT$2-AS$2)+AT$1*($C97-AS$2)/(AT$2-AS$2),"")</f>
        <v/>
      </c>
      <c r="AU97" s="5" t="str">
        <f aca="false">IF(AND(AT$2&lt;$C97,$C97&lt;=AU$2),AT$1*(AU$2-$C97)/(AU$2-AT$2)+AU$1*($C97-AT$2)/(AU$2-AT$2),"")</f>
        <v/>
      </c>
      <c r="AV97" s="5" t="str">
        <f aca="false">IF(AND(AU$2&lt;$C97,$C97&lt;=AV$2),AU$1*(AV$2-$C97)/(AV$2-AU$2)+AV$1*($C97-AU$2)/(AV$2-AU$2),"")</f>
        <v/>
      </c>
      <c r="AW97" s="5" t="str">
        <f aca="false">IF(AND(AV$2&lt;$C97,$C97&lt;=AW$2),AV$1*(AW$2-$C97)/(AW$2-AV$2)+AW$1*($C97-AV$2)/(AW$2-AV$2),"")</f>
        <v/>
      </c>
      <c r="AX97" s="5" t="str">
        <f aca="false">IF(AND(AW$2&lt;$C97,$C97&lt;=AX$2),AW$1*(AX$2-$C97)/(AX$2-AW$2)+AX$1*($C97-AW$2)/(AX$2-AW$2),"")</f>
        <v/>
      </c>
      <c r="AY97" s="5" t="str">
        <f aca="false">IF(AND(AX$2&lt;$C97,$C97&lt;=AY$2),AX$1*(AY$2-$C97)/(AY$2-AX$2)+AY$1*($C97-AX$2)/(AY$2-AX$2),"")</f>
        <v/>
      </c>
      <c r="AZ97" s="5" t="str">
        <f aca="false">IF(AND(AY$2&lt;$C97,$C97&lt;=AZ$2),AY$1*(AZ$2-$C97)/(AZ$2-AY$2)+AZ$1*($C97-AY$2)/(AZ$2-AY$2),"")</f>
        <v/>
      </c>
      <c r="BA97" s="5" t="str">
        <f aca="false">IF(AND(AZ$2&lt;$C97,$C97&lt;=BA$2),AZ$1*(BA$2-$C97)/(BA$2-AZ$2)+BA$1*($C97-AZ$2)/(BA$2-AZ$2),"")</f>
        <v/>
      </c>
      <c r="BB97" s="5" t="str">
        <f aca="false">IF(AND(BA$2&lt;$C97,$C97&lt;=BB$2),BA$1*(BB$2-$C97)/(BB$2-BA$2)+BB$1*($C97-BA$2)/(BB$2-BA$2),"")</f>
        <v/>
      </c>
      <c r="BC97" s="5" t="str">
        <f aca="false">IF(AND(BB$2&lt;$C97,$C97&lt;=BC$2),BB$1*(BC$2-$C97)/(BC$2-BB$2)+BC$1*($C97-BB$2)/(BC$2-BB$2),"")</f>
        <v/>
      </c>
      <c r="BD97" s="5" t="str">
        <f aca="false">IF(AND(BC$2&lt;$C97,$C97&lt;=BD$2),BC$1*(BD$2-$C97)/(BD$2-BC$2)+BD$1*($C97-BC$2)/(BD$2-BC$2),"")</f>
        <v/>
      </c>
    </row>
    <row r="98" customFormat="false" ht="12.75" hidden="false" customHeight="false" outlineLevel="0" collapsed="false">
      <c r="D98" s="5" t="str">
        <f aca="false">IF(C98="","",SUM(G98:BD98))</f>
        <v/>
      </c>
      <c r="E98" s="5"/>
      <c r="H98" s="5" t="str">
        <f aca="false">IF(AND(G$2&lt;$C98,$C98&lt;=H$2),G$1*(H$2-$C98)/(H$2-G$2)+H$1*($C98-G$2)/(H$2-G$2),"")</f>
        <v/>
      </c>
      <c r="I98" s="5" t="str">
        <f aca="false">IF(AND(H$2&lt;$C98,$C98&lt;=I$2),H$1*(I$2-$C98)/(I$2-H$2)+I$1*($C98-H$2)/(I$2-H$2),"")</f>
        <v/>
      </c>
      <c r="J98" s="5" t="str">
        <f aca="false">IF(AND(I$2&lt;$C98,$C98&lt;=J$2),I$1*(J$2-$C98)/(J$2-I$2)+J$1*($C98-I$2)/(J$2-I$2),"")</f>
        <v/>
      </c>
      <c r="K98" s="5" t="str">
        <f aca="false">IF(AND(J$2&lt;$C98,$C98&lt;=K$2),J$1*(K$2-$C98)/(K$2-J$2)+K$1*($C98-J$2)/(K$2-J$2),"")</f>
        <v/>
      </c>
      <c r="L98" s="5" t="str">
        <f aca="false">IF(AND(K$2&lt;$C98,$C98&lt;=L$2),K$1*(L$2-$C98)/(L$2-K$2)+L$1*($C98-K$2)/(L$2-K$2),"")</f>
        <v/>
      </c>
      <c r="M98" s="5" t="str">
        <f aca="false">IF(AND(L$2&lt;$C98,$C98&lt;=M$2),L$1*(M$2-$C98)/(M$2-L$2)+M$1*($C98-L$2)/(M$2-L$2),"")</f>
        <v/>
      </c>
      <c r="N98" s="5" t="str">
        <f aca="false">IF(AND(M$2&lt;$C98,$C98&lt;=N$2),M$1*(N$2-$C98)/(N$2-M$2)+N$1*($C98-M$2)/(N$2-M$2),"")</f>
        <v/>
      </c>
      <c r="O98" s="5" t="str">
        <f aca="false">IF(AND(N$2&lt;$C98,$C98&lt;=O$2),N$1*(O$2-$C98)/(O$2-N$2)+O$1*($C98-N$2)/(O$2-N$2),"")</f>
        <v/>
      </c>
      <c r="P98" s="5" t="str">
        <f aca="false">IF(AND(O$2&lt;$C98,$C98&lt;=P$2),O$1*(P$2-$C98)/(P$2-O$2)+P$1*($C98-O$2)/(P$2-O$2),"")</f>
        <v/>
      </c>
      <c r="Q98" s="5" t="str">
        <f aca="false">IF(AND(P$2&lt;$C98,$C98&lt;=Q$2),P$1*(Q$2-$C98)/(Q$2-P$2)+Q$1*($C98-P$2)/(Q$2-P$2),"")</f>
        <v/>
      </c>
      <c r="R98" s="5" t="str">
        <f aca="false">IF(AND(Q$2&lt;$C98,$C98&lt;=R$2),Q$1*(R$2-$C98)/(R$2-Q$2)+R$1*($C98-Q$2)/(R$2-Q$2),"")</f>
        <v/>
      </c>
      <c r="S98" s="5" t="str">
        <f aca="false">IF(AND(R$2&lt;$C98,$C98&lt;=S$2),R$1*(S$2-$C98)/(S$2-R$2)+S$1*($C98-R$2)/(S$2-R$2),"")</f>
        <v/>
      </c>
      <c r="T98" s="5" t="str">
        <f aca="false">IF(AND(S$2&lt;$C98,$C98&lt;=T$2),S$1*(T$2-$C98)/(T$2-S$2)+T$1*($C98-S$2)/(T$2-S$2),"")</f>
        <v/>
      </c>
      <c r="U98" s="5" t="str">
        <f aca="false">IF(AND(T$2&lt;$C98,$C98&lt;=U$2),T$1*(U$2-$C98)/(U$2-T$2)+U$1*($C98-T$2)/(U$2-T$2),"")</f>
        <v/>
      </c>
      <c r="V98" s="5" t="str">
        <f aca="false">IF(AND(U$2&lt;$C98,$C98&lt;=V$2),U$1*(V$2-$C98)/(V$2-U$2)+V$1*($C98-U$2)/(V$2-U$2),"")</f>
        <v/>
      </c>
      <c r="W98" s="5" t="str">
        <f aca="false">IF(AND(V$2&lt;$C98,$C98&lt;=W$2),V$1*(W$2-$C98)/(W$2-V$2)+W$1*($C98-V$2)/(W$2-V$2),"")</f>
        <v/>
      </c>
      <c r="X98" s="5" t="str">
        <f aca="false">IF(AND(W$2&lt;$C98,$C98&lt;=X$2),W$1*(X$2-$C98)/(X$2-W$2)+X$1*($C98-W$2)/(X$2-W$2),"")</f>
        <v/>
      </c>
      <c r="Y98" s="5" t="str">
        <f aca="false">IF(AND(X$2&lt;$C98,$C98&lt;=Y$2),X$1*(Y$2-$C98)/(Y$2-X$2)+Y$1*($C98-X$2)/(Y$2-X$2),"")</f>
        <v/>
      </c>
      <c r="Z98" s="5" t="str">
        <f aca="false">IF(AND(Y$2&lt;$C98,$C98&lt;=Z$2),Y$1*(Z$2-$C98)/(Z$2-Y$2)+Z$1*($C98-Y$2)/(Z$2-Y$2),"")</f>
        <v/>
      </c>
      <c r="AA98" s="5" t="str">
        <f aca="false">IF(AND(Z$2&lt;$C98,$C98&lt;=AA$2),Z$1*(AA$2-$C98)/(AA$2-Z$2)+AA$1*($C98-Z$2)/(AA$2-Z$2),"")</f>
        <v/>
      </c>
      <c r="AB98" s="5" t="str">
        <f aca="false">IF(AND(AA$2&lt;$C98,$C98&lt;=AB$2),AA$1*(AB$2-$C98)/(AB$2-AA$2)+AB$1*($C98-AA$2)/(AB$2-AA$2),"")</f>
        <v/>
      </c>
      <c r="AC98" s="5" t="str">
        <f aca="false">IF(AND(AB$2&lt;$C98,$C98&lt;=AC$2),AB$1*(AC$2-$C98)/(AC$2-AB$2)+AC$1*($C98-AB$2)/(AC$2-AB$2),"")</f>
        <v/>
      </c>
      <c r="AD98" s="5" t="str">
        <f aca="false">IF(AND(AC$2&lt;$C98,$C98&lt;=AD$2),AC$1*(AD$2-$C98)/(AD$2-AC$2)+AD$1*($C98-AC$2)/(AD$2-AC$2),"")</f>
        <v/>
      </c>
      <c r="AE98" s="5" t="str">
        <f aca="false">IF(AND(AD$2&lt;$C98,$C98&lt;=AE$2),AD$1*(AE$2-$C98)/(AE$2-AD$2)+AE$1*($C98-AD$2)/(AE$2-AD$2),"")</f>
        <v/>
      </c>
      <c r="AF98" s="5" t="str">
        <f aca="false">IF(AND(AE$2&lt;$C98,$C98&lt;=AF$2),AE$1*(AF$2-$C98)/(AF$2-AE$2)+AF$1*($C98-AE$2)/(AF$2-AE$2),"")</f>
        <v/>
      </c>
      <c r="AG98" s="5" t="str">
        <f aca="false">IF(AND(AF$2&lt;$C98,$C98&lt;=AG$2),AF$1*(AG$2-$C98)/(AG$2-AF$2)+AG$1*($C98-AF$2)/(AG$2-AF$2),"")</f>
        <v/>
      </c>
      <c r="AH98" s="5" t="str">
        <f aca="false">IF(AND(AG$2&lt;$C98,$C98&lt;=AH$2),AG$1*(AH$2-$C98)/(AH$2-AG$2)+AH$1*($C98-AG$2)/(AH$2-AG$2),"")</f>
        <v/>
      </c>
      <c r="AI98" s="5" t="str">
        <f aca="false">IF(AND(AH$2&lt;$C98,$C98&lt;=AI$2),AH$1*(AI$2-$C98)/(AI$2-AH$2)+AI$1*($C98-AH$2)/(AI$2-AH$2),"")</f>
        <v/>
      </c>
      <c r="AJ98" s="5" t="str">
        <f aca="false">IF(AND(AI$2&lt;$C98,$C98&lt;=AJ$2),AI$1*(AJ$2-$C98)/(AJ$2-AI$2)+AJ$1*($C98-AI$2)/(AJ$2-AI$2),"")</f>
        <v/>
      </c>
      <c r="AK98" s="5" t="str">
        <f aca="false">IF(AND(AJ$2&lt;$C98,$C98&lt;=AK$2),AJ$1*(AK$2-$C98)/(AK$2-AJ$2)+AK$1*($C98-AJ$2)/(AK$2-AJ$2),"")</f>
        <v/>
      </c>
      <c r="AL98" s="5" t="str">
        <f aca="false">IF(AND(AK$2&lt;$C98,$C98&lt;=AL$2),AK$1*(AL$2-$C98)/(AL$2-AK$2)+AL$1*($C98-AK$2)/(AL$2-AK$2),"")</f>
        <v/>
      </c>
      <c r="AM98" s="5" t="str">
        <f aca="false">IF(AND(AL$2&lt;$C98,$C98&lt;=AM$2),AL$1*(AM$2-$C98)/(AM$2-AL$2)+AM$1*($C98-AL$2)/(AM$2-AL$2),"")</f>
        <v/>
      </c>
      <c r="AN98" s="5" t="str">
        <f aca="false">IF(AND(AM$2&lt;$C98,$C98&lt;=AN$2),AM$1*(AN$2-$C98)/(AN$2-AM$2)+AN$1*($C98-AM$2)/(AN$2-AM$2),"")</f>
        <v/>
      </c>
      <c r="AO98" s="5" t="str">
        <f aca="false">IF(AND(AN$2&lt;$C98,$C98&lt;=AO$2),AN$1*(AO$2-$C98)/(AO$2-AN$2)+AO$1*($C98-AN$2)/(AO$2-AN$2),"")</f>
        <v/>
      </c>
      <c r="AP98" s="5" t="str">
        <f aca="false">IF(AND(AO$2&lt;$C98,$C98&lt;=AP$2),AO$1*(AP$2-$C98)/(AP$2-AO$2)+AP$1*($C98-AO$2)/(AP$2-AO$2),"")</f>
        <v/>
      </c>
      <c r="AQ98" s="5" t="str">
        <f aca="false">IF(AND(AP$2&lt;$C98,$C98&lt;=AQ$2),AP$1*(AQ$2-$C98)/(AQ$2-AP$2)+AQ$1*($C98-AP$2)/(AQ$2-AP$2),"")</f>
        <v/>
      </c>
      <c r="AR98" s="5" t="str">
        <f aca="false">IF(AND(AQ$2&lt;$C98,$C98&lt;=AR$2),AQ$1*(AR$2-$C98)/(AR$2-AQ$2)+AR$1*($C98-AQ$2)/(AR$2-AQ$2),"")</f>
        <v/>
      </c>
      <c r="AS98" s="5" t="str">
        <f aca="false">IF(AND(AR$2&lt;$C98,$C98&lt;=AS$2),AR$1*(AS$2-$C98)/(AS$2-AR$2)+AS$1*($C98-AR$2)/(AS$2-AR$2),"")</f>
        <v/>
      </c>
      <c r="AT98" s="5" t="str">
        <f aca="false">IF(AND(AS$2&lt;$C98,$C98&lt;=AT$2),AS$1*(AT$2-$C98)/(AT$2-AS$2)+AT$1*($C98-AS$2)/(AT$2-AS$2),"")</f>
        <v/>
      </c>
      <c r="AU98" s="5" t="str">
        <f aca="false">IF(AND(AT$2&lt;$C98,$C98&lt;=AU$2),AT$1*(AU$2-$C98)/(AU$2-AT$2)+AU$1*($C98-AT$2)/(AU$2-AT$2),"")</f>
        <v/>
      </c>
      <c r="AV98" s="5" t="str">
        <f aca="false">IF(AND(AU$2&lt;$C98,$C98&lt;=AV$2),AU$1*(AV$2-$C98)/(AV$2-AU$2)+AV$1*($C98-AU$2)/(AV$2-AU$2),"")</f>
        <v/>
      </c>
      <c r="AW98" s="5" t="str">
        <f aca="false">IF(AND(AV$2&lt;$C98,$C98&lt;=AW$2),AV$1*(AW$2-$C98)/(AW$2-AV$2)+AW$1*($C98-AV$2)/(AW$2-AV$2),"")</f>
        <v/>
      </c>
      <c r="AX98" s="5" t="str">
        <f aca="false">IF(AND(AW$2&lt;$C98,$C98&lt;=AX$2),AW$1*(AX$2-$C98)/(AX$2-AW$2)+AX$1*($C98-AW$2)/(AX$2-AW$2),"")</f>
        <v/>
      </c>
      <c r="AY98" s="5" t="str">
        <f aca="false">IF(AND(AX$2&lt;$C98,$C98&lt;=AY$2),AX$1*(AY$2-$C98)/(AY$2-AX$2)+AY$1*($C98-AX$2)/(AY$2-AX$2),"")</f>
        <v/>
      </c>
      <c r="AZ98" s="5" t="str">
        <f aca="false">IF(AND(AY$2&lt;$C98,$C98&lt;=AZ$2),AY$1*(AZ$2-$C98)/(AZ$2-AY$2)+AZ$1*($C98-AY$2)/(AZ$2-AY$2),"")</f>
        <v/>
      </c>
      <c r="BA98" s="5" t="str">
        <f aca="false">IF(AND(AZ$2&lt;$C98,$C98&lt;=BA$2),AZ$1*(BA$2-$C98)/(BA$2-AZ$2)+BA$1*($C98-AZ$2)/(BA$2-AZ$2),"")</f>
        <v/>
      </c>
      <c r="BB98" s="5" t="str">
        <f aca="false">IF(AND(BA$2&lt;$C98,$C98&lt;=BB$2),BA$1*(BB$2-$C98)/(BB$2-BA$2)+BB$1*($C98-BA$2)/(BB$2-BA$2),"")</f>
        <v/>
      </c>
      <c r="BC98" s="5" t="str">
        <f aca="false">IF(AND(BB$2&lt;$C98,$C98&lt;=BC$2),BB$1*(BC$2-$C98)/(BC$2-BB$2)+BC$1*($C98-BB$2)/(BC$2-BB$2),"")</f>
        <v/>
      </c>
      <c r="BD98" s="5" t="str">
        <f aca="false">IF(AND(BC$2&lt;$C98,$C98&lt;=BD$2),BC$1*(BD$2-$C98)/(BD$2-BC$2)+BD$1*($C98-BC$2)/(BD$2-BC$2),"")</f>
        <v/>
      </c>
    </row>
    <row r="99" customFormat="false" ht="12.75" hidden="false" customHeight="false" outlineLevel="0" collapsed="false">
      <c r="D99" s="5" t="str">
        <f aca="false">IF(C99="","",SUM(G99:BD99))</f>
        <v/>
      </c>
      <c r="E99" s="5"/>
      <c r="H99" s="5" t="str">
        <f aca="false">IF(AND(G$2&lt;$C99,$C99&lt;=H$2),G$1*(H$2-$C99)/(H$2-G$2)+H$1*($C99-G$2)/(H$2-G$2),"")</f>
        <v/>
      </c>
      <c r="I99" s="5" t="str">
        <f aca="false">IF(AND(H$2&lt;$C99,$C99&lt;=I$2),H$1*(I$2-$C99)/(I$2-H$2)+I$1*($C99-H$2)/(I$2-H$2),"")</f>
        <v/>
      </c>
      <c r="J99" s="5" t="str">
        <f aca="false">IF(AND(I$2&lt;$C99,$C99&lt;=J$2),I$1*(J$2-$C99)/(J$2-I$2)+J$1*($C99-I$2)/(J$2-I$2),"")</f>
        <v/>
      </c>
      <c r="K99" s="5" t="str">
        <f aca="false">IF(AND(J$2&lt;$C99,$C99&lt;=K$2),J$1*(K$2-$C99)/(K$2-J$2)+K$1*($C99-J$2)/(K$2-J$2),"")</f>
        <v/>
      </c>
      <c r="L99" s="5" t="str">
        <f aca="false">IF(AND(K$2&lt;$C99,$C99&lt;=L$2),K$1*(L$2-$C99)/(L$2-K$2)+L$1*($C99-K$2)/(L$2-K$2),"")</f>
        <v/>
      </c>
      <c r="M99" s="5" t="str">
        <f aca="false">IF(AND(L$2&lt;$C99,$C99&lt;=M$2),L$1*(M$2-$C99)/(M$2-L$2)+M$1*($C99-L$2)/(M$2-L$2),"")</f>
        <v/>
      </c>
      <c r="N99" s="5" t="str">
        <f aca="false">IF(AND(M$2&lt;$C99,$C99&lt;=N$2),M$1*(N$2-$C99)/(N$2-M$2)+N$1*($C99-M$2)/(N$2-M$2),"")</f>
        <v/>
      </c>
      <c r="O99" s="5" t="str">
        <f aca="false">IF(AND(N$2&lt;$C99,$C99&lt;=O$2),N$1*(O$2-$C99)/(O$2-N$2)+O$1*($C99-N$2)/(O$2-N$2),"")</f>
        <v/>
      </c>
      <c r="P99" s="5" t="str">
        <f aca="false">IF(AND(O$2&lt;$C99,$C99&lt;=P$2),O$1*(P$2-$C99)/(P$2-O$2)+P$1*($C99-O$2)/(P$2-O$2),"")</f>
        <v/>
      </c>
      <c r="Q99" s="5" t="str">
        <f aca="false">IF(AND(P$2&lt;$C99,$C99&lt;=Q$2),P$1*(Q$2-$C99)/(Q$2-P$2)+Q$1*($C99-P$2)/(Q$2-P$2),"")</f>
        <v/>
      </c>
      <c r="R99" s="5" t="str">
        <f aca="false">IF(AND(Q$2&lt;$C99,$C99&lt;=R$2),Q$1*(R$2-$C99)/(R$2-Q$2)+R$1*($C99-Q$2)/(R$2-Q$2),"")</f>
        <v/>
      </c>
      <c r="S99" s="5" t="str">
        <f aca="false">IF(AND(R$2&lt;$C99,$C99&lt;=S$2),R$1*(S$2-$C99)/(S$2-R$2)+S$1*($C99-R$2)/(S$2-R$2),"")</f>
        <v/>
      </c>
      <c r="T99" s="5" t="str">
        <f aca="false">IF(AND(S$2&lt;$C99,$C99&lt;=T$2),S$1*(T$2-$C99)/(T$2-S$2)+T$1*($C99-S$2)/(T$2-S$2),"")</f>
        <v/>
      </c>
      <c r="U99" s="5" t="str">
        <f aca="false">IF(AND(T$2&lt;$C99,$C99&lt;=U$2),T$1*(U$2-$C99)/(U$2-T$2)+U$1*($C99-T$2)/(U$2-T$2),"")</f>
        <v/>
      </c>
      <c r="V99" s="5" t="str">
        <f aca="false">IF(AND(U$2&lt;$C99,$C99&lt;=V$2),U$1*(V$2-$C99)/(V$2-U$2)+V$1*($C99-U$2)/(V$2-U$2),"")</f>
        <v/>
      </c>
      <c r="W99" s="5" t="str">
        <f aca="false">IF(AND(V$2&lt;$C99,$C99&lt;=W$2),V$1*(W$2-$C99)/(W$2-V$2)+W$1*($C99-V$2)/(W$2-V$2),"")</f>
        <v/>
      </c>
      <c r="X99" s="5" t="str">
        <f aca="false">IF(AND(W$2&lt;$C99,$C99&lt;=X$2),W$1*(X$2-$C99)/(X$2-W$2)+X$1*($C99-W$2)/(X$2-W$2),"")</f>
        <v/>
      </c>
      <c r="Y99" s="5" t="str">
        <f aca="false">IF(AND(X$2&lt;$C99,$C99&lt;=Y$2),X$1*(Y$2-$C99)/(Y$2-X$2)+Y$1*($C99-X$2)/(Y$2-X$2),"")</f>
        <v/>
      </c>
      <c r="Z99" s="5" t="str">
        <f aca="false">IF(AND(Y$2&lt;$C99,$C99&lt;=Z$2),Y$1*(Z$2-$C99)/(Z$2-Y$2)+Z$1*($C99-Y$2)/(Z$2-Y$2),"")</f>
        <v/>
      </c>
      <c r="AA99" s="5" t="str">
        <f aca="false">IF(AND(Z$2&lt;$C99,$C99&lt;=AA$2),Z$1*(AA$2-$C99)/(AA$2-Z$2)+AA$1*($C99-Z$2)/(AA$2-Z$2),"")</f>
        <v/>
      </c>
      <c r="AB99" s="5" t="str">
        <f aca="false">IF(AND(AA$2&lt;$C99,$C99&lt;=AB$2),AA$1*(AB$2-$C99)/(AB$2-AA$2)+AB$1*($C99-AA$2)/(AB$2-AA$2),"")</f>
        <v/>
      </c>
      <c r="AC99" s="5" t="str">
        <f aca="false">IF(AND(AB$2&lt;$C99,$C99&lt;=AC$2),AB$1*(AC$2-$C99)/(AC$2-AB$2)+AC$1*($C99-AB$2)/(AC$2-AB$2),"")</f>
        <v/>
      </c>
      <c r="AD99" s="5" t="str">
        <f aca="false">IF(AND(AC$2&lt;$C99,$C99&lt;=AD$2),AC$1*(AD$2-$C99)/(AD$2-AC$2)+AD$1*($C99-AC$2)/(AD$2-AC$2),"")</f>
        <v/>
      </c>
      <c r="AE99" s="5" t="str">
        <f aca="false">IF(AND(AD$2&lt;$C99,$C99&lt;=AE$2),AD$1*(AE$2-$C99)/(AE$2-AD$2)+AE$1*($C99-AD$2)/(AE$2-AD$2),"")</f>
        <v/>
      </c>
      <c r="AF99" s="5" t="str">
        <f aca="false">IF(AND(AE$2&lt;$C99,$C99&lt;=AF$2),AE$1*(AF$2-$C99)/(AF$2-AE$2)+AF$1*($C99-AE$2)/(AF$2-AE$2),"")</f>
        <v/>
      </c>
      <c r="AG99" s="5" t="str">
        <f aca="false">IF(AND(AF$2&lt;$C99,$C99&lt;=AG$2),AF$1*(AG$2-$C99)/(AG$2-AF$2)+AG$1*($C99-AF$2)/(AG$2-AF$2),"")</f>
        <v/>
      </c>
      <c r="AH99" s="5" t="str">
        <f aca="false">IF(AND(AG$2&lt;$C99,$C99&lt;=AH$2),AG$1*(AH$2-$C99)/(AH$2-AG$2)+AH$1*($C99-AG$2)/(AH$2-AG$2),"")</f>
        <v/>
      </c>
      <c r="AI99" s="5" t="str">
        <f aca="false">IF(AND(AH$2&lt;$C99,$C99&lt;=AI$2),AH$1*(AI$2-$C99)/(AI$2-AH$2)+AI$1*($C99-AH$2)/(AI$2-AH$2),"")</f>
        <v/>
      </c>
      <c r="AJ99" s="5" t="str">
        <f aca="false">IF(AND(AI$2&lt;$C99,$C99&lt;=AJ$2),AI$1*(AJ$2-$C99)/(AJ$2-AI$2)+AJ$1*($C99-AI$2)/(AJ$2-AI$2),"")</f>
        <v/>
      </c>
      <c r="AK99" s="5" t="str">
        <f aca="false">IF(AND(AJ$2&lt;$C99,$C99&lt;=AK$2),AJ$1*(AK$2-$C99)/(AK$2-AJ$2)+AK$1*($C99-AJ$2)/(AK$2-AJ$2),"")</f>
        <v/>
      </c>
      <c r="AL99" s="5" t="str">
        <f aca="false">IF(AND(AK$2&lt;$C99,$C99&lt;=AL$2),AK$1*(AL$2-$C99)/(AL$2-AK$2)+AL$1*($C99-AK$2)/(AL$2-AK$2),"")</f>
        <v/>
      </c>
      <c r="AM99" s="5" t="str">
        <f aca="false">IF(AND(AL$2&lt;$C99,$C99&lt;=AM$2),AL$1*(AM$2-$C99)/(AM$2-AL$2)+AM$1*($C99-AL$2)/(AM$2-AL$2),"")</f>
        <v/>
      </c>
      <c r="AN99" s="5" t="str">
        <f aca="false">IF(AND(AM$2&lt;$C99,$C99&lt;=AN$2),AM$1*(AN$2-$C99)/(AN$2-AM$2)+AN$1*($C99-AM$2)/(AN$2-AM$2),"")</f>
        <v/>
      </c>
      <c r="AO99" s="5" t="str">
        <f aca="false">IF(AND(AN$2&lt;$C99,$C99&lt;=AO$2),AN$1*(AO$2-$C99)/(AO$2-AN$2)+AO$1*($C99-AN$2)/(AO$2-AN$2),"")</f>
        <v/>
      </c>
      <c r="AP99" s="5" t="str">
        <f aca="false">IF(AND(AO$2&lt;$C99,$C99&lt;=AP$2),AO$1*(AP$2-$C99)/(AP$2-AO$2)+AP$1*($C99-AO$2)/(AP$2-AO$2),"")</f>
        <v/>
      </c>
      <c r="AQ99" s="5" t="str">
        <f aca="false">IF(AND(AP$2&lt;$C99,$C99&lt;=AQ$2),AP$1*(AQ$2-$C99)/(AQ$2-AP$2)+AQ$1*($C99-AP$2)/(AQ$2-AP$2),"")</f>
        <v/>
      </c>
      <c r="AR99" s="5" t="str">
        <f aca="false">IF(AND(AQ$2&lt;$C99,$C99&lt;=AR$2),AQ$1*(AR$2-$C99)/(AR$2-AQ$2)+AR$1*($C99-AQ$2)/(AR$2-AQ$2),"")</f>
        <v/>
      </c>
      <c r="AS99" s="5" t="str">
        <f aca="false">IF(AND(AR$2&lt;$C99,$C99&lt;=AS$2),AR$1*(AS$2-$C99)/(AS$2-AR$2)+AS$1*($C99-AR$2)/(AS$2-AR$2),"")</f>
        <v/>
      </c>
      <c r="AT99" s="5" t="str">
        <f aca="false">IF(AND(AS$2&lt;$C99,$C99&lt;=AT$2),AS$1*(AT$2-$C99)/(AT$2-AS$2)+AT$1*($C99-AS$2)/(AT$2-AS$2),"")</f>
        <v/>
      </c>
      <c r="AU99" s="5" t="str">
        <f aca="false">IF(AND(AT$2&lt;$C99,$C99&lt;=AU$2),AT$1*(AU$2-$C99)/(AU$2-AT$2)+AU$1*($C99-AT$2)/(AU$2-AT$2),"")</f>
        <v/>
      </c>
      <c r="AV99" s="5" t="str">
        <f aca="false">IF(AND(AU$2&lt;$C99,$C99&lt;=AV$2),AU$1*(AV$2-$C99)/(AV$2-AU$2)+AV$1*($C99-AU$2)/(AV$2-AU$2),"")</f>
        <v/>
      </c>
      <c r="AW99" s="5" t="str">
        <f aca="false">IF(AND(AV$2&lt;$C99,$C99&lt;=AW$2),AV$1*(AW$2-$C99)/(AW$2-AV$2)+AW$1*($C99-AV$2)/(AW$2-AV$2),"")</f>
        <v/>
      </c>
      <c r="AX99" s="5" t="str">
        <f aca="false">IF(AND(AW$2&lt;$C99,$C99&lt;=AX$2),AW$1*(AX$2-$C99)/(AX$2-AW$2)+AX$1*($C99-AW$2)/(AX$2-AW$2),"")</f>
        <v/>
      </c>
      <c r="AY99" s="5" t="str">
        <f aca="false">IF(AND(AX$2&lt;$C99,$C99&lt;=AY$2),AX$1*(AY$2-$C99)/(AY$2-AX$2)+AY$1*($C99-AX$2)/(AY$2-AX$2),"")</f>
        <v/>
      </c>
      <c r="AZ99" s="5" t="str">
        <f aca="false">IF(AND(AY$2&lt;$C99,$C99&lt;=AZ$2),AY$1*(AZ$2-$C99)/(AZ$2-AY$2)+AZ$1*($C99-AY$2)/(AZ$2-AY$2),"")</f>
        <v/>
      </c>
      <c r="BA99" s="5" t="str">
        <f aca="false">IF(AND(AZ$2&lt;$C99,$C99&lt;=BA$2),AZ$1*(BA$2-$C99)/(BA$2-AZ$2)+BA$1*($C99-AZ$2)/(BA$2-AZ$2),"")</f>
        <v/>
      </c>
      <c r="BB99" s="5" t="str">
        <f aca="false">IF(AND(BA$2&lt;$C99,$C99&lt;=BB$2),BA$1*(BB$2-$C99)/(BB$2-BA$2)+BB$1*($C99-BA$2)/(BB$2-BA$2),"")</f>
        <v/>
      </c>
      <c r="BC99" s="5" t="str">
        <f aca="false">IF(AND(BB$2&lt;$C99,$C99&lt;=BC$2),BB$1*(BC$2-$C99)/(BC$2-BB$2)+BC$1*($C99-BB$2)/(BC$2-BB$2),"")</f>
        <v/>
      </c>
      <c r="BD99" s="5" t="str">
        <f aca="false">IF(AND(BC$2&lt;$C99,$C99&lt;=BD$2),BC$1*(BD$2-$C99)/(BD$2-BC$2)+BD$1*($C99-BC$2)/(BD$2-BC$2),"")</f>
        <v/>
      </c>
    </row>
    <row r="100" customFormat="false" ht="12.75" hidden="false" customHeight="false" outlineLevel="0" collapsed="false">
      <c r="D100" s="5" t="str">
        <f aca="false">IF(C100="","",SUM(G100:BD100))</f>
        <v/>
      </c>
      <c r="E100" s="5"/>
      <c r="H100" s="5" t="str">
        <f aca="false">IF(AND(G$2&lt;$C100,$C100&lt;=H$2),G$1*(H$2-$C100)/(H$2-G$2)+H$1*($C100-G$2)/(H$2-G$2),"")</f>
        <v/>
      </c>
      <c r="I100" s="5" t="str">
        <f aca="false">IF(AND(H$2&lt;$C100,$C100&lt;=I$2),H$1*(I$2-$C100)/(I$2-H$2)+I$1*($C100-H$2)/(I$2-H$2),"")</f>
        <v/>
      </c>
      <c r="J100" s="5" t="str">
        <f aca="false">IF(AND(I$2&lt;$C100,$C100&lt;=J$2),I$1*(J$2-$C100)/(J$2-I$2)+J$1*($C100-I$2)/(J$2-I$2),"")</f>
        <v/>
      </c>
      <c r="K100" s="5" t="str">
        <f aca="false">IF(AND(J$2&lt;$C100,$C100&lt;=K$2),J$1*(K$2-$C100)/(K$2-J$2)+K$1*($C100-J$2)/(K$2-J$2),"")</f>
        <v/>
      </c>
      <c r="L100" s="5" t="str">
        <f aca="false">IF(AND(K$2&lt;$C100,$C100&lt;=L$2),K$1*(L$2-$C100)/(L$2-K$2)+L$1*($C100-K$2)/(L$2-K$2),"")</f>
        <v/>
      </c>
      <c r="M100" s="5" t="str">
        <f aca="false">IF(AND(L$2&lt;$C100,$C100&lt;=M$2),L$1*(M$2-$C100)/(M$2-L$2)+M$1*($C100-L$2)/(M$2-L$2),"")</f>
        <v/>
      </c>
      <c r="N100" s="5" t="str">
        <f aca="false">IF(AND(M$2&lt;$C100,$C100&lt;=N$2),M$1*(N$2-$C100)/(N$2-M$2)+N$1*($C100-M$2)/(N$2-M$2),"")</f>
        <v/>
      </c>
      <c r="O100" s="5" t="str">
        <f aca="false">IF(AND(N$2&lt;$C100,$C100&lt;=O$2),N$1*(O$2-$C100)/(O$2-N$2)+O$1*($C100-N$2)/(O$2-N$2),"")</f>
        <v/>
      </c>
      <c r="P100" s="5" t="str">
        <f aca="false">IF(AND(O$2&lt;$C100,$C100&lt;=P$2),O$1*(P$2-$C100)/(P$2-O$2)+P$1*($C100-O$2)/(P$2-O$2),"")</f>
        <v/>
      </c>
      <c r="Q100" s="5" t="str">
        <f aca="false">IF(AND(P$2&lt;$C100,$C100&lt;=Q$2),P$1*(Q$2-$C100)/(Q$2-P$2)+Q$1*($C100-P$2)/(Q$2-P$2),"")</f>
        <v/>
      </c>
      <c r="R100" s="5" t="str">
        <f aca="false">IF(AND(Q$2&lt;$C100,$C100&lt;=R$2),Q$1*(R$2-$C100)/(R$2-Q$2)+R$1*($C100-Q$2)/(R$2-Q$2),"")</f>
        <v/>
      </c>
      <c r="S100" s="5" t="str">
        <f aca="false">IF(AND(R$2&lt;$C100,$C100&lt;=S$2),R$1*(S$2-$C100)/(S$2-R$2)+S$1*($C100-R$2)/(S$2-R$2),"")</f>
        <v/>
      </c>
      <c r="T100" s="5" t="str">
        <f aca="false">IF(AND(S$2&lt;$C100,$C100&lt;=T$2),S$1*(T$2-$C100)/(T$2-S$2)+T$1*($C100-S$2)/(T$2-S$2),"")</f>
        <v/>
      </c>
      <c r="U100" s="5" t="str">
        <f aca="false">IF(AND(T$2&lt;$C100,$C100&lt;=U$2),T$1*(U$2-$C100)/(U$2-T$2)+U$1*($C100-T$2)/(U$2-T$2),"")</f>
        <v/>
      </c>
      <c r="V100" s="5" t="str">
        <f aca="false">IF(AND(U$2&lt;$C100,$C100&lt;=V$2),U$1*(V$2-$C100)/(V$2-U$2)+V$1*($C100-U$2)/(V$2-U$2),"")</f>
        <v/>
      </c>
      <c r="W100" s="5" t="str">
        <f aca="false">IF(AND(V$2&lt;$C100,$C100&lt;=W$2),V$1*(W$2-$C100)/(W$2-V$2)+W$1*($C100-V$2)/(W$2-V$2),"")</f>
        <v/>
      </c>
      <c r="X100" s="5" t="str">
        <f aca="false">IF(AND(W$2&lt;$C100,$C100&lt;=X$2),W$1*(X$2-$C100)/(X$2-W$2)+X$1*($C100-W$2)/(X$2-W$2),"")</f>
        <v/>
      </c>
      <c r="Y100" s="5" t="str">
        <f aca="false">IF(AND(X$2&lt;$C100,$C100&lt;=Y$2),X$1*(Y$2-$C100)/(Y$2-X$2)+Y$1*($C100-X$2)/(Y$2-X$2),"")</f>
        <v/>
      </c>
      <c r="Z100" s="5" t="str">
        <f aca="false">IF(AND(Y$2&lt;$C100,$C100&lt;=Z$2),Y$1*(Z$2-$C100)/(Z$2-Y$2)+Z$1*($C100-Y$2)/(Z$2-Y$2),"")</f>
        <v/>
      </c>
      <c r="AA100" s="5" t="str">
        <f aca="false">IF(AND(Z$2&lt;$C100,$C100&lt;=AA$2),Z$1*(AA$2-$C100)/(AA$2-Z$2)+AA$1*($C100-Z$2)/(AA$2-Z$2),"")</f>
        <v/>
      </c>
      <c r="AB100" s="5" t="str">
        <f aca="false">IF(AND(AA$2&lt;$C100,$C100&lt;=AB$2),AA$1*(AB$2-$C100)/(AB$2-AA$2)+AB$1*($C100-AA$2)/(AB$2-AA$2),"")</f>
        <v/>
      </c>
      <c r="AC100" s="5" t="str">
        <f aca="false">IF(AND(AB$2&lt;$C100,$C100&lt;=AC$2),AB$1*(AC$2-$C100)/(AC$2-AB$2)+AC$1*($C100-AB$2)/(AC$2-AB$2),"")</f>
        <v/>
      </c>
      <c r="AD100" s="5" t="str">
        <f aca="false">IF(AND(AC$2&lt;$C100,$C100&lt;=AD$2),AC$1*(AD$2-$C100)/(AD$2-AC$2)+AD$1*($C100-AC$2)/(AD$2-AC$2),"")</f>
        <v/>
      </c>
      <c r="AE100" s="5" t="str">
        <f aca="false">IF(AND(AD$2&lt;$C100,$C100&lt;=AE$2),AD$1*(AE$2-$C100)/(AE$2-AD$2)+AE$1*($C100-AD$2)/(AE$2-AD$2),"")</f>
        <v/>
      </c>
      <c r="AF100" s="5" t="str">
        <f aca="false">IF(AND(AE$2&lt;$C100,$C100&lt;=AF$2),AE$1*(AF$2-$C100)/(AF$2-AE$2)+AF$1*($C100-AE$2)/(AF$2-AE$2),"")</f>
        <v/>
      </c>
      <c r="AG100" s="5" t="str">
        <f aca="false">IF(AND(AF$2&lt;$C100,$C100&lt;=AG$2),AF$1*(AG$2-$C100)/(AG$2-AF$2)+AG$1*($C100-AF$2)/(AG$2-AF$2),"")</f>
        <v/>
      </c>
      <c r="AH100" s="5" t="str">
        <f aca="false">IF(AND(AG$2&lt;$C100,$C100&lt;=AH$2),AG$1*(AH$2-$C100)/(AH$2-AG$2)+AH$1*($C100-AG$2)/(AH$2-AG$2),"")</f>
        <v/>
      </c>
      <c r="AI100" s="5" t="str">
        <f aca="false">IF(AND(AH$2&lt;$C100,$C100&lt;=AI$2),AH$1*(AI$2-$C100)/(AI$2-AH$2)+AI$1*($C100-AH$2)/(AI$2-AH$2),"")</f>
        <v/>
      </c>
      <c r="AJ100" s="5" t="str">
        <f aca="false">IF(AND(AI$2&lt;$C100,$C100&lt;=AJ$2),AI$1*(AJ$2-$C100)/(AJ$2-AI$2)+AJ$1*($C100-AI$2)/(AJ$2-AI$2),"")</f>
        <v/>
      </c>
      <c r="AK100" s="5" t="str">
        <f aca="false">IF(AND(AJ$2&lt;$C100,$C100&lt;=AK$2),AJ$1*(AK$2-$C100)/(AK$2-AJ$2)+AK$1*($C100-AJ$2)/(AK$2-AJ$2),"")</f>
        <v/>
      </c>
      <c r="AL100" s="5" t="str">
        <f aca="false">IF(AND(AK$2&lt;$C100,$C100&lt;=AL$2),AK$1*(AL$2-$C100)/(AL$2-AK$2)+AL$1*($C100-AK$2)/(AL$2-AK$2),"")</f>
        <v/>
      </c>
      <c r="AM100" s="5" t="str">
        <f aca="false">IF(AND(AL$2&lt;$C100,$C100&lt;=AM$2),AL$1*(AM$2-$C100)/(AM$2-AL$2)+AM$1*($C100-AL$2)/(AM$2-AL$2),"")</f>
        <v/>
      </c>
      <c r="AN100" s="5" t="str">
        <f aca="false">IF(AND(AM$2&lt;$C100,$C100&lt;=AN$2),AM$1*(AN$2-$C100)/(AN$2-AM$2)+AN$1*($C100-AM$2)/(AN$2-AM$2),"")</f>
        <v/>
      </c>
      <c r="AO100" s="5" t="str">
        <f aca="false">IF(AND(AN$2&lt;$C100,$C100&lt;=AO$2),AN$1*(AO$2-$C100)/(AO$2-AN$2)+AO$1*($C100-AN$2)/(AO$2-AN$2),"")</f>
        <v/>
      </c>
      <c r="AP100" s="5" t="str">
        <f aca="false">IF(AND(AO$2&lt;$C100,$C100&lt;=AP$2),AO$1*(AP$2-$C100)/(AP$2-AO$2)+AP$1*($C100-AO$2)/(AP$2-AO$2),"")</f>
        <v/>
      </c>
      <c r="AQ100" s="5" t="str">
        <f aca="false">IF(AND(AP$2&lt;$C100,$C100&lt;=AQ$2),AP$1*(AQ$2-$C100)/(AQ$2-AP$2)+AQ$1*($C100-AP$2)/(AQ$2-AP$2),"")</f>
        <v/>
      </c>
      <c r="AR100" s="5" t="str">
        <f aca="false">IF(AND(AQ$2&lt;$C100,$C100&lt;=AR$2),AQ$1*(AR$2-$C100)/(AR$2-AQ$2)+AR$1*($C100-AQ$2)/(AR$2-AQ$2),"")</f>
        <v/>
      </c>
      <c r="AS100" s="5" t="str">
        <f aca="false">IF(AND(AR$2&lt;$C100,$C100&lt;=AS$2),AR$1*(AS$2-$C100)/(AS$2-AR$2)+AS$1*($C100-AR$2)/(AS$2-AR$2),"")</f>
        <v/>
      </c>
      <c r="AT100" s="5" t="str">
        <f aca="false">IF(AND(AS$2&lt;$C100,$C100&lt;=AT$2),AS$1*(AT$2-$C100)/(AT$2-AS$2)+AT$1*($C100-AS$2)/(AT$2-AS$2),"")</f>
        <v/>
      </c>
      <c r="AU100" s="5" t="str">
        <f aca="false">IF(AND(AT$2&lt;$C100,$C100&lt;=AU$2),AT$1*(AU$2-$C100)/(AU$2-AT$2)+AU$1*($C100-AT$2)/(AU$2-AT$2),"")</f>
        <v/>
      </c>
      <c r="AV100" s="5" t="str">
        <f aca="false">IF(AND(AU$2&lt;$C100,$C100&lt;=AV$2),AU$1*(AV$2-$C100)/(AV$2-AU$2)+AV$1*($C100-AU$2)/(AV$2-AU$2),"")</f>
        <v/>
      </c>
      <c r="AW100" s="5" t="str">
        <f aca="false">IF(AND(AV$2&lt;$C100,$C100&lt;=AW$2),AV$1*(AW$2-$C100)/(AW$2-AV$2)+AW$1*($C100-AV$2)/(AW$2-AV$2),"")</f>
        <v/>
      </c>
      <c r="AX100" s="5" t="str">
        <f aca="false">IF(AND(AW$2&lt;$C100,$C100&lt;=AX$2),AW$1*(AX$2-$C100)/(AX$2-AW$2)+AX$1*($C100-AW$2)/(AX$2-AW$2),"")</f>
        <v/>
      </c>
      <c r="AY100" s="5" t="str">
        <f aca="false">IF(AND(AX$2&lt;$C100,$C100&lt;=AY$2),AX$1*(AY$2-$C100)/(AY$2-AX$2)+AY$1*($C100-AX$2)/(AY$2-AX$2),"")</f>
        <v/>
      </c>
      <c r="AZ100" s="5" t="str">
        <f aca="false">IF(AND(AY$2&lt;$C100,$C100&lt;=AZ$2),AY$1*(AZ$2-$C100)/(AZ$2-AY$2)+AZ$1*($C100-AY$2)/(AZ$2-AY$2),"")</f>
        <v/>
      </c>
      <c r="BA100" s="5" t="str">
        <f aca="false">IF(AND(AZ$2&lt;$C100,$C100&lt;=BA$2),AZ$1*(BA$2-$C100)/(BA$2-AZ$2)+BA$1*($C100-AZ$2)/(BA$2-AZ$2),"")</f>
        <v/>
      </c>
      <c r="BB100" s="5" t="str">
        <f aca="false">IF(AND(BA$2&lt;$C100,$C100&lt;=BB$2),BA$1*(BB$2-$C100)/(BB$2-BA$2)+BB$1*($C100-BA$2)/(BB$2-BA$2),"")</f>
        <v/>
      </c>
      <c r="BC100" s="5" t="str">
        <f aca="false">IF(AND(BB$2&lt;$C100,$C100&lt;=BC$2),BB$1*(BC$2-$C100)/(BC$2-BB$2)+BC$1*($C100-BB$2)/(BC$2-BB$2),"")</f>
        <v/>
      </c>
      <c r="BD100" s="5" t="str">
        <f aca="false">IF(AND(BC$2&lt;$C100,$C100&lt;=BD$2),BC$1*(BD$2-$C100)/(BD$2-BC$2)+BD$1*($C100-BC$2)/(BD$2-BC$2),"")</f>
        <v/>
      </c>
    </row>
    <row r="101" customFormat="false" ht="12.75" hidden="false" customHeight="false" outlineLevel="0" collapsed="false">
      <c r="D101" s="5" t="str">
        <f aca="false">IF(C101="","",SUM(G101:BD101))</f>
        <v/>
      </c>
      <c r="E101" s="5"/>
      <c r="H101" s="5" t="str">
        <f aca="false">IF(AND(G$2&lt;$C101,$C101&lt;=H$2),G$1*(H$2-$C101)/(H$2-G$2)+H$1*($C101-G$2)/(H$2-G$2),"")</f>
        <v/>
      </c>
      <c r="I101" s="5" t="str">
        <f aca="false">IF(AND(H$2&lt;$C101,$C101&lt;=I$2),H$1*(I$2-$C101)/(I$2-H$2)+I$1*($C101-H$2)/(I$2-H$2),"")</f>
        <v/>
      </c>
      <c r="J101" s="5" t="str">
        <f aca="false">IF(AND(I$2&lt;$C101,$C101&lt;=J$2),I$1*(J$2-$C101)/(J$2-I$2)+J$1*($C101-I$2)/(J$2-I$2),"")</f>
        <v/>
      </c>
      <c r="K101" s="5" t="str">
        <f aca="false">IF(AND(J$2&lt;$C101,$C101&lt;=K$2),J$1*(K$2-$C101)/(K$2-J$2)+K$1*($C101-J$2)/(K$2-J$2),"")</f>
        <v/>
      </c>
      <c r="L101" s="5" t="str">
        <f aca="false">IF(AND(K$2&lt;$C101,$C101&lt;=L$2),K$1*(L$2-$C101)/(L$2-K$2)+L$1*($C101-K$2)/(L$2-K$2),"")</f>
        <v/>
      </c>
      <c r="M101" s="5" t="str">
        <f aca="false">IF(AND(L$2&lt;$C101,$C101&lt;=M$2),L$1*(M$2-$C101)/(M$2-L$2)+M$1*($C101-L$2)/(M$2-L$2),"")</f>
        <v/>
      </c>
      <c r="N101" s="5" t="str">
        <f aca="false">IF(AND(M$2&lt;$C101,$C101&lt;=N$2),M$1*(N$2-$C101)/(N$2-M$2)+N$1*($C101-M$2)/(N$2-M$2),"")</f>
        <v/>
      </c>
      <c r="O101" s="5" t="str">
        <f aca="false">IF(AND(N$2&lt;$C101,$C101&lt;=O$2),N$1*(O$2-$C101)/(O$2-N$2)+O$1*($C101-N$2)/(O$2-N$2),"")</f>
        <v/>
      </c>
      <c r="P101" s="5" t="str">
        <f aca="false">IF(AND(O$2&lt;$C101,$C101&lt;=P$2),O$1*(P$2-$C101)/(P$2-O$2)+P$1*($C101-O$2)/(P$2-O$2),"")</f>
        <v/>
      </c>
      <c r="Q101" s="5" t="str">
        <f aca="false">IF(AND(P$2&lt;$C101,$C101&lt;=Q$2),P$1*(Q$2-$C101)/(Q$2-P$2)+Q$1*($C101-P$2)/(Q$2-P$2),"")</f>
        <v/>
      </c>
      <c r="R101" s="5" t="str">
        <f aca="false">IF(AND(Q$2&lt;$C101,$C101&lt;=R$2),Q$1*(R$2-$C101)/(R$2-Q$2)+R$1*($C101-Q$2)/(R$2-Q$2),"")</f>
        <v/>
      </c>
      <c r="S101" s="5" t="str">
        <f aca="false">IF(AND(R$2&lt;$C101,$C101&lt;=S$2),R$1*(S$2-$C101)/(S$2-R$2)+S$1*($C101-R$2)/(S$2-R$2),"")</f>
        <v/>
      </c>
      <c r="T101" s="5" t="str">
        <f aca="false">IF(AND(S$2&lt;$C101,$C101&lt;=T$2),S$1*(T$2-$C101)/(T$2-S$2)+T$1*($C101-S$2)/(T$2-S$2),"")</f>
        <v/>
      </c>
      <c r="U101" s="5" t="str">
        <f aca="false">IF(AND(T$2&lt;$C101,$C101&lt;=U$2),T$1*(U$2-$C101)/(U$2-T$2)+U$1*($C101-T$2)/(U$2-T$2),"")</f>
        <v/>
      </c>
      <c r="V101" s="5" t="str">
        <f aca="false">IF(AND(U$2&lt;$C101,$C101&lt;=V$2),U$1*(V$2-$C101)/(V$2-U$2)+V$1*($C101-U$2)/(V$2-U$2),"")</f>
        <v/>
      </c>
      <c r="W101" s="5" t="str">
        <f aca="false">IF(AND(V$2&lt;$C101,$C101&lt;=W$2),V$1*(W$2-$C101)/(W$2-V$2)+W$1*($C101-V$2)/(W$2-V$2),"")</f>
        <v/>
      </c>
      <c r="X101" s="5" t="str">
        <f aca="false">IF(AND(W$2&lt;$C101,$C101&lt;=X$2),W$1*(X$2-$C101)/(X$2-W$2)+X$1*($C101-W$2)/(X$2-W$2),"")</f>
        <v/>
      </c>
      <c r="Y101" s="5" t="str">
        <f aca="false">IF(AND(X$2&lt;$C101,$C101&lt;=Y$2),X$1*(Y$2-$C101)/(Y$2-X$2)+Y$1*($C101-X$2)/(Y$2-X$2),"")</f>
        <v/>
      </c>
      <c r="Z101" s="5" t="str">
        <f aca="false">IF(AND(Y$2&lt;$C101,$C101&lt;=Z$2),Y$1*(Z$2-$C101)/(Z$2-Y$2)+Z$1*($C101-Y$2)/(Z$2-Y$2),"")</f>
        <v/>
      </c>
      <c r="AA101" s="5" t="str">
        <f aca="false">IF(AND(Z$2&lt;$C101,$C101&lt;=AA$2),Z$1*(AA$2-$C101)/(AA$2-Z$2)+AA$1*($C101-Z$2)/(AA$2-Z$2),"")</f>
        <v/>
      </c>
      <c r="AB101" s="5" t="str">
        <f aca="false">IF(AND(AA$2&lt;$C101,$C101&lt;=AB$2),AA$1*(AB$2-$C101)/(AB$2-AA$2)+AB$1*($C101-AA$2)/(AB$2-AA$2),"")</f>
        <v/>
      </c>
      <c r="AC101" s="5" t="str">
        <f aca="false">IF(AND(AB$2&lt;$C101,$C101&lt;=AC$2),AB$1*(AC$2-$C101)/(AC$2-AB$2)+AC$1*($C101-AB$2)/(AC$2-AB$2),"")</f>
        <v/>
      </c>
      <c r="AD101" s="5" t="str">
        <f aca="false">IF(AND(AC$2&lt;$C101,$C101&lt;=AD$2),AC$1*(AD$2-$C101)/(AD$2-AC$2)+AD$1*($C101-AC$2)/(AD$2-AC$2),"")</f>
        <v/>
      </c>
      <c r="AE101" s="5" t="str">
        <f aca="false">IF(AND(AD$2&lt;$C101,$C101&lt;=AE$2),AD$1*(AE$2-$C101)/(AE$2-AD$2)+AE$1*($C101-AD$2)/(AE$2-AD$2),"")</f>
        <v/>
      </c>
      <c r="AF101" s="5" t="str">
        <f aca="false">IF(AND(AE$2&lt;$C101,$C101&lt;=AF$2),AE$1*(AF$2-$C101)/(AF$2-AE$2)+AF$1*($C101-AE$2)/(AF$2-AE$2),"")</f>
        <v/>
      </c>
      <c r="AG101" s="5" t="str">
        <f aca="false">IF(AND(AF$2&lt;$C101,$C101&lt;=AG$2),AF$1*(AG$2-$C101)/(AG$2-AF$2)+AG$1*($C101-AF$2)/(AG$2-AF$2),"")</f>
        <v/>
      </c>
      <c r="AH101" s="5" t="str">
        <f aca="false">IF(AND(AG$2&lt;$C101,$C101&lt;=AH$2),AG$1*(AH$2-$C101)/(AH$2-AG$2)+AH$1*($C101-AG$2)/(AH$2-AG$2),"")</f>
        <v/>
      </c>
      <c r="AI101" s="5" t="str">
        <f aca="false">IF(AND(AH$2&lt;$C101,$C101&lt;=AI$2),AH$1*(AI$2-$C101)/(AI$2-AH$2)+AI$1*($C101-AH$2)/(AI$2-AH$2),"")</f>
        <v/>
      </c>
      <c r="AJ101" s="5" t="str">
        <f aca="false">IF(AND(AI$2&lt;$C101,$C101&lt;=AJ$2),AI$1*(AJ$2-$C101)/(AJ$2-AI$2)+AJ$1*($C101-AI$2)/(AJ$2-AI$2),"")</f>
        <v/>
      </c>
      <c r="AK101" s="5" t="str">
        <f aca="false">IF(AND(AJ$2&lt;$C101,$C101&lt;=AK$2),AJ$1*(AK$2-$C101)/(AK$2-AJ$2)+AK$1*($C101-AJ$2)/(AK$2-AJ$2),"")</f>
        <v/>
      </c>
      <c r="AL101" s="5" t="str">
        <f aca="false">IF(AND(AK$2&lt;$C101,$C101&lt;=AL$2),AK$1*(AL$2-$C101)/(AL$2-AK$2)+AL$1*($C101-AK$2)/(AL$2-AK$2),"")</f>
        <v/>
      </c>
      <c r="AM101" s="5" t="str">
        <f aca="false">IF(AND(AL$2&lt;$C101,$C101&lt;=AM$2),AL$1*(AM$2-$C101)/(AM$2-AL$2)+AM$1*($C101-AL$2)/(AM$2-AL$2),"")</f>
        <v/>
      </c>
      <c r="AN101" s="5" t="str">
        <f aca="false">IF(AND(AM$2&lt;$C101,$C101&lt;=AN$2),AM$1*(AN$2-$C101)/(AN$2-AM$2)+AN$1*($C101-AM$2)/(AN$2-AM$2),"")</f>
        <v/>
      </c>
      <c r="AO101" s="5" t="str">
        <f aca="false">IF(AND(AN$2&lt;$C101,$C101&lt;=AO$2),AN$1*(AO$2-$C101)/(AO$2-AN$2)+AO$1*($C101-AN$2)/(AO$2-AN$2),"")</f>
        <v/>
      </c>
      <c r="AP101" s="5" t="str">
        <f aca="false">IF(AND(AO$2&lt;$C101,$C101&lt;=AP$2),AO$1*(AP$2-$C101)/(AP$2-AO$2)+AP$1*($C101-AO$2)/(AP$2-AO$2),"")</f>
        <v/>
      </c>
      <c r="AQ101" s="5" t="str">
        <f aca="false">IF(AND(AP$2&lt;$C101,$C101&lt;=AQ$2),AP$1*(AQ$2-$C101)/(AQ$2-AP$2)+AQ$1*($C101-AP$2)/(AQ$2-AP$2),"")</f>
        <v/>
      </c>
      <c r="AR101" s="5" t="str">
        <f aca="false">IF(AND(AQ$2&lt;$C101,$C101&lt;=AR$2),AQ$1*(AR$2-$C101)/(AR$2-AQ$2)+AR$1*($C101-AQ$2)/(AR$2-AQ$2),"")</f>
        <v/>
      </c>
      <c r="AS101" s="5" t="str">
        <f aca="false">IF(AND(AR$2&lt;$C101,$C101&lt;=AS$2),AR$1*(AS$2-$C101)/(AS$2-AR$2)+AS$1*($C101-AR$2)/(AS$2-AR$2),"")</f>
        <v/>
      </c>
      <c r="AT101" s="5" t="str">
        <f aca="false">IF(AND(AS$2&lt;$C101,$C101&lt;=AT$2),AS$1*(AT$2-$C101)/(AT$2-AS$2)+AT$1*($C101-AS$2)/(AT$2-AS$2),"")</f>
        <v/>
      </c>
      <c r="AU101" s="5" t="str">
        <f aca="false">IF(AND(AT$2&lt;$C101,$C101&lt;=AU$2),AT$1*(AU$2-$C101)/(AU$2-AT$2)+AU$1*($C101-AT$2)/(AU$2-AT$2),"")</f>
        <v/>
      </c>
      <c r="AV101" s="5" t="str">
        <f aca="false">IF(AND(AU$2&lt;$C101,$C101&lt;=AV$2),AU$1*(AV$2-$C101)/(AV$2-AU$2)+AV$1*($C101-AU$2)/(AV$2-AU$2),"")</f>
        <v/>
      </c>
      <c r="AW101" s="5" t="str">
        <f aca="false">IF(AND(AV$2&lt;$C101,$C101&lt;=AW$2),AV$1*(AW$2-$C101)/(AW$2-AV$2)+AW$1*($C101-AV$2)/(AW$2-AV$2),"")</f>
        <v/>
      </c>
      <c r="AX101" s="5" t="str">
        <f aca="false">IF(AND(AW$2&lt;$C101,$C101&lt;=AX$2),AW$1*(AX$2-$C101)/(AX$2-AW$2)+AX$1*($C101-AW$2)/(AX$2-AW$2),"")</f>
        <v/>
      </c>
      <c r="AY101" s="5" t="str">
        <f aca="false">IF(AND(AX$2&lt;$C101,$C101&lt;=AY$2),AX$1*(AY$2-$C101)/(AY$2-AX$2)+AY$1*($C101-AX$2)/(AY$2-AX$2),"")</f>
        <v/>
      </c>
      <c r="AZ101" s="5" t="str">
        <f aca="false">IF(AND(AY$2&lt;$C101,$C101&lt;=AZ$2),AY$1*(AZ$2-$C101)/(AZ$2-AY$2)+AZ$1*($C101-AY$2)/(AZ$2-AY$2),"")</f>
        <v/>
      </c>
      <c r="BA101" s="5" t="str">
        <f aca="false">IF(AND(AZ$2&lt;$C101,$C101&lt;=BA$2),AZ$1*(BA$2-$C101)/(BA$2-AZ$2)+BA$1*($C101-AZ$2)/(BA$2-AZ$2),"")</f>
        <v/>
      </c>
      <c r="BB101" s="5" t="str">
        <f aca="false">IF(AND(BA$2&lt;$C101,$C101&lt;=BB$2),BA$1*(BB$2-$C101)/(BB$2-BA$2)+BB$1*($C101-BA$2)/(BB$2-BA$2),"")</f>
        <v/>
      </c>
      <c r="BC101" s="5" t="str">
        <f aca="false">IF(AND(BB$2&lt;$C101,$C101&lt;=BC$2),BB$1*(BC$2-$C101)/(BC$2-BB$2)+BC$1*($C101-BB$2)/(BC$2-BB$2),"")</f>
        <v/>
      </c>
      <c r="BD101" s="5" t="str">
        <f aca="false">IF(AND(BC$2&lt;$C101,$C101&lt;=BD$2),BC$1*(BD$2-$C101)/(BD$2-BC$2)+BD$1*($C101-BC$2)/(BD$2-BC$2),"")</f>
        <v/>
      </c>
    </row>
    <row r="102" customFormat="false" ht="12.75" hidden="false" customHeight="false" outlineLevel="0" collapsed="false">
      <c r="D102" s="5" t="str">
        <f aca="false">IF(C102="","",SUM(G102:BD102))</f>
        <v/>
      </c>
      <c r="E102" s="5"/>
      <c r="H102" s="5" t="str">
        <f aca="false">IF(AND(G$2&lt;$C102,$C102&lt;=H$2),G$1*(H$2-$C102)/(H$2-G$2)+H$1*($C102-G$2)/(H$2-G$2),"")</f>
        <v/>
      </c>
      <c r="I102" s="5" t="str">
        <f aca="false">IF(AND(H$2&lt;$C102,$C102&lt;=I$2),H$1*(I$2-$C102)/(I$2-H$2)+I$1*($C102-H$2)/(I$2-H$2),"")</f>
        <v/>
      </c>
      <c r="J102" s="5" t="str">
        <f aca="false">IF(AND(I$2&lt;$C102,$C102&lt;=J$2),I$1*(J$2-$C102)/(J$2-I$2)+J$1*($C102-I$2)/(J$2-I$2),"")</f>
        <v/>
      </c>
      <c r="K102" s="5" t="str">
        <f aca="false">IF(AND(J$2&lt;$C102,$C102&lt;=K$2),J$1*(K$2-$C102)/(K$2-J$2)+K$1*($C102-J$2)/(K$2-J$2),"")</f>
        <v/>
      </c>
      <c r="L102" s="5" t="str">
        <f aca="false">IF(AND(K$2&lt;$C102,$C102&lt;=L$2),K$1*(L$2-$C102)/(L$2-K$2)+L$1*($C102-K$2)/(L$2-K$2),"")</f>
        <v/>
      </c>
      <c r="M102" s="5" t="str">
        <f aca="false">IF(AND(L$2&lt;$C102,$C102&lt;=M$2),L$1*(M$2-$C102)/(M$2-L$2)+M$1*($C102-L$2)/(M$2-L$2),"")</f>
        <v/>
      </c>
      <c r="N102" s="5" t="str">
        <f aca="false">IF(AND(M$2&lt;$C102,$C102&lt;=N$2),M$1*(N$2-$C102)/(N$2-M$2)+N$1*($C102-M$2)/(N$2-M$2),"")</f>
        <v/>
      </c>
      <c r="O102" s="5" t="str">
        <f aca="false">IF(AND(N$2&lt;$C102,$C102&lt;=O$2),N$1*(O$2-$C102)/(O$2-N$2)+O$1*($C102-N$2)/(O$2-N$2),"")</f>
        <v/>
      </c>
      <c r="P102" s="5" t="str">
        <f aca="false">IF(AND(O$2&lt;$C102,$C102&lt;=P$2),O$1*(P$2-$C102)/(P$2-O$2)+P$1*($C102-O$2)/(P$2-O$2),"")</f>
        <v/>
      </c>
      <c r="Q102" s="5" t="str">
        <f aca="false">IF(AND(P$2&lt;$C102,$C102&lt;=Q$2),P$1*(Q$2-$C102)/(Q$2-P$2)+Q$1*($C102-P$2)/(Q$2-P$2),"")</f>
        <v/>
      </c>
      <c r="R102" s="5" t="str">
        <f aca="false">IF(AND(Q$2&lt;$C102,$C102&lt;=R$2),Q$1*(R$2-$C102)/(R$2-Q$2)+R$1*($C102-Q$2)/(R$2-Q$2),"")</f>
        <v/>
      </c>
      <c r="S102" s="5" t="str">
        <f aca="false">IF(AND(R$2&lt;$C102,$C102&lt;=S$2),R$1*(S$2-$C102)/(S$2-R$2)+S$1*($C102-R$2)/(S$2-R$2),"")</f>
        <v/>
      </c>
      <c r="T102" s="5" t="str">
        <f aca="false">IF(AND(S$2&lt;$C102,$C102&lt;=T$2),S$1*(T$2-$C102)/(T$2-S$2)+T$1*($C102-S$2)/(T$2-S$2),"")</f>
        <v/>
      </c>
      <c r="U102" s="5" t="str">
        <f aca="false">IF(AND(T$2&lt;$C102,$C102&lt;=U$2),T$1*(U$2-$C102)/(U$2-T$2)+U$1*($C102-T$2)/(U$2-T$2),"")</f>
        <v/>
      </c>
      <c r="V102" s="5" t="str">
        <f aca="false">IF(AND(U$2&lt;$C102,$C102&lt;=V$2),U$1*(V$2-$C102)/(V$2-U$2)+V$1*($C102-U$2)/(V$2-U$2),"")</f>
        <v/>
      </c>
      <c r="W102" s="5" t="str">
        <f aca="false">IF(AND(V$2&lt;$C102,$C102&lt;=W$2),V$1*(W$2-$C102)/(W$2-V$2)+W$1*($C102-V$2)/(W$2-V$2),"")</f>
        <v/>
      </c>
      <c r="X102" s="5" t="str">
        <f aca="false">IF(AND(W$2&lt;$C102,$C102&lt;=X$2),W$1*(X$2-$C102)/(X$2-W$2)+X$1*($C102-W$2)/(X$2-W$2),"")</f>
        <v/>
      </c>
      <c r="Y102" s="5" t="str">
        <f aca="false">IF(AND(X$2&lt;$C102,$C102&lt;=Y$2),X$1*(Y$2-$C102)/(Y$2-X$2)+Y$1*($C102-X$2)/(Y$2-X$2),"")</f>
        <v/>
      </c>
      <c r="Z102" s="5" t="str">
        <f aca="false">IF(AND(Y$2&lt;$C102,$C102&lt;=Z$2),Y$1*(Z$2-$C102)/(Z$2-Y$2)+Z$1*($C102-Y$2)/(Z$2-Y$2),"")</f>
        <v/>
      </c>
      <c r="AA102" s="5" t="str">
        <f aca="false">IF(AND(Z$2&lt;$C102,$C102&lt;=AA$2),Z$1*(AA$2-$C102)/(AA$2-Z$2)+AA$1*($C102-Z$2)/(AA$2-Z$2),"")</f>
        <v/>
      </c>
      <c r="AB102" s="5" t="str">
        <f aca="false">IF(AND(AA$2&lt;$C102,$C102&lt;=AB$2),AA$1*(AB$2-$C102)/(AB$2-AA$2)+AB$1*($C102-AA$2)/(AB$2-AA$2),"")</f>
        <v/>
      </c>
      <c r="AC102" s="5" t="str">
        <f aca="false">IF(AND(AB$2&lt;$C102,$C102&lt;=AC$2),AB$1*(AC$2-$C102)/(AC$2-AB$2)+AC$1*($C102-AB$2)/(AC$2-AB$2),"")</f>
        <v/>
      </c>
      <c r="AD102" s="5" t="str">
        <f aca="false">IF(AND(AC$2&lt;$C102,$C102&lt;=AD$2),AC$1*(AD$2-$C102)/(AD$2-AC$2)+AD$1*($C102-AC$2)/(AD$2-AC$2),"")</f>
        <v/>
      </c>
      <c r="AE102" s="5" t="str">
        <f aca="false">IF(AND(AD$2&lt;$C102,$C102&lt;=AE$2),AD$1*(AE$2-$C102)/(AE$2-AD$2)+AE$1*($C102-AD$2)/(AE$2-AD$2),"")</f>
        <v/>
      </c>
      <c r="AF102" s="5" t="str">
        <f aca="false">IF(AND(AE$2&lt;$C102,$C102&lt;=AF$2),AE$1*(AF$2-$C102)/(AF$2-AE$2)+AF$1*($C102-AE$2)/(AF$2-AE$2),"")</f>
        <v/>
      </c>
      <c r="AG102" s="5" t="str">
        <f aca="false">IF(AND(AF$2&lt;$C102,$C102&lt;=AG$2),AF$1*(AG$2-$C102)/(AG$2-AF$2)+AG$1*($C102-AF$2)/(AG$2-AF$2),"")</f>
        <v/>
      </c>
      <c r="AH102" s="5" t="str">
        <f aca="false">IF(AND(AG$2&lt;$C102,$C102&lt;=AH$2),AG$1*(AH$2-$C102)/(AH$2-AG$2)+AH$1*($C102-AG$2)/(AH$2-AG$2),"")</f>
        <v/>
      </c>
      <c r="AI102" s="5" t="str">
        <f aca="false">IF(AND(AH$2&lt;$C102,$C102&lt;=AI$2),AH$1*(AI$2-$C102)/(AI$2-AH$2)+AI$1*($C102-AH$2)/(AI$2-AH$2),"")</f>
        <v/>
      </c>
      <c r="AJ102" s="5" t="str">
        <f aca="false">IF(AND(AI$2&lt;$C102,$C102&lt;=AJ$2),AI$1*(AJ$2-$C102)/(AJ$2-AI$2)+AJ$1*($C102-AI$2)/(AJ$2-AI$2),"")</f>
        <v/>
      </c>
      <c r="AK102" s="5" t="str">
        <f aca="false">IF(AND(AJ$2&lt;$C102,$C102&lt;=AK$2),AJ$1*(AK$2-$C102)/(AK$2-AJ$2)+AK$1*($C102-AJ$2)/(AK$2-AJ$2),"")</f>
        <v/>
      </c>
      <c r="AL102" s="5" t="str">
        <f aca="false">IF(AND(AK$2&lt;$C102,$C102&lt;=AL$2),AK$1*(AL$2-$C102)/(AL$2-AK$2)+AL$1*($C102-AK$2)/(AL$2-AK$2),"")</f>
        <v/>
      </c>
      <c r="AM102" s="5" t="str">
        <f aca="false">IF(AND(AL$2&lt;$C102,$C102&lt;=AM$2),AL$1*(AM$2-$C102)/(AM$2-AL$2)+AM$1*($C102-AL$2)/(AM$2-AL$2),"")</f>
        <v/>
      </c>
      <c r="AN102" s="5" t="str">
        <f aca="false">IF(AND(AM$2&lt;$C102,$C102&lt;=AN$2),AM$1*(AN$2-$C102)/(AN$2-AM$2)+AN$1*($C102-AM$2)/(AN$2-AM$2),"")</f>
        <v/>
      </c>
      <c r="AO102" s="5" t="str">
        <f aca="false">IF(AND(AN$2&lt;$C102,$C102&lt;=AO$2),AN$1*(AO$2-$C102)/(AO$2-AN$2)+AO$1*($C102-AN$2)/(AO$2-AN$2),"")</f>
        <v/>
      </c>
      <c r="AP102" s="5" t="str">
        <f aca="false">IF(AND(AO$2&lt;$C102,$C102&lt;=AP$2),AO$1*(AP$2-$C102)/(AP$2-AO$2)+AP$1*($C102-AO$2)/(AP$2-AO$2),"")</f>
        <v/>
      </c>
      <c r="AQ102" s="5" t="str">
        <f aca="false">IF(AND(AP$2&lt;$C102,$C102&lt;=AQ$2),AP$1*(AQ$2-$C102)/(AQ$2-AP$2)+AQ$1*($C102-AP$2)/(AQ$2-AP$2),"")</f>
        <v/>
      </c>
      <c r="AR102" s="5" t="str">
        <f aca="false">IF(AND(AQ$2&lt;$C102,$C102&lt;=AR$2),AQ$1*(AR$2-$C102)/(AR$2-AQ$2)+AR$1*($C102-AQ$2)/(AR$2-AQ$2),"")</f>
        <v/>
      </c>
      <c r="AS102" s="5" t="str">
        <f aca="false">IF(AND(AR$2&lt;$C102,$C102&lt;=AS$2),AR$1*(AS$2-$C102)/(AS$2-AR$2)+AS$1*($C102-AR$2)/(AS$2-AR$2),"")</f>
        <v/>
      </c>
      <c r="AT102" s="5" t="str">
        <f aca="false">IF(AND(AS$2&lt;$C102,$C102&lt;=AT$2),AS$1*(AT$2-$C102)/(AT$2-AS$2)+AT$1*($C102-AS$2)/(AT$2-AS$2),"")</f>
        <v/>
      </c>
      <c r="AU102" s="5" t="str">
        <f aca="false">IF(AND(AT$2&lt;$C102,$C102&lt;=AU$2),AT$1*(AU$2-$C102)/(AU$2-AT$2)+AU$1*($C102-AT$2)/(AU$2-AT$2),"")</f>
        <v/>
      </c>
      <c r="AV102" s="5" t="str">
        <f aca="false">IF(AND(AU$2&lt;$C102,$C102&lt;=AV$2),AU$1*(AV$2-$C102)/(AV$2-AU$2)+AV$1*($C102-AU$2)/(AV$2-AU$2),"")</f>
        <v/>
      </c>
      <c r="AW102" s="5" t="str">
        <f aca="false">IF(AND(AV$2&lt;$C102,$C102&lt;=AW$2),AV$1*(AW$2-$C102)/(AW$2-AV$2)+AW$1*($C102-AV$2)/(AW$2-AV$2),"")</f>
        <v/>
      </c>
      <c r="AX102" s="5" t="str">
        <f aca="false">IF(AND(AW$2&lt;$C102,$C102&lt;=AX$2),AW$1*(AX$2-$C102)/(AX$2-AW$2)+AX$1*($C102-AW$2)/(AX$2-AW$2),"")</f>
        <v/>
      </c>
      <c r="AY102" s="5" t="str">
        <f aca="false">IF(AND(AX$2&lt;$C102,$C102&lt;=AY$2),AX$1*(AY$2-$C102)/(AY$2-AX$2)+AY$1*($C102-AX$2)/(AY$2-AX$2),"")</f>
        <v/>
      </c>
      <c r="AZ102" s="5" t="str">
        <f aca="false">IF(AND(AY$2&lt;$C102,$C102&lt;=AZ$2),AY$1*(AZ$2-$C102)/(AZ$2-AY$2)+AZ$1*($C102-AY$2)/(AZ$2-AY$2),"")</f>
        <v/>
      </c>
      <c r="BA102" s="5" t="str">
        <f aca="false">IF(AND(AZ$2&lt;$C102,$C102&lt;=BA$2),AZ$1*(BA$2-$C102)/(BA$2-AZ$2)+BA$1*($C102-AZ$2)/(BA$2-AZ$2),"")</f>
        <v/>
      </c>
      <c r="BB102" s="5" t="str">
        <f aca="false">IF(AND(BA$2&lt;$C102,$C102&lt;=BB$2),BA$1*(BB$2-$C102)/(BB$2-BA$2)+BB$1*($C102-BA$2)/(BB$2-BA$2),"")</f>
        <v/>
      </c>
      <c r="BC102" s="5" t="str">
        <f aca="false">IF(AND(BB$2&lt;$C102,$C102&lt;=BC$2),BB$1*(BC$2-$C102)/(BC$2-BB$2)+BC$1*($C102-BB$2)/(BC$2-BB$2),"")</f>
        <v/>
      </c>
      <c r="BD102" s="5" t="str">
        <f aca="false">IF(AND(BC$2&lt;$C102,$C102&lt;=BD$2),BC$1*(BD$2-$C102)/(BD$2-BC$2)+BD$1*($C102-BC$2)/(BD$2-BC$2),"")</f>
        <v/>
      </c>
    </row>
    <row r="103" customFormat="false" ht="12.75" hidden="false" customHeight="false" outlineLevel="0" collapsed="false">
      <c r="D103" s="5" t="str">
        <f aca="false">IF(C103="","",SUM(G103:BD103))</f>
        <v/>
      </c>
      <c r="E103" s="5"/>
      <c r="H103" s="5" t="str">
        <f aca="false">IF(AND(G$2&lt;$C103,$C103&lt;=H$2),G$1*(H$2-$C103)/(H$2-G$2)+H$1*($C103-G$2)/(H$2-G$2),"")</f>
        <v/>
      </c>
      <c r="I103" s="5" t="str">
        <f aca="false">IF(AND(H$2&lt;$C103,$C103&lt;=I$2),H$1*(I$2-$C103)/(I$2-H$2)+I$1*($C103-H$2)/(I$2-H$2),"")</f>
        <v/>
      </c>
      <c r="J103" s="5" t="str">
        <f aca="false">IF(AND(I$2&lt;$C103,$C103&lt;=J$2),I$1*(J$2-$C103)/(J$2-I$2)+J$1*($C103-I$2)/(J$2-I$2),"")</f>
        <v/>
      </c>
      <c r="K103" s="5" t="str">
        <f aca="false">IF(AND(J$2&lt;$C103,$C103&lt;=K$2),J$1*(K$2-$C103)/(K$2-J$2)+K$1*($C103-J$2)/(K$2-J$2),"")</f>
        <v/>
      </c>
      <c r="L103" s="5" t="str">
        <f aca="false">IF(AND(K$2&lt;$C103,$C103&lt;=L$2),K$1*(L$2-$C103)/(L$2-K$2)+L$1*($C103-K$2)/(L$2-K$2),"")</f>
        <v/>
      </c>
      <c r="M103" s="5" t="str">
        <f aca="false">IF(AND(L$2&lt;$C103,$C103&lt;=M$2),L$1*(M$2-$C103)/(M$2-L$2)+M$1*($C103-L$2)/(M$2-L$2),"")</f>
        <v/>
      </c>
      <c r="N103" s="5" t="str">
        <f aca="false">IF(AND(M$2&lt;$C103,$C103&lt;=N$2),M$1*(N$2-$C103)/(N$2-M$2)+N$1*($C103-M$2)/(N$2-M$2),"")</f>
        <v/>
      </c>
      <c r="O103" s="5" t="str">
        <f aca="false">IF(AND(N$2&lt;$C103,$C103&lt;=O$2),N$1*(O$2-$C103)/(O$2-N$2)+O$1*($C103-N$2)/(O$2-N$2),"")</f>
        <v/>
      </c>
      <c r="P103" s="5" t="str">
        <f aca="false">IF(AND(O$2&lt;$C103,$C103&lt;=P$2),O$1*(P$2-$C103)/(P$2-O$2)+P$1*($C103-O$2)/(P$2-O$2),"")</f>
        <v/>
      </c>
      <c r="Q103" s="5" t="str">
        <f aca="false">IF(AND(P$2&lt;$C103,$C103&lt;=Q$2),P$1*(Q$2-$C103)/(Q$2-P$2)+Q$1*($C103-P$2)/(Q$2-P$2),"")</f>
        <v/>
      </c>
      <c r="R103" s="5" t="str">
        <f aca="false">IF(AND(Q$2&lt;$C103,$C103&lt;=R$2),Q$1*(R$2-$C103)/(R$2-Q$2)+R$1*($C103-Q$2)/(R$2-Q$2),"")</f>
        <v/>
      </c>
      <c r="S103" s="5" t="str">
        <f aca="false">IF(AND(R$2&lt;$C103,$C103&lt;=S$2),R$1*(S$2-$C103)/(S$2-R$2)+S$1*($C103-R$2)/(S$2-R$2),"")</f>
        <v/>
      </c>
      <c r="T103" s="5" t="str">
        <f aca="false">IF(AND(S$2&lt;$C103,$C103&lt;=T$2),S$1*(T$2-$C103)/(T$2-S$2)+T$1*($C103-S$2)/(T$2-S$2),"")</f>
        <v/>
      </c>
      <c r="U103" s="5" t="str">
        <f aca="false">IF(AND(T$2&lt;$C103,$C103&lt;=U$2),T$1*(U$2-$C103)/(U$2-T$2)+U$1*($C103-T$2)/(U$2-T$2),"")</f>
        <v/>
      </c>
      <c r="V103" s="5" t="str">
        <f aca="false">IF(AND(U$2&lt;$C103,$C103&lt;=V$2),U$1*(V$2-$C103)/(V$2-U$2)+V$1*($C103-U$2)/(V$2-U$2),"")</f>
        <v/>
      </c>
      <c r="W103" s="5" t="str">
        <f aca="false">IF(AND(V$2&lt;$C103,$C103&lt;=W$2),V$1*(W$2-$C103)/(W$2-V$2)+W$1*($C103-V$2)/(W$2-V$2),"")</f>
        <v/>
      </c>
      <c r="X103" s="5" t="str">
        <f aca="false">IF(AND(W$2&lt;$C103,$C103&lt;=X$2),W$1*(X$2-$C103)/(X$2-W$2)+X$1*($C103-W$2)/(X$2-W$2),"")</f>
        <v/>
      </c>
      <c r="Y103" s="5" t="str">
        <f aca="false">IF(AND(X$2&lt;$C103,$C103&lt;=Y$2),X$1*(Y$2-$C103)/(Y$2-X$2)+Y$1*($C103-X$2)/(Y$2-X$2),"")</f>
        <v/>
      </c>
      <c r="Z103" s="5" t="str">
        <f aca="false">IF(AND(Y$2&lt;$C103,$C103&lt;=Z$2),Y$1*(Z$2-$C103)/(Z$2-Y$2)+Z$1*($C103-Y$2)/(Z$2-Y$2),"")</f>
        <v/>
      </c>
      <c r="AA103" s="5" t="str">
        <f aca="false">IF(AND(Z$2&lt;$C103,$C103&lt;=AA$2),Z$1*(AA$2-$C103)/(AA$2-Z$2)+AA$1*($C103-Z$2)/(AA$2-Z$2),"")</f>
        <v/>
      </c>
      <c r="AB103" s="5" t="str">
        <f aca="false">IF(AND(AA$2&lt;$C103,$C103&lt;=AB$2),AA$1*(AB$2-$C103)/(AB$2-AA$2)+AB$1*($C103-AA$2)/(AB$2-AA$2),"")</f>
        <v/>
      </c>
      <c r="AC103" s="5" t="str">
        <f aca="false">IF(AND(AB$2&lt;$C103,$C103&lt;=AC$2),AB$1*(AC$2-$C103)/(AC$2-AB$2)+AC$1*($C103-AB$2)/(AC$2-AB$2),"")</f>
        <v/>
      </c>
      <c r="AD103" s="5" t="str">
        <f aca="false">IF(AND(AC$2&lt;$C103,$C103&lt;=AD$2),AC$1*(AD$2-$C103)/(AD$2-AC$2)+AD$1*($C103-AC$2)/(AD$2-AC$2),"")</f>
        <v/>
      </c>
      <c r="AE103" s="5" t="str">
        <f aca="false">IF(AND(AD$2&lt;$C103,$C103&lt;=AE$2),AD$1*(AE$2-$C103)/(AE$2-AD$2)+AE$1*($C103-AD$2)/(AE$2-AD$2),"")</f>
        <v/>
      </c>
      <c r="AF103" s="5" t="str">
        <f aca="false">IF(AND(AE$2&lt;$C103,$C103&lt;=AF$2),AE$1*(AF$2-$C103)/(AF$2-AE$2)+AF$1*($C103-AE$2)/(AF$2-AE$2),"")</f>
        <v/>
      </c>
      <c r="AG103" s="5" t="str">
        <f aca="false">IF(AND(AF$2&lt;$C103,$C103&lt;=AG$2),AF$1*(AG$2-$C103)/(AG$2-AF$2)+AG$1*($C103-AF$2)/(AG$2-AF$2),"")</f>
        <v/>
      </c>
      <c r="AH103" s="5" t="str">
        <f aca="false">IF(AND(AG$2&lt;$C103,$C103&lt;=AH$2),AG$1*(AH$2-$C103)/(AH$2-AG$2)+AH$1*($C103-AG$2)/(AH$2-AG$2),"")</f>
        <v/>
      </c>
      <c r="AI103" s="5" t="str">
        <f aca="false">IF(AND(AH$2&lt;$C103,$C103&lt;=AI$2),AH$1*(AI$2-$C103)/(AI$2-AH$2)+AI$1*($C103-AH$2)/(AI$2-AH$2),"")</f>
        <v/>
      </c>
      <c r="AJ103" s="5" t="str">
        <f aca="false">IF(AND(AI$2&lt;$C103,$C103&lt;=AJ$2),AI$1*(AJ$2-$C103)/(AJ$2-AI$2)+AJ$1*($C103-AI$2)/(AJ$2-AI$2),"")</f>
        <v/>
      </c>
      <c r="AK103" s="5" t="str">
        <f aca="false">IF(AND(AJ$2&lt;$C103,$C103&lt;=AK$2),AJ$1*(AK$2-$C103)/(AK$2-AJ$2)+AK$1*($C103-AJ$2)/(AK$2-AJ$2),"")</f>
        <v/>
      </c>
      <c r="AL103" s="5" t="str">
        <f aca="false">IF(AND(AK$2&lt;$C103,$C103&lt;=AL$2),AK$1*(AL$2-$C103)/(AL$2-AK$2)+AL$1*($C103-AK$2)/(AL$2-AK$2),"")</f>
        <v/>
      </c>
      <c r="AM103" s="5" t="str">
        <f aca="false">IF(AND(AL$2&lt;$C103,$C103&lt;=AM$2),AL$1*(AM$2-$C103)/(AM$2-AL$2)+AM$1*($C103-AL$2)/(AM$2-AL$2),"")</f>
        <v/>
      </c>
      <c r="AN103" s="5" t="str">
        <f aca="false">IF(AND(AM$2&lt;$C103,$C103&lt;=AN$2),AM$1*(AN$2-$C103)/(AN$2-AM$2)+AN$1*($C103-AM$2)/(AN$2-AM$2),"")</f>
        <v/>
      </c>
      <c r="AO103" s="5" t="str">
        <f aca="false">IF(AND(AN$2&lt;$C103,$C103&lt;=AO$2),AN$1*(AO$2-$C103)/(AO$2-AN$2)+AO$1*($C103-AN$2)/(AO$2-AN$2),"")</f>
        <v/>
      </c>
      <c r="AP103" s="5" t="str">
        <f aca="false">IF(AND(AO$2&lt;$C103,$C103&lt;=AP$2),AO$1*(AP$2-$C103)/(AP$2-AO$2)+AP$1*($C103-AO$2)/(AP$2-AO$2),"")</f>
        <v/>
      </c>
      <c r="AQ103" s="5" t="str">
        <f aca="false">IF(AND(AP$2&lt;$C103,$C103&lt;=AQ$2),AP$1*(AQ$2-$C103)/(AQ$2-AP$2)+AQ$1*($C103-AP$2)/(AQ$2-AP$2),"")</f>
        <v/>
      </c>
      <c r="AR103" s="5" t="str">
        <f aca="false">IF(AND(AQ$2&lt;$C103,$C103&lt;=AR$2),AQ$1*(AR$2-$C103)/(AR$2-AQ$2)+AR$1*($C103-AQ$2)/(AR$2-AQ$2),"")</f>
        <v/>
      </c>
      <c r="AS103" s="5" t="str">
        <f aca="false">IF(AND(AR$2&lt;$C103,$C103&lt;=AS$2),AR$1*(AS$2-$C103)/(AS$2-AR$2)+AS$1*($C103-AR$2)/(AS$2-AR$2),"")</f>
        <v/>
      </c>
      <c r="AT103" s="5" t="str">
        <f aca="false">IF(AND(AS$2&lt;$C103,$C103&lt;=AT$2),AS$1*(AT$2-$C103)/(AT$2-AS$2)+AT$1*($C103-AS$2)/(AT$2-AS$2),"")</f>
        <v/>
      </c>
      <c r="AU103" s="5" t="str">
        <f aca="false">IF(AND(AT$2&lt;$C103,$C103&lt;=AU$2),AT$1*(AU$2-$C103)/(AU$2-AT$2)+AU$1*($C103-AT$2)/(AU$2-AT$2),"")</f>
        <v/>
      </c>
      <c r="AV103" s="5" t="str">
        <f aca="false">IF(AND(AU$2&lt;$C103,$C103&lt;=AV$2),AU$1*(AV$2-$C103)/(AV$2-AU$2)+AV$1*($C103-AU$2)/(AV$2-AU$2),"")</f>
        <v/>
      </c>
      <c r="AW103" s="5" t="str">
        <f aca="false">IF(AND(AV$2&lt;$C103,$C103&lt;=AW$2),AV$1*(AW$2-$C103)/(AW$2-AV$2)+AW$1*($C103-AV$2)/(AW$2-AV$2),"")</f>
        <v/>
      </c>
      <c r="AX103" s="5" t="str">
        <f aca="false">IF(AND(AW$2&lt;$C103,$C103&lt;=AX$2),AW$1*(AX$2-$C103)/(AX$2-AW$2)+AX$1*($C103-AW$2)/(AX$2-AW$2),"")</f>
        <v/>
      </c>
      <c r="AY103" s="5" t="str">
        <f aca="false">IF(AND(AX$2&lt;$C103,$C103&lt;=AY$2),AX$1*(AY$2-$C103)/(AY$2-AX$2)+AY$1*($C103-AX$2)/(AY$2-AX$2),"")</f>
        <v/>
      </c>
      <c r="AZ103" s="5" t="str">
        <f aca="false">IF(AND(AY$2&lt;$C103,$C103&lt;=AZ$2),AY$1*(AZ$2-$C103)/(AZ$2-AY$2)+AZ$1*($C103-AY$2)/(AZ$2-AY$2),"")</f>
        <v/>
      </c>
      <c r="BA103" s="5" t="str">
        <f aca="false">IF(AND(AZ$2&lt;$C103,$C103&lt;=BA$2),AZ$1*(BA$2-$C103)/(BA$2-AZ$2)+BA$1*($C103-AZ$2)/(BA$2-AZ$2),"")</f>
        <v/>
      </c>
      <c r="BB103" s="5" t="str">
        <f aca="false">IF(AND(BA$2&lt;$C103,$C103&lt;=BB$2),BA$1*(BB$2-$C103)/(BB$2-BA$2)+BB$1*($C103-BA$2)/(BB$2-BA$2),"")</f>
        <v/>
      </c>
      <c r="BC103" s="5" t="str">
        <f aca="false">IF(AND(BB$2&lt;$C103,$C103&lt;=BC$2),BB$1*(BC$2-$C103)/(BC$2-BB$2)+BC$1*($C103-BB$2)/(BC$2-BB$2),"")</f>
        <v/>
      </c>
      <c r="BD103" s="5" t="str">
        <f aca="false">IF(AND(BC$2&lt;$C103,$C103&lt;=BD$2),BC$1*(BD$2-$C103)/(BD$2-BC$2)+BD$1*($C103-BC$2)/(BD$2-BC$2),"")</f>
        <v/>
      </c>
    </row>
    <row r="104" customFormat="false" ht="12.75" hidden="false" customHeight="false" outlineLevel="0" collapsed="false">
      <c r="D104" s="5" t="str">
        <f aca="false">IF(C104="","",SUM(G104:BD104))</f>
        <v/>
      </c>
      <c r="E104" s="5"/>
      <c r="H104" s="5" t="str">
        <f aca="false">IF(AND(G$2&lt;$C104,$C104&lt;=H$2),G$1*(H$2-$C104)/(H$2-G$2)+H$1*($C104-G$2)/(H$2-G$2),"")</f>
        <v/>
      </c>
      <c r="I104" s="5" t="str">
        <f aca="false">IF(AND(H$2&lt;$C104,$C104&lt;=I$2),H$1*(I$2-$C104)/(I$2-H$2)+I$1*($C104-H$2)/(I$2-H$2),"")</f>
        <v/>
      </c>
      <c r="J104" s="5" t="str">
        <f aca="false">IF(AND(I$2&lt;$C104,$C104&lt;=J$2),I$1*(J$2-$C104)/(J$2-I$2)+J$1*($C104-I$2)/(J$2-I$2),"")</f>
        <v/>
      </c>
      <c r="K104" s="5" t="str">
        <f aca="false">IF(AND(J$2&lt;$C104,$C104&lt;=K$2),J$1*(K$2-$C104)/(K$2-J$2)+K$1*($C104-J$2)/(K$2-J$2),"")</f>
        <v/>
      </c>
      <c r="L104" s="5" t="str">
        <f aca="false">IF(AND(K$2&lt;$C104,$C104&lt;=L$2),K$1*(L$2-$C104)/(L$2-K$2)+L$1*($C104-K$2)/(L$2-K$2),"")</f>
        <v/>
      </c>
      <c r="M104" s="5" t="str">
        <f aca="false">IF(AND(L$2&lt;$C104,$C104&lt;=M$2),L$1*(M$2-$C104)/(M$2-L$2)+M$1*($C104-L$2)/(M$2-L$2),"")</f>
        <v/>
      </c>
      <c r="N104" s="5" t="str">
        <f aca="false">IF(AND(M$2&lt;$C104,$C104&lt;=N$2),M$1*(N$2-$C104)/(N$2-M$2)+N$1*($C104-M$2)/(N$2-M$2),"")</f>
        <v/>
      </c>
      <c r="O104" s="5" t="str">
        <f aca="false">IF(AND(N$2&lt;$C104,$C104&lt;=O$2),N$1*(O$2-$C104)/(O$2-N$2)+O$1*($C104-N$2)/(O$2-N$2),"")</f>
        <v/>
      </c>
      <c r="P104" s="5" t="str">
        <f aca="false">IF(AND(O$2&lt;$C104,$C104&lt;=P$2),O$1*(P$2-$C104)/(P$2-O$2)+P$1*($C104-O$2)/(P$2-O$2),"")</f>
        <v/>
      </c>
      <c r="Q104" s="5" t="str">
        <f aca="false">IF(AND(P$2&lt;$C104,$C104&lt;=Q$2),P$1*(Q$2-$C104)/(Q$2-P$2)+Q$1*($C104-P$2)/(Q$2-P$2),"")</f>
        <v/>
      </c>
      <c r="R104" s="5" t="str">
        <f aca="false">IF(AND(Q$2&lt;$C104,$C104&lt;=R$2),Q$1*(R$2-$C104)/(R$2-Q$2)+R$1*($C104-Q$2)/(R$2-Q$2),"")</f>
        <v/>
      </c>
      <c r="S104" s="5" t="str">
        <f aca="false">IF(AND(R$2&lt;$C104,$C104&lt;=S$2),R$1*(S$2-$C104)/(S$2-R$2)+S$1*($C104-R$2)/(S$2-R$2),"")</f>
        <v/>
      </c>
      <c r="T104" s="5" t="str">
        <f aca="false">IF(AND(S$2&lt;$C104,$C104&lt;=T$2),S$1*(T$2-$C104)/(T$2-S$2)+T$1*($C104-S$2)/(T$2-S$2),"")</f>
        <v/>
      </c>
      <c r="U104" s="5" t="str">
        <f aca="false">IF(AND(T$2&lt;$C104,$C104&lt;=U$2),T$1*(U$2-$C104)/(U$2-T$2)+U$1*($C104-T$2)/(U$2-T$2),"")</f>
        <v/>
      </c>
      <c r="V104" s="5" t="str">
        <f aca="false">IF(AND(U$2&lt;$C104,$C104&lt;=V$2),U$1*(V$2-$C104)/(V$2-U$2)+V$1*($C104-U$2)/(V$2-U$2),"")</f>
        <v/>
      </c>
      <c r="W104" s="5" t="str">
        <f aca="false">IF(AND(V$2&lt;$C104,$C104&lt;=W$2),V$1*(W$2-$C104)/(W$2-V$2)+W$1*($C104-V$2)/(W$2-V$2),"")</f>
        <v/>
      </c>
      <c r="X104" s="5" t="str">
        <f aca="false">IF(AND(W$2&lt;$C104,$C104&lt;=X$2),W$1*(X$2-$C104)/(X$2-W$2)+X$1*($C104-W$2)/(X$2-W$2),"")</f>
        <v/>
      </c>
      <c r="Y104" s="5" t="str">
        <f aca="false">IF(AND(X$2&lt;$C104,$C104&lt;=Y$2),X$1*(Y$2-$C104)/(Y$2-X$2)+Y$1*($C104-X$2)/(Y$2-X$2),"")</f>
        <v/>
      </c>
      <c r="Z104" s="5" t="str">
        <f aca="false">IF(AND(Y$2&lt;$C104,$C104&lt;=Z$2),Y$1*(Z$2-$C104)/(Z$2-Y$2)+Z$1*($C104-Y$2)/(Z$2-Y$2),"")</f>
        <v/>
      </c>
      <c r="AA104" s="5" t="str">
        <f aca="false">IF(AND(Z$2&lt;$C104,$C104&lt;=AA$2),Z$1*(AA$2-$C104)/(AA$2-Z$2)+AA$1*($C104-Z$2)/(AA$2-Z$2),"")</f>
        <v/>
      </c>
      <c r="AB104" s="5" t="str">
        <f aca="false">IF(AND(AA$2&lt;$C104,$C104&lt;=AB$2),AA$1*(AB$2-$C104)/(AB$2-AA$2)+AB$1*($C104-AA$2)/(AB$2-AA$2),"")</f>
        <v/>
      </c>
      <c r="AC104" s="5" t="str">
        <f aca="false">IF(AND(AB$2&lt;$C104,$C104&lt;=AC$2),AB$1*(AC$2-$C104)/(AC$2-AB$2)+AC$1*($C104-AB$2)/(AC$2-AB$2),"")</f>
        <v/>
      </c>
      <c r="AD104" s="5" t="str">
        <f aca="false">IF(AND(AC$2&lt;$C104,$C104&lt;=AD$2),AC$1*(AD$2-$C104)/(AD$2-AC$2)+AD$1*($C104-AC$2)/(AD$2-AC$2),"")</f>
        <v/>
      </c>
      <c r="AE104" s="5" t="str">
        <f aca="false">IF(AND(AD$2&lt;$C104,$C104&lt;=AE$2),AD$1*(AE$2-$C104)/(AE$2-AD$2)+AE$1*($C104-AD$2)/(AE$2-AD$2),"")</f>
        <v/>
      </c>
      <c r="AF104" s="5" t="str">
        <f aca="false">IF(AND(AE$2&lt;$C104,$C104&lt;=AF$2),AE$1*(AF$2-$C104)/(AF$2-AE$2)+AF$1*($C104-AE$2)/(AF$2-AE$2),"")</f>
        <v/>
      </c>
      <c r="AG104" s="5" t="str">
        <f aca="false">IF(AND(AF$2&lt;$C104,$C104&lt;=AG$2),AF$1*(AG$2-$C104)/(AG$2-AF$2)+AG$1*($C104-AF$2)/(AG$2-AF$2),"")</f>
        <v/>
      </c>
      <c r="AH104" s="5" t="str">
        <f aca="false">IF(AND(AG$2&lt;$C104,$C104&lt;=AH$2),AG$1*(AH$2-$C104)/(AH$2-AG$2)+AH$1*($C104-AG$2)/(AH$2-AG$2),"")</f>
        <v/>
      </c>
      <c r="AI104" s="5" t="str">
        <f aca="false">IF(AND(AH$2&lt;$C104,$C104&lt;=AI$2),AH$1*(AI$2-$C104)/(AI$2-AH$2)+AI$1*($C104-AH$2)/(AI$2-AH$2),"")</f>
        <v/>
      </c>
      <c r="AJ104" s="5" t="str">
        <f aca="false">IF(AND(AI$2&lt;$C104,$C104&lt;=AJ$2),AI$1*(AJ$2-$C104)/(AJ$2-AI$2)+AJ$1*($C104-AI$2)/(AJ$2-AI$2),"")</f>
        <v/>
      </c>
      <c r="AK104" s="5" t="str">
        <f aca="false">IF(AND(AJ$2&lt;$C104,$C104&lt;=AK$2),AJ$1*(AK$2-$C104)/(AK$2-AJ$2)+AK$1*($C104-AJ$2)/(AK$2-AJ$2),"")</f>
        <v/>
      </c>
      <c r="AL104" s="5" t="str">
        <f aca="false">IF(AND(AK$2&lt;$C104,$C104&lt;=AL$2),AK$1*(AL$2-$C104)/(AL$2-AK$2)+AL$1*($C104-AK$2)/(AL$2-AK$2),"")</f>
        <v/>
      </c>
      <c r="AM104" s="5" t="str">
        <f aca="false">IF(AND(AL$2&lt;$C104,$C104&lt;=AM$2),AL$1*(AM$2-$C104)/(AM$2-AL$2)+AM$1*($C104-AL$2)/(AM$2-AL$2),"")</f>
        <v/>
      </c>
      <c r="AN104" s="5" t="str">
        <f aca="false">IF(AND(AM$2&lt;$C104,$C104&lt;=AN$2),AM$1*(AN$2-$C104)/(AN$2-AM$2)+AN$1*($C104-AM$2)/(AN$2-AM$2),"")</f>
        <v/>
      </c>
      <c r="AO104" s="5" t="str">
        <f aca="false">IF(AND(AN$2&lt;$C104,$C104&lt;=AO$2),AN$1*(AO$2-$C104)/(AO$2-AN$2)+AO$1*($C104-AN$2)/(AO$2-AN$2),"")</f>
        <v/>
      </c>
      <c r="AP104" s="5" t="str">
        <f aca="false">IF(AND(AO$2&lt;$C104,$C104&lt;=AP$2),AO$1*(AP$2-$C104)/(AP$2-AO$2)+AP$1*($C104-AO$2)/(AP$2-AO$2),"")</f>
        <v/>
      </c>
      <c r="AQ104" s="5" t="str">
        <f aca="false">IF(AND(AP$2&lt;$C104,$C104&lt;=AQ$2),AP$1*(AQ$2-$C104)/(AQ$2-AP$2)+AQ$1*($C104-AP$2)/(AQ$2-AP$2),"")</f>
        <v/>
      </c>
      <c r="AR104" s="5" t="str">
        <f aca="false">IF(AND(AQ$2&lt;$C104,$C104&lt;=AR$2),AQ$1*(AR$2-$C104)/(AR$2-AQ$2)+AR$1*($C104-AQ$2)/(AR$2-AQ$2),"")</f>
        <v/>
      </c>
      <c r="AS104" s="5" t="str">
        <f aca="false">IF(AND(AR$2&lt;$C104,$C104&lt;=AS$2),AR$1*(AS$2-$C104)/(AS$2-AR$2)+AS$1*($C104-AR$2)/(AS$2-AR$2),"")</f>
        <v/>
      </c>
      <c r="AT104" s="5" t="str">
        <f aca="false">IF(AND(AS$2&lt;$C104,$C104&lt;=AT$2),AS$1*(AT$2-$C104)/(AT$2-AS$2)+AT$1*($C104-AS$2)/(AT$2-AS$2),"")</f>
        <v/>
      </c>
      <c r="AU104" s="5" t="str">
        <f aca="false">IF(AND(AT$2&lt;$C104,$C104&lt;=AU$2),AT$1*(AU$2-$C104)/(AU$2-AT$2)+AU$1*($C104-AT$2)/(AU$2-AT$2),"")</f>
        <v/>
      </c>
      <c r="AV104" s="5" t="str">
        <f aca="false">IF(AND(AU$2&lt;$C104,$C104&lt;=AV$2),AU$1*(AV$2-$C104)/(AV$2-AU$2)+AV$1*($C104-AU$2)/(AV$2-AU$2),"")</f>
        <v/>
      </c>
      <c r="AW104" s="5" t="str">
        <f aca="false">IF(AND(AV$2&lt;$C104,$C104&lt;=AW$2),AV$1*(AW$2-$C104)/(AW$2-AV$2)+AW$1*($C104-AV$2)/(AW$2-AV$2),"")</f>
        <v/>
      </c>
      <c r="AX104" s="5" t="str">
        <f aca="false">IF(AND(AW$2&lt;$C104,$C104&lt;=AX$2),AW$1*(AX$2-$C104)/(AX$2-AW$2)+AX$1*($C104-AW$2)/(AX$2-AW$2),"")</f>
        <v/>
      </c>
      <c r="AY104" s="5" t="str">
        <f aca="false">IF(AND(AX$2&lt;$C104,$C104&lt;=AY$2),AX$1*(AY$2-$C104)/(AY$2-AX$2)+AY$1*($C104-AX$2)/(AY$2-AX$2),"")</f>
        <v/>
      </c>
      <c r="AZ104" s="5" t="str">
        <f aca="false">IF(AND(AY$2&lt;$C104,$C104&lt;=AZ$2),AY$1*(AZ$2-$C104)/(AZ$2-AY$2)+AZ$1*($C104-AY$2)/(AZ$2-AY$2),"")</f>
        <v/>
      </c>
      <c r="BA104" s="5" t="str">
        <f aca="false">IF(AND(AZ$2&lt;$C104,$C104&lt;=BA$2),AZ$1*(BA$2-$C104)/(BA$2-AZ$2)+BA$1*($C104-AZ$2)/(BA$2-AZ$2),"")</f>
        <v/>
      </c>
      <c r="BB104" s="5" t="str">
        <f aca="false">IF(AND(BA$2&lt;$C104,$C104&lt;=BB$2),BA$1*(BB$2-$C104)/(BB$2-BA$2)+BB$1*($C104-BA$2)/(BB$2-BA$2),"")</f>
        <v/>
      </c>
      <c r="BC104" s="5" t="str">
        <f aca="false">IF(AND(BB$2&lt;$C104,$C104&lt;=BC$2),BB$1*(BC$2-$C104)/(BC$2-BB$2)+BC$1*($C104-BB$2)/(BC$2-BB$2),"")</f>
        <v/>
      </c>
      <c r="BD104" s="5" t="str">
        <f aca="false">IF(AND(BC$2&lt;$C104,$C104&lt;=BD$2),BC$1*(BD$2-$C104)/(BD$2-BC$2)+BD$1*($C104-BC$2)/(BD$2-BC$2),"")</f>
        <v/>
      </c>
    </row>
    <row r="105" customFormat="false" ht="12.75" hidden="false" customHeight="false" outlineLevel="0" collapsed="false">
      <c r="D105" s="5" t="str">
        <f aca="false">IF(C105="","",SUM(G105:BD105))</f>
        <v/>
      </c>
      <c r="E105" s="5"/>
      <c r="H105" s="5" t="str">
        <f aca="false">IF(AND(G$2&lt;$C105,$C105&lt;=H$2),G$1*(H$2-$C105)/(H$2-G$2)+H$1*($C105-G$2)/(H$2-G$2),"")</f>
        <v/>
      </c>
      <c r="I105" s="5" t="str">
        <f aca="false">IF(AND(H$2&lt;$C105,$C105&lt;=I$2),H$1*(I$2-$C105)/(I$2-H$2)+I$1*($C105-H$2)/(I$2-H$2),"")</f>
        <v/>
      </c>
      <c r="J105" s="5" t="str">
        <f aca="false">IF(AND(I$2&lt;$C105,$C105&lt;=J$2),I$1*(J$2-$C105)/(J$2-I$2)+J$1*($C105-I$2)/(J$2-I$2),"")</f>
        <v/>
      </c>
      <c r="K105" s="5" t="str">
        <f aca="false">IF(AND(J$2&lt;$C105,$C105&lt;=K$2),J$1*(K$2-$C105)/(K$2-J$2)+K$1*($C105-J$2)/(K$2-J$2),"")</f>
        <v/>
      </c>
      <c r="L105" s="5" t="str">
        <f aca="false">IF(AND(K$2&lt;$C105,$C105&lt;=L$2),K$1*(L$2-$C105)/(L$2-K$2)+L$1*($C105-K$2)/(L$2-K$2),"")</f>
        <v/>
      </c>
      <c r="M105" s="5" t="str">
        <f aca="false">IF(AND(L$2&lt;$C105,$C105&lt;=M$2),L$1*(M$2-$C105)/(M$2-L$2)+M$1*($C105-L$2)/(M$2-L$2),"")</f>
        <v/>
      </c>
      <c r="N105" s="5" t="str">
        <f aca="false">IF(AND(M$2&lt;$C105,$C105&lt;=N$2),M$1*(N$2-$C105)/(N$2-M$2)+N$1*($C105-M$2)/(N$2-M$2),"")</f>
        <v/>
      </c>
      <c r="O105" s="5" t="str">
        <f aca="false">IF(AND(N$2&lt;$C105,$C105&lt;=O$2),N$1*(O$2-$C105)/(O$2-N$2)+O$1*($C105-N$2)/(O$2-N$2),"")</f>
        <v/>
      </c>
      <c r="P105" s="5" t="str">
        <f aca="false">IF(AND(O$2&lt;$C105,$C105&lt;=P$2),O$1*(P$2-$C105)/(P$2-O$2)+P$1*($C105-O$2)/(P$2-O$2),"")</f>
        <v/>
      </c>
      <c r="Q105" s="5" t="str">
        <f aca="false">IF(AND(P$2&lt;$C105,$C105&lt;=Q$2),P$1*(Q$2-$C105)/(Q$2-P$2)+Q$1*($C105-P$2)/(Q$2-P$2),"")</f>
        <v/>
      </c>
      <c r="R105" s="5" t="str">
        <f aca="false">IF(AND(Q$2&lt;$C105,$C105&lt;=R$2),Q$1*(R$2-$C105)/(R$2-Q$2)+R$1*($C105-Q$2)/(R$2-Q$2),"")</f>
        <v/>
      </c>
      <c r="S105" s="5" t="str">
        <f aca="false">IF(AND(R$2&lt;$C105,$C105&lt;=S$2),R$1*(S$2-$C105)/(S$2-R$2)+S$1*($C105-R$2)/(S$2-R$2),"")</f>
        <v/>
      </c>
      <c r="T105" s="5" t="str">
        <f aca="false">IF(AND(S$2&lt;$C105,$C105&lt;=T$2),S$1*(T$2-$C105)/(T$2-S$2)+T$1*($C105-S$2)/(T$2-S$2),"")</f>
        <v/>
      </c>
      <c r="U105" s="5" t="str">
        <f aca="false">IF(AND(T$2&lt;$C105,$C105&lt;=U$2),T$1*(U$2-$C105)/(U$2-T$2)+U$1*($C105-T$2)/(U$2-T$2),"")</f>
        <v/>
      </c>
      <c r="V105" s="5" t="str">
        <f aca="false">IF(AND(U$2&lt;$C105,$C105&lt;=V$2),U$1*(V$2-$C105)/(V$2-U$2)+V$1*($C105-U$2)/(V$2-U$2),"")</f>
        <v/>
      </c>
      <c r="W105" s="5" t="str">
        <f aca="false">IF(AND(V$2&lt;$C105,$C105&lt;=W$2),V$1*(W$2-$C105)/(W$2-V$2)+W$1*($C105-V$2)/(W$2-V$2),"")</f>
        <v/>
      </c>
      <c r="X105" s="5" t="str">
        <f aca="false">IF(AND(W$2&lt;$C105,$C105&lt;=X$2),W$1*(X$2-$C105)/(X$2-W$2)+X$1*($C105-W$2)/(X$2-W$2),"")</f>
        <v/>
      </c>
      <c r="Y105" s="5" t="str">
        <f aca="false">IF(AND(X$2&lt;$C105,$C105&lt;=Y$2),X$1*(Y$2-$C105)/(Y$2-X$2)+Y$1*($C105-X$2)/(Y$2-X$2),"")</f>
        <v/>
      </c>
      <c r="Z105" s="5" t="str">
        <f aca="false">IF(AND(Y$2&lt;$C105,$C105&lt;=Z$2),Y$1*(Z$2-$C105)/(Z$2-Y$2)+Z$1*($C105-Y$2)/(Z$2-Y$2),"")</f>
        <v/>
      </c>
      <c r="AA105" s="5" t="str">
        <f aca="false">IF(AND(Z$2&lt;$C105,$C105&lt;=AA$2),Z$1*(AA$2-$C105)/(AA$2-Z$2)+AA$1*($C105-Z$2)/(AA$2-Z$2),"")</f>
        <v/>
      </c>
      <c r="AB105" s="5" t="str">
        <f aca="false">IF(AND(AA$2&lt;$C105,$C105&lt;=AB$2),AA$1*(AB$2-$C105)/(AB$2-AA$2)+AB$1*($C105-AA$2)/(AB$2-AA$2),"")</f>
        <v/>
      </c>
      <c r="AC105" s="5" t="str">
        <f aca="false">IF(AND(AB$2&lt;$C105,$C105&lt;=AC$2),AB$1*(AC$2-$C105)/(AC$2-AB$2)+AC$1*($C105-AB$2)/(AC$2-AB$2),"")</f>
        <v/>
      </c>
      <c r="AD105" s="5" t="str">
        <f aca="false">IF(AND(AC$2&lt;$C105,$C105&lt;=AD$2),AC$1*(AD$2-$C105)/(AD$2-AC$2)+AD$1*($C105-AC$2)/(AD$2-AC$2),"")</f>
        <v/>
      </c>
      <c r="AE105" s="5" t="str">
        <f aca="false">IF(AND(AD$2&lt;$C105,$C105&lt;=AE$2),AD$1*(AE$2-$C105)/(AE$2-AD$2)+AE$1*($C105-AD$2)/(AE$2-AD$2),"")</f>
        <v/>
      </c>
      <c r="AF105" s="5" t="str">
        <f aca="false">IF(AND(AE$2&lt;$C105,$C105&lt;=AF$2),AE$1*(AF$2-$C105)/(AF$2-AE$2)+AF$1*($C105-AE$2)/(AF$2-AE$2),"")</f>
        <v/>
      </c>
      <c r="AG105" s="5" t="str">
        <f aca="false">IF(AND(AF$2&lt;$C105,$C105&lt;=AG$2),AF$1*(AG$2-$C105)/(AG$2-AF$2)+AG$1*($C105-AF$2)/(AG$2-AF$2),"")</f>
        <v/>
      </c>
      <c r="AH105" s="5" t="str">
        <f aca="false">IF(AND(AG$2&lt;$C105,$C105&lt;=AH$2),AG$1*(AH$2-$C105)/(AH$2-AG$2)+AH$1*($C105-AG$2)/(AH$2-AG$2),"")</f>
        <v/>
      </c>
      <c r="AI105" s="5" t="str">
        <f aca="false">IF(AND(AH$2&lt;$C105,$C105&lt;=AI$2),AH$1*(AI$2-$C105)/(AI$2-AH$2)+AI$1*($C105-AH$2)/(AI$2-AH$2),"")</f>
        <v/>
      </c>
      <c r="AJ105" s="5" t="str">
        <f aca="false">IF(AND(AI$2&lt;$C105,$C105&lt;=AJ$2),AI$1*(AJ$2-$C105)/(AJ$2-AI$2)+AJ$1*($C105-AI$2)/(AJ$2-AI$2),"")</f>
        <v/>
      </c>
      <c r="AK105" s="5" t="str">
        <f aca="false">IF(AND(AJ$2&lt;$C105,$C105&lt;=AK$2),AJ$1*(AK$2-$C105)/(AK$2-AJ$2)+AK$1*($C105-AJ$2)/(AK$2-AJ$2),"")</f>
        <v/>
      </c>
      <c r="AL105" s="5" t="str">
        <f aca="false">IF(AND(AK$2&lt;$C105,$C105&lt;=AL$2),AK$1*(AL$2-$C105)/(AL$2-AK$2)+AL$1*($C105-AK$2)/(AL$2-AK$2),"")</f>
        <v/>
      </c>
      <c r="AM105" s="5" t="str">
        <f aca="false">IF(AND(AL$2&lt;$C105,$C105&lt;=AM$2),AL$1*(AM$2-$C105)/(AM$2-AL$2)+AM$1*($C105-AL$2)/(AM$2-AL$2),"")</f>
        <v/>
      </c>
      <c r="AN105" s="5" t="str">
        <f aca="false">IF(AND(AM$2&lt;$C105,$C105&lt;=AN$2),AM$1*(AN$2-$C105)/(AN$2-AM$2)+AN$1*($C105-AM$2)/(AN$2-AM$2),"")</f>
        <v/>
      </c>
      <c r="AO105" s="5" t="str">
        <f aca="false">IF(AND(AN$2&lt;$C105,$C105&lt;=AO$2),AN$1*(AO$2-$C105)/(AO$2-AN$2)+AO$1*($C105-AN$2)/(AO$2-AN$2),"")</f>
        <v/>
      </c>
      <c r="AP105" s="5" t="str">
        <f aca="false">IF(AND(AO$2&lt;$C105,$C105&lt;=AP$2),AO$1*(AP$2-$C105)/(AP$2-AO$2)+AP$1*($C105-AO$2)/(AP$2-AO$2),"")</f>
        <v/>
      </c>
      <c r="AQ105" s="5" t="str">
        <f aca="false">IF(AND(AP$2&lt;$C105,$C105&lt;=AQ$2),AP$1*(AQ$2-$C105)/(AQ$2-AP$2)+AQ$1*($C105-AP$2)/(AQ$2-AP$2),"")</f>
        <v/>
      </c>
      <c r="AR105" s="5" t="str">
        <f aca="false">IF(AND(AQ$2&lt;$C105,$C105&lt;=AR$2),AQ$1*(AR$2-$C105)/(AR$2-AQ$2)+AR$1*($C105-AQ$2)/(AR$2-AQ$2),"")</f>
        <v/>
      </c>
      <c r="AS105" s="5" t="str">
        <f aca="false">IF(AND(AR$2&lt;$C105,$C105&lt;=AS$2),AR$1*(AS$2-$C105)/(AS$2-AR$2)+AS$1*($C105-AR$2)/(AS$2-AR$2),"")</f>
        <v/>
      </c>
      <c r="AT105" s="5" t="str">
        <f aca="false">IF(AND(AS$2&lt;$C105,$C105&lt;=AT$2),AS$1*(AT$2-$C105)/(AT$2-AS$2)+AT$1*($C105-AS$2)/(AT$2-AS$2),"")</f>
        <v/>
      </c>
      <c r="AU105" s="5" t="str">
        <f aca="false">IF(AND(AT$2&lt;$C105,$C105&lt;=AU$2),AT$1*(AU$2-$C105)/(AU$2-AT$2)+AU$1*($C105-AT$2)/(AU$2-AT$2),"")</f>
        <v/>
      </c>
      <c r="AV105" s="5" t="str">
        <f aca="false">IF(AND(AU$2&lt;$C105,$C105&lt;=AV$2),AU$1*(AV$2-$C105)/(AV$2-AU$2)+AV$1*($C105-AU$2)/(AV$2-AU$2),"")</f>
        <v/>
      </c>
      <c r="AW105" s="5" t="str">
        <f aca="false">IF(AND(AV$2&lt;$C105,$C105&lt;=AW$2),AV$1*(AW$2-$C105)/(AW$2-AV$2)+AW$1*($C105-AV$2)/(AW$2-AV$2),"")</f>
        <v/>
      </c>
      <c r="AX105" s="5" t="str">
        <f aca="false">IF(AND(AW$2&lt;$C105,$C105&lt;=AX$2),AW$1*(AX$2-$C105)/(AX$2-AW$2)+AX$1*($C105-AW$2)/(AX$2-AW$2),"")</f>
        <v/>
      </c>
      <c r="AY105" s="5" t="str">
        <f aca="false">IF(AND(AX$2&lt;$C105,$C105&lt;=AY$2),AX$1*(AY$2-$C105)/(AY$2-AX$2)+AY$1*($C105-AX$2)/(AY$2-AX$2),"")</f>
        <v/>
      </c>
      <c r="AZ105" s="5" t="str">
        <f aca="false">IF(AND(AY$2&lt;$C105,$C105&lt;=AZ$2),AY$1*(AZ$2-$C105)/(AZ$2-AY$2)+AZ$1*($C105-AY$2)/(AZ$2-AY$2),"")</f>
        <v/>
      </c>
      <c r="BA105" s="5" t="str">
        <f aca="false">IF(AND(AZ$2&lt;$C105,$C105&lt;=BA$2),AZ$1*(BA$2-$C105)/(BA$2-AZ$2)+BA$1*($C105-AZ$2)/(BA$2-AZ$2),"")</f>
        <v/>
      </c>
      <c r="BB105" s="5" t="str">
        <f aca="false">IF(AND(BA$2&lt;$C105,$C105&lt;=BB$2),BA$1*(BB$2-$C105)/(BB$2-BA$2)+BB$1*($C105-BA$2)/(BB$2-BA$2),"")</f>
        <v/>
      </c>
      <c r="BC105" s="5" t="str">
        <f aca="false">IF(AND(BB$2&lt;$C105,$C105&lt;=BC$2),BB$1*(BC$2-$C105)/(BC$2-BB$2)+BC$1*($C105-BB$2)/(BC$2-BB$2),"")</f>
        <v/>
      </c>
      <c r="BD105" s="5" t="str">
        <f aca="false">IF(AND(BC$2&lt;$C105,$C105&lt;=BD$2),BC$1*(BD$2-$C105)/(BD$2-BC$2)+BD$1*($C105-BC$2)/(BD$2-BC$2),"")</f>
        <v/>
      </c>
    </row>
    <row r="106" customFormat="false" ht="12.75" hidden="false" customHeight="false" outlineLevel="0" collapsed="false">
      <c r="D106" s="5" t="str">
        <f aca="false">IF(C106="","",SUM(G106:BD106))</f>
        <v/>
      </c>
      <c r="E106" s="5"/>
      <c r="H106" s="5" t="str">
        <f aca="false">IF(AND(G$2&lt;$C106,$C106&lt;=H$2),G$1*(H$2-$C106)/(H$2-G$2)+H$1*($C106-G$2)/(H$2-G$2),"")</f>
        <v/>
      </c>
      <c r="I106" s="5" t="str">
        <f aca="false">IF(AND(H$2&lt;$C106,$C106&lt;=I$2),H$1*(I$2-$C106)/(I$2-H$2)+I$1*($C106-H$2)/(I$2-H$2),"")</f>
        <v/>
      </c>
      <c r="J106" s="5" t="str">
        <f aca="false">IF(AND(I$2&lt;$C106,$C106&lt;=J$2),I$1*(J$2-$C106)/(J$2-I$2)+J$1*($C106-I$2)/(J$2-I$2),"")</f>
        <v/>
      </c>
      <c r="K106" s="5" t="str">
        <f aca="false">IF(AND(J$2&lt;$C106,$C106&lt;=K$2),J$1*(K$2-$C106)/(K$2-J$2)+K$1*($C106-J$2)/(K$2-J$2),"")</f>
        <v/>
      </c>
      <c r="L106" s="5" t="str">
        <f aca="false">IF(AND(K$2&lt;$C106,$C106&lt;=L$2),K$1*(L$2-$C106)/(L$2-K$2)+L$1*($C106-K$2)/(L$2-K$2),"")</f>
        <v/>
      </c>
      <c r="M106" s="5" t="str">
        <f aca="false">IF(AND(L$2&lt;$C106,$C106&lt;=M$2),L$1*(M$2-$C106)/(M$2-L$2)+M$1*($C106-L$2)/(M$2-L$2),"")</f>
        <v/>
      </c>
      <c r="N106" s="5" t="str">
        <f aca="false">IF(AND(M$2&lt;$C106,$C106&lt;=N$2),M$1*(N$2-$C106)/(N$2-M$2)+N$1*($C106-M$2)/(N$2-M$2),"")</f>
        <v/>
      </c>
      <c r="O106" s="5" t="str">
        <f aca="false">IF(AND(N$2&lt;$C106,$C106&lt;=O$2),N$1*(O$2-$C106)/(O$2-N$2)+O$1*($C106-N$2)/(O$2-N$2),"")</f>
        <v/>
      </c>
      <c r="P106" s="5" t="str">
        <f aca="false">IF(AND(O$2&lt;$C106,$C106&lt;=P$2),O$1*(P$2-$C106)/(P$2-O$2)+P$1*($C106-O$2)/(P$2-O$2),"")</f>
        <v/>
      </c>
      <c r="Q106" s="5" t="str">
        <f aca="false">IF(AND(P$2&lt;$C106,$C106&lt;=Q$2),P$1*(Q$2-$C106)/(Q$2-P$2)+Q$1*($C106-P$2)/(Q$2-P$2),"")</f>
        <v/>
      </c>
      <c r="R106" s="5" t="str">
        <f aca="false">IF(AND(Q$2&lt;$C106,$C106&lt;=R$2),Q$1*(R$2-$C106)/(R$2-Q$2)+R$1*($C106-Q$2)/(R$2-Q$2),"")</f>
        <v/>
      </c>
      <c r="S106" s="5" t="str">
        <f aca="false">IF(AND(R$2&lt;$C106,$C106&lt;=S$2),R$1*(S$2-$C106)/(S$2-R$2)+S$1*($C106-R$2)/(S$2-R$2),"")</f>
        <v/>
      </c>
      <c r="T106" s="5" t="str">
        <f aca="false">IF(AND(S$2&lt;$C106,$C106&lt;=T$2),S$1*(T$2-$C106)/(T$2-S$2)+T$1*($C106-S$2)/(T$2-S$2),"")</f>
        <v/>
      </c>
      <c r="U106" s="5" t="str">
        <f aca="false">IF(AND(T$2&lt;$C106,$C106&lt;=U$2),T$1*(U$2-$C106)/(U$2-T$2)+U$1*($C106-T$2)/(U$2-T$2),"")</f>
        <v/>
      </c>
      <c r="V106" s="5" t="str">
        <f aca="false">IF(AND(U$2&lt;$C106,$C106&lt;=V$2),U$1*(V$2-$C106)/(V$2-U$2)+V$1*($C106-U$2)/(V$2-U$2),"")</f>
        <v/>
      </c>
      <c r="W106" s="5" t="str">
        <f aca="false">IF(AND(V$2&lt;$C106,$C106&lt;=W$2),V$1*(W$2-$C106)/(W$2-V$2)+W$1*($C106-V$2)/(W$2-V$2),"")</f>
        <v/>
      </c>
      <c r="X106" s="5" t="str">
        <f aca="false">IF(AND(W$2&lt;$C106,$C106&lt;=X$2),W$1*(X$2-$C106)/(X$2-W$2)+X$1*($C106-W$2)/(X$2-W$2),"")</f>
        <v/>
      </c>
      <c r="Y106" s="5" t="str">
        <f aca="false">IF(AND(X$2&lt;$C106,$C106&lt;=Y$2),X$1*(Y$2-$C106)/(Y$2-X$2)+Y$1*($C106-X$2)/(Y$2-X$2),"")</f>
        <v/>
      </c>
      <c r="Z106" s="5" t="str">
        <f aca="false">IF(AND(Y$2&lt;$C106,$C106&lt;=Z$2),Y$1*(Z$2-$C106)/(Z$2-Y$2)+Z$1*($C106-Y$2)/(Z$2-Y$2),"")</f>
        <v/>
      </c>
      <c r="AA106" s="5" t="str">
        <f aca="false">IF(AND(Z$2&lt;$C106,$C106&lt;=AA$2),Z$1*(AA$2-$C106)/(AA$2-Z$2)+AA$1*($C106-Z$2)/(AA$2-Z$2),"")</f>
        <v/>
      </c>
      <c r="AB106" s="5" t="str">
        <f aca="false">IF(AND(AA$2&lt;$C106,$C106&lt;=AB$2),AA$1*(AB$2-$C106)/(AB$2-AA$2)+AB$1*($C106-AA$2)/(AB$2-AA$2),"")</f>
        <v/>
      </c>
      <c r="AC106" s="5" t="str">
        <f aca="false">IF(AND(AB$2&lt;$C106,$C106&lt;=AC$2),AB$1*(AC$2-$C106)/(AC$2-AB$2)+AC$1*($C106-AB$2)/(AC$2-AB$2),"")</f>
        <v/>
      </c>
      <c r="AD106" s="5" t="str">
        <f aca="false">IF(AND(AC$2&lt;$C106,$C106&lt;=AD$2),AC$1*(AD$2-$C106)/(AD$2-AC$2)+AD$1*($C106-AC$2)/(AD$2-AC$2),"")</f>
        <v/>
      </c>
      <c r="AE106" s="5" t="str">
        <f aca="false">IF(AND(AD$2&lt;$C106,$C106&lt;=AE$2),AD$1*(AE$2-$C106)/(AE$2-AD$2)+AE$1*($C106-AD$2)/(AE$2-AD$2),"")</f>
        <v/>
      </c>
      <c r="AF106" s="5" t="str">
        <f aca="false">IF(AND(AE$2&lt;$C106,$C106&lt;=AF$2),AE$1*(AF$2-$C106)/(AF$2-AE$2)+AF$1*($C106-AE$2)/(AF$2-AE$2),"")</f>
        <v/>
      </c>
      <c r="AG106" s="5" t="str">
        <f aca="false">IF(AND(AF$2&lt;$C106,$C106&lt;=AG$2),AF$1*(AG$2-$C106)/(AG$2-AF$2)+AG$1*($C106-AF$2)/(AG$2-AF$2),"")</f>
        <v/>
      </c>
      <c r="AH106" s="5" t="str">
        <f aca="false">IF(AND(AG$2&lt;$C106,$C106&lt;=AH$2),AG$1*(AH$2-$C106)/(AH$2-AG$2)+AH$1*($C106-AG$2)/(AH$2-AG$2),"")</f>
        <v/>
      </c>
      <c r="AI106" s="5" t="str">
        <f aca="false">IF(AND(AH$2&lt;$C106,$C106&lt;=AI$2),AH$1*(AI$2-$C106)/(AI$2-AH$2)+AI$1*($C106-AH$2)/(AI$2-AH$2),"")</f>
        <v/>
      </c>
      <c r="AJ106" s="5" t="str">
        <f aca="false">IF(AND(AI$2&lt;$C106,$C106&lt;=AJ$2),AI$1*(AJ$2-$C106)/(AJ$2-AI$2)+AJ$1*($C106-AI$2)/(AJ$2-AI$2),"")</f>
        <v/>
      </c>
      <c r="AK106" s="5" t="str">
        <f aca="false">IF(AND(AJ$2&lt;$C106,$C106&lt;=AK$2),AJ$1*(AK$2-$C106)/(AK$2-AJ$2)+AK$1*($C106-AJ$2)/(AK$2-AJ$2),"")</f>
        <v/>
      </c>
      <c r="AL106" s="5" t="str">
        <f aca="false">IF(AND(AK$2&lt;$C106,$C106&lt;=AL$2),AK$1*(AL$2-$C106)/(AL$2-AK$2)+AL$1*($C106-AK$2)/(AL$2-AK$2),"")</f>
        <v/>
      </c>
      <c r="AM106" s="5" t="str">
        <f aca="false">IF(AND(AL$2&lt;$C106,$C106&lt;=AM$2),AL$1*(AM$2-$C106)/(AM$2-AL$2)+AM$1*($C106-AL$2)/(AM$2-AL$2),"")</f>
        <v/>
      </c>
      <c r="AN106" s="5" t="str">
        <f aca="false">IF(AND(AM$2&lt;$C106,$C106&lt;=AN$2),AM$1*(AN$2-$C106)/(AN$2-AM$2)+AN$1*($C106-AM$2)/(AN$2-AM$2),"")</f>
        <v/>
      </c>
      <c r="AO106" s="5" t="str">
        <f aca="false">IF(AND(AN$2&lt;$C106,$C106&lt;=AO$2),AN$1*(AO$2-$C106)/(AO$2-AN$2)+AO$1*($C106-AN$2)/(AO$2-AN$2),"")</f>
        <v/>
      </c>
      <c r="AP106" s="5" t="str">
        <f aca="false">IF(AND(AO$2&lt;$C106,$C106&lt;=AP$2),AO$1*(AP$2-$C106)/(AP$2-AO$2)+AP$1*($C106-AO$2)/(AP$2-AO$2),"")</f>
        <v/>
      </c>
      <c r="AQ106" s="5" t="str">
        <f aca="false">IF(AND(AP$2&lt;$C106,$C106&lt;=AQ$2),AP$1*(AQ$2-$C106)/(AQ$2-AP$2)+AQ$1*($C106-AP$2)/(AQ$2-AP$2),"")</f>
        <v/>
      </c>
      <c r="AR106" s="5" t="str">
        <f aca="false">IF(AND(AQ$2&lt;$C106,$C106&lt;=AR$2),AQ$1*(AR$2-$C106)/(AR$2-AQ$2)+AR$1*($C106-AQ$2)/(AR$2-AQ$2),"")</f>
        <v/>
      </c>
      <c r="AS106" s="5" t="str">
        <f aca="false">IF(AND(AR$2&lt;$C106,$C106&lt;=AS$2),AR$1*(AS$2-$C106)/(AS$2-AR$2)+AS$1*($C106-AR$2)/(AS$2-AR$2),"")</f>
        <v/>
      </c>
      <c r="AT106" s="5" t="str">
        <f aca="false">IF(AND(AS$2&lt;$C106,$C106&lt;=AT$2),AS$1*(AT$2-$C106)/(AT$2-AS$2)+AT$1*($C106-AS$2)/(AT$2-AS$2),"")</f>
        <v/>
      </c>
      <c r="AU106" s="5" t="str">
        <f aca="false">IF(AND(AT$2&lt;$C106,$C106&lt;=AU$2),AT$1*(AU$2-$C106)/(AU$2-AT$2)+AU$1*($C106-AT$2)/(AU$2-AT$2),"")</f>
        <v/>
      </c>
      <c r="AV106" s="5" t="str">
        <f aca="false">IF(AND(AU$2&lt;$C106,$C106&lt;=AV$2),AU$1*(AV$2-$C106)/(AV$2-AU$2)+AV$1*($C106-AU$2)/(AV$2-AU$2),"")</f>
        <v/>
      </c>
      <c r="AW106" s="5" t="str">
        <f aca="false">IF(AND(AV$2&lt;$C106,$C106&lt;=AW$2),AV$1*(AW$2-$C106)/(AW$2-AV$2)+AW$1*($C106-AV$2)/(AW$2-AV$2),"")</f>
        <v/>
      </c>
      <c r="AX106" s="5" t="str">
        <f aca="false">IF(AND(AW$2&lt;$C106,$C106&lt;=AX$2),AW$1*(AX$2-$C106)/(AX$2-AW$2)+AX$1*($C106-AW$2)/(AX$2-AW$2),"")</f>
        <v/>
      </c>
      <c r="AY106" s="5" t="str">
        <f aca="false">IF(AND(AX$2&lt;$C106,$C106&lt;=AY$2),AX$1*(AY$2-$C106)/(AY$2-AX$2)+AY$1*($C106-AX$2)/(AY$2-AX$2),"")</f>
        <v/>
      </c>
      <c r="AZ106" s="5" t="str">
        <f aca="false">IF(AND(AY$2&lt;$C106,$C106&lt;=AZ$2),AY$1*(AZ$2-$C106)/(AZ$2-AY$2)+AZ$1*($C106-AY$2)/(AZ$2-AY$2),"")</f>
        <v/>
      </c>
      <c r="BA106" s="5" t="str">
        <f aca="false">IF(AND(AZ$2&lt;$C106,$C106&lt;=BA$2),AZ$1*(BA$2-$C106)/(BA$2-AZ$2)+BA$1*($C106-AZ$2)/(BA$2-AZ$2),"")</f>
        <v/>
      </c>
      <c r="BB106" s="5" t="str">
        <f aca="false">IF(AND(BA$2&lt;$C106,$C106&lt;=BB$2),BA$1*(BB$2-$C106)/(BB$2-BA$2)+BB$1*($C106-BA$2)/(BB$2-BA$2),"")</f>
        <v/>
      </c>
      <c r="BC106" s="5" t="str">
        <f aca="false">IF(AND(BB$2&lt;$C106,$C106&lt;=BC$2),BB$1*(BC$2-$C106)/(BC$2-BB$2)+BC$1*($C106-BB$2)/(BC$2-BB$2),"")</f>
        <v/>
      </c>
      <c r="BD106" s="5" t="str">
        <f aca="false">IF(AND(BC$2&lt;$C106,$C106&lt;=BD$2),BC$1*(BD$2-$C106)/(BD$2-BC$2)+BD$1*($C106-BC$2)/(BD$2-BC$2),"")</f>
        <v/>
      </c>
    </row>
    <row r="107" customFormat="false" ht="12.75" hidden="false" customHeight="false" outlineLevel="0" collapsed="false">
      <c r="D107" s="5" t="str">
        <f aca="false">IF(C107="","",SUM(G107:BD107))</f>
        <v/>
      </c>
      <c r="E107" s="5"/>
      <c r="H107" s="5" t="str">
        <f aca="false">IF(AND(G$2&lt;$C107,$C107&lt;=H$2),G$1*(H$2-$C107)/(H$2-G$2)+H$1*($C107-G$2)/(H$2-G$2),"")</f>
        <v/>
      </c>
      <c r="I107" s="5" t="str">
        <f aca="false">IF(AND(H$2&lt;$C107,$C107&lt;=I$2),H$1*(I$2-$C107)/(I$2-H$2)+I$1*($C107-H$2)/(I$2-H$2),"")</f>
        <v/>
      </c>
      <c r="J107" s="5" t="str">
        <f aca="false">IF(AND(I$2&lt;$C107,$C107&lt;=J$2),I$1*(J$2-$C107)/(J$2-I$2)+J$1*($C107-I$2)/(J$2-I$2),"")</f>
        <v/>
      </c>
      <c r="K107" s="5" t="str">
        <f aca="false">IF(AND(J$2&lt;$C107,$C107&lt;=K$2),J$1*(K$2-$C107)/(K$2-J$2)+K$1*($C107-J$2)/(K$2-J$2),"")</f>
        <v/>
      </c>
      <c r="L107" s="5" t="str">
        <f aca="false">IF(AND(K$2&lt;$C107,$C107&lt;=L$2),K$1*(L$2-$C107)/(L$2-K$2)+L$1*($C107-K$2)/(L$2-K$2),"")</f>
        <v/>
      </c>
      <c r="M107" s="5" t="str">
        <f aca="false">IF(AND(L$2&lt;$C107,$C107&lt;=M$2),L$1*(M$2-$C107)/(M$2-L$2)+M$1*($C107-L$2)/(M$2-L$2),"")</f>
        <v/>
      </c>
      <c r="N107" s="5" t="str">
        <f aca="false">IF(AND(M$2&lt;$C107,$C107&lt;=N$2),M$1*(N$2-$C107)/(N$2-M$2)+N$1*($C107-M$2)/(N$2-M$2),"")</f>
        <v/>
      </c>
      <c r="O107" s="5" t="str">
        <f aca="false">IF(AND(N$2&lt;$C107,$C107&lt;=O$2),N$1*(O$2-$C107)/(O$2-N$2)+O$1*($C107-N$2)/(O$2-N$2),"")</f>
        <v/>
      </c>
      <c r="P107" s="5" t="str">
        <f aca="false">IF(AND(O$2&lt;$C107,$C107&lt;=P$2),O$1*(P$2-$C107)/(P$2-O$2)+P$1*($C107-O$2)/(P$2-O$2),"")</f>
        <v/>
      </c>
      <c r="Q107" s="5" t="str">
        <f aca="false">IF(AND(P$2&lt;$C107,$C107&lt;=Q$2),P$1*(Q$2-$C107)/(Q$2-P$2)+Q$1*($C107-P$2)/(Q$2-P$2),"")</f>
        <v/>
      </c>
      <c r="R107" s="5" t="str">
        <f aca="false">IF(AND(Q$2&lt;$C107,$C107&lt;=R$2),Q$1*(R$2-$C107)/(R$2-Q$2)+R$1*($C107-Q$2)/(R$2-Q$2),"")</f>
        <v/>
      </c>
      <c r="S107" s="5" t="str">
        <f aca="false">IF(AND(R$2&lt;$C107,$C107&lt;=S$2),R$1*(S$2-$C107)/(S$2-R$2)+S$1*($C107-R$2)/(S$2-R$2),"")</f>
        <v/>
      </c>
      <c r="T107" s="5" t="str">
        <f aca="false">IF(AND(S$2&lt;$C107,$C107&lt;=T$2),S$1*(T$2-$C107)/(T$2-S$2)+T$1*($C107-S$2)/(T$2-S$2),"")</f>
        <v/>
      </c>
      <c r="U107" s="5" t="str">
        <f aca="false">IF(AND(T$2&lt;$C107,$C107&lt;=U$2),T$1*(U$2-$C107)/(U$2-T$2)+U$1*($C107-T$2)/(U$2-T$2),"")</f>
        <v/>
      </c>
      <c r="V107" s="5" t="str">
        <f aca="false">IF(AND(U$2&lt;$C107,$C107&lt;=V$2),U$1*(V$2-$C107)/(V$2-U$2)+V$1*($C107-U$2)/(V$2-U$2),"")</f>
        <v/>
      </c>
      <c r="W107" s="5" t="str">
        <f aca="false">IF(AND(V$2&lt;$C107,$C107&lt;=W$2),V$1*(W$2-$C107)/(W$2-V$2)+W$1*($C107-V$2)/(W$2-V$2),"")</f>
        <v/>
      </c>
      <c r="X107" s="5" t="str">
        <f aca="false">IF(AND(W$2&lt;$C107,$C107&lt;=X$2),W$1*(X$2-$C107)/(X$2-W$2)+X$1*($C107-W$2)/(X$2-W$2),"")</f>
        <v/>
      </c>
      <c r="Y107" s="5" t="str">
        <f aca="false">IF(AND(X$2&lt;$C107,$C107&lt;=Y$2),X$1*(Y$2-$C107)/(Y$2-X$2)+Y$1*($C107-X$2)/(Y$2-X$2),"")</f>
        <v/>
      </c>
      <c r="Z107" s="5" t="str">
        <f aca="false">IF(AND(Y$2&lt;$C107,$C107&lt;=Z$2),Y$1*(Z$2-$C107)/(Z$2-Y$2)+Z$1*($C107-Y$2)/(Z$2-Y$2),"")</f>
        <v/>
      </c>
      <c r="AA107" s="5" t="str">
        <f aca="false">IF(AND(Z$2&lt;$C107,$C107&lt;=AA$2),Z$1*(AA$2-$C107)/(AA$2-Z$2)+AA$1*($C107-Z$2)/(AA$2-Z$2),"")</f>
        <v/>
      </c>
      <c r="AB107" s="5" t="str">
        <f aca="false">IF(AND(AA$2&lt;$C107,$C107&lt;=AB$2),AA$1*(AB$2-$C107)/(AB$2-AA$2)+AB$1*($C107-AA$2)/(AB$2-AA$2),"")</f>
        <v/>
      </c>
      <c r="AC107" s="5" t="str">
        <f aca="false">IF(AND(AB$2&lt;$C107,$C107&lt;=AC$2),AB$1*(AC$2-$C107)/(AC$2-AB$2)+AC$1*($C107-AB$2)/(AC$2-AB$2),"")</f>
        <v/>
      </c>
      <c r="AD107" s="5" t="str">
        <f aca="false">IF(AND(AC$2&lt;$C107,$C107&lt;=AD$2),AC$1*(AD$2-$C107)/(AD$2-AC$2)+AD$1*($C107-AC$2)/(AD$2-AC$2),"")</f>
        <v/>
      </c>
      <c r="AE107" s="5" t="str">
        <f aca="false">IF(AND(AD$2&lt;$C107,$C107&lt;=AE$2),AD$1*(AE$2-$C107)/(AE$2-AD$2)+AE$1*($C107-AD$2)/(AE$2-AD$2),"")</f>
        <v/>
      </c>
      <c r="AF107" s="5" t="str">
        <f aca="false">IF(AND(AE$2&lt;$C107,$C107&lt;=AF$2),AE$1*(AF$2-$C107)/(AF$2-AE$2)+AF$1*($C107-AE$2)/(AF$2-AE$2),"")</f>
        <v/>
      </c>
      <c r="AG107" s="5" t="str">
        <f aca="false">IF(AND(AF$2&lt;$C107,$C107&lt;=AG$2),AF$1*(AG$2-$C107)/(AG$2-AF$2)+AG$1*($C107-AF$2)/(AG$2-AF$2),"")</f>
        <v/>
      </c>
      <c r="AH107" s="5" t="str">
        <f aca="false">IF(AND(AG$2&lt;$C107,$C107&lt;=AH$2),AG$1*(AH$2-$C107)/(AH$2-AG$2)+AH$1*($C107-AG$2)/(AH$2-AG$2),"")</f>
        <v/>
      </c>
      <c r="AI107" s="5" t="str">
        <f aca="false">IF(AND(AH$2&lt;$C107,$C107&lt;=AI$2),AH$1*(AI$2-$C107)/(AI$2-AH$2)+AI$1*($C107-AH$2)/(AI$2-AH$2),"")</f>
        <v/>
      </c>
      <c r="AJ107" s="5" t="str">
        <f aca="false">IF(AND(AI$2&lt;$C107,$C107&lt;=AJ$2),AI$1*(AJ$2-$C107)/(AJ$2-AI$2)+AJ$1*($C107-AI$2)/(AJ$2-AI$2),"")</f>
        <v/>
      </c>
      <c r="AK107" s="5" t="str">
        <f aca="false">IF(AND(AJ$2&lt;$C107,$C107&lt;=AK$2),AJ$1*(AK$2-$C107)/(AK$2-AJ$2)+AK$1*($C107-AJ$2)/(AK$2-AJ$2),"")</f>
        <v/>
      </c>
      <c r="AL107" s="5" t="str">
        <f aca="false">IF(AND(AK$2&lt;$C107,$C107&lt;=AL$2),AK$1*(AL$2-$C107)/(AL$2-AK$2)+AL$1*($C107-AK$2)/(AL$2-AK$2),"")</f>
        <v/>
      </c>
      <c r="AM107" s="5" t="str">
        <f aca="false">IF(AND(AL$2&lt;$C107,$C107&lt;=AM$2),AL$1*(AM$2-$C107)/(AM$2-AL$2)+AM$1*($C107-AL$2)/(AM$2-AL$2),"")</f>
        <v/>
      </c>
      <c r="AN107" s="5" t="str">
        <f aca="false">IF(AND(AM$2&lt;$C107,$C107&lt;=AN$2),AM$1*(AN$2-$C107)/(AN$2-AM$2)+AN$1*($C107-AM$2)/(AN$2-AM$2),"")</f>
        <v/>
      </c>
      <c r="AO107" s="5" t="str">
        <f aca="false">IF(AND(AN$2&lt;$C107,$C107&lt;=AO$2),AN$1*(AO$2-$C107)/(AO$2-AN$2)+AO$1*($C107-AN$2)/(AO$2-AN$2),"")</f>
        <v/>
      </c>
      <c r="AP107" s="5" t="str">
        <f aca="false">IF(AND(AO$2&lt;$C107,$C107&lt;=AP$2),AO$1*(AP$2-$C107)/(AP$2-AO$2)+AP$1*($C107-AO$2)/(AP$2-AO$2),"")</f>
        <v/>
      </c>
      <c r="AQ107" s="5" t="str">
        <f aca="false">IF(AND(AP$2&lt;$C107,$C107&lt;=AQ$2),AP$1*(AQ$2-$C107)/(AQ$2-AP$2)+AQ$1*($C107-AP$2)/(AQ$2-AP$2),"")</f>
        <v/>
      </c>
      <c r="AR107" s="5" t="str">
        <f aca="false">IF(AND(AQ$2&lt;$C107,$C107&lt;=AR$2),AQ$1*(AR$2-$C107)/(AR$2-AQ$2)+AR$1*($C107-AQ$2)/(AR$2-AQ$2),"")</f>
        <v/>
      </c>
      <c r="AS107" s="5" t="str">
        <f aca="false">IF(AND(AR$2&lt;$C107,$C107&lt;=AS$2),AR$1*(AS$2-$C107)/(AS$2-AR$2)+AS$1*($C107-AR$2)/(AS$2-AR$2),"")</f>
        <v/>
      </c>
      <c r="AT107" s="5" t="str">
        <f aca="false">IF(AND(AS$2&lt;$C107,$C107&lt;=AT$2),AS$1*(AT$2-$C107)/(AT$2-AS$2)+AT$1*($C107-AS$2)/(AT$2-AS$2),"")</f>
        <v/>
      </c>
      <c r="AU107" s="5" t="str">
        <f aca="false">IF(AND(AT$2&lt;$C107,$C107&lt;=AU$2),AT$1*(AU$2-$C107)/(AU$2-AT$2)+AU$1*($C107-AT$2)/(AU$2-AT$2),"")</f>
        <v/>
      </c>
      <c r="AV107" s="5" t="str">
        <f aca="false">IF(AND(AU$2&lt;$C107,$C107&lt;=AV$2),AU$1*(AV$2-$C107)/(AV$2-AU$2)+AV$1*($C107-AU$2)/(AV$2-AU$2),"")</f>
        <v/>
      </c>
      <c r="AW107" s="5" t="str">
        <f aca="false">IF(AND(AV$2&lt;$C107,$C107&lt;=AW$2),AV$1*(AW$2-$C107)/(AW$2-AV$2)+AW$1*($C107-AV$2)/(AW$2-AV$2),"")</f>
        <v/>
      </c>
      <c r="AX107" s="5" t="str">
        <f aca="false">IF(AND(AW$2&lt;$C107,$C107&lt;=AX$2),AW$1*(AX$2-$C107)/(AX$2-AW$2)+AX$1*($C107-AW$2)/(AX$2-AW$2),"")</f>
        <v/>
      </c>
      <c r="AY107" s="5" t="str">
        <f aca="false">IF(AND(AX$2&lt;$C107,$C107&lt;=AY$2),AX$1*(AY$2-$C107)/(AY$2-AX$2)+AY$1*($C107-AX$2)/(AY$2-AX$2),"")</f>
        <v/>
      </c>
      <c r="AZ107" s="5" t="str">
        <f aca="false">IF(AND(AY$2&lt;$C107,$C107&lt;=AZ$2),AY$1*(AZ$2-$C107)/(AZ$2-AY$2)+AZ$1*($C107-AY$2)/(AZ$2-AY$2),"")</f>
        <v/>
      </c>
      <c r="BA107" s="5" t="str">
        <f aca="false">IF(AND(AZ$2&lt;$C107,$C107&lt;=BA$2),AZ$1*(BA$2-$C107)/(BA$2-AZ$2)+BA$1*($C107-AZ$2)/(BA$2-AZ$2),"")</f>
        <v/>
      </c>
      <c r="BB107" s="5" t="str">
        <f aca="false">IF(AND(BA$2&lt;$C107,$C107&lt;=BB$2),BA$1*(BB$2-$C107)/(BB$2-BA$2)+BB$1*($C107-BA$2)/(BB$2-BA$2),"")</f>
        <v/>
      </c>
      <c r="BC107" s="5" t="str">
        <f aca="false">IF(AND(BB$2&lt;$C107,$C107&lt;=BC$2),BB$1*(BC$2-$C107)/(BC$2-BB$2)+BC$1*($C107-BB$2)/(BC$2-BB$2),"")</f>
        <v/>
      </c>
      <c r="BD107" s="5" t="str">
        <f aca="false">IF(AND(BC$2&lt;$C107,$C107&lt;=BD$2),BC$1*(BD$2-$C107)/(BD$2-BC$2)+BD$1*($C107-BC$2)/(BD$2-BC$2),"")</f>
        <v/>
      </c>
    </row>
    <row r="108" customFormat="false" ht="12.75" hidden="false" customHeight="false" outlineLevel="0" collapsed="false">
      <c r="D108" s="5" t="str">
        <f aca="false">IF(C108="","",SUM(G108:BD108))</f>
        <v/>
      </c>
      <c r="E108" s="5"/>
      <c r="H108" s="5" t="str">
        <f aca="false">IF(AND(G$2&lt;$C108,$C108&lt;=H$2),G$1*(H$2-$C108)/(H$2-G$2)+H$1*($C108-G$2)/(H$2-G$2),"")</f>
        <v/>
      </c>
      <c r="I108" s="5" t="str">
        <f aca="false">IF(AND(H$2&lt;$C108,$C108&lt;=I$2),H$1*(I$2-$C108)/(I$2-H$2)+I$1*($C108-H$2)/(I$2-H$2),"")</f>
        <v/>
      </c>
      <c r="J108" s="5" t="str">
        <f aca="false">IF(AND(I$2&lt;$C108,$C108&lt;=J$2),I$1*(J$2-$C108)/(J$2-I$2)+J$1*($C108-I$2)/(J$2-I$2),"")</f>
        <v/>
      </c>
      <c r="K108" s="5" t="str">
        <f aca="false">IF(AND(J$2&lt;$C108,$C108&lt;=K$2),J$1*(K$2-$C108)/(K$2-J$2)+K$1*($C108-J$2)/(K$2-J$2),"")</f>
        <v/>
      </c>
      <c r="L108" s="5" t="str">
        <f aca="false">IF(AND(K$2&lt;$C108,$C108&lt;=L$2),K$1*(L$2-$C108)/(L$2-K$2)+L$1*($C108-K$2)/(L$2-K$2),"")</f>
        <v/>
      </c>
      <c r="M108" s="5" t="str">
        <f aca="false">IF(AND(L$2&lt;$C108,$C108&lt;=M$2),L$1*(M$2-$C108)/(M$2-L$2)+M$1*($C108-L$2)/(M$2-L$2),"")</f>
        <v/>
      </c>
      <c r="N108" s="5" t="str">
        <f aca="false">IF(AND(M$2&lt;$C108,$C108&lt;=N$2),M$1*(N$2-$C108)/(N$2-M$2)+N$1*($C108-M$2)/(N$2-M$2),"")</f>
        <v/>
      </c>
      <c r="O108" s="5" t="str">
        <f aca="false">IF(AND(N$2&lt;$C108,$C108&lt;=O$2),N$1*(O$2-$C108)/(O$2-N$2)+O$1*($C108-N$2)/(O$2-N$2),"")</f>
        <v/>
      </c>
      <c r="P108" s="5" t="str">
        <f aca="false">IF(AND(O$2&lt;$C108,$C108&lt;=P$2),O$1*(P$2-$C108)/(P$2-O$2)+P$1*($C108-O$2)/(P$2-O$2),"")</f>
        <v/>
      </c>
      <c r="Q108" s="5" t="str">
        <f aca="false">IF(AND(P$2&lt;$C108,$C108&lt;=Q$2),P$1*(Q$2-$C108)/(Q$2-P$2)+Q$1*($C108-P$2)/(Q$2-P$2),"")</f>
        <v/>
      </c>
      <c r="R108" s="5" t="str">
        <f aca="false">IF(AND(Q$2&lt;$C108,$C108&lt;=R$2),Q$1*(R$2-$C108)/(R$2-Q$2)+R$1*($C108-Q$2)/(R$2-Q$2),"")</f>
        <v/>
      </c>
      <c r="S108" s="5" t="str">
        <f aca="false">IF(AND(R$2&lt;$C108,$C108&lt;=S$2),R$1*(S$2-$C108)/(S$2-R$2)+S$1*($C108-R$2)/(S$2-R$2),"")</f>
        <v/>
      </c>
      <c r="T108" s="5" t="str">
        <f aca="false">IF(AND(S$2&lt;$C108,$C108&lt;=T$2),S$1*(T$2-$C108)/(T$2-S$2)+T$1*($C108-S$2)/(T$2-S$2),"")</f>
        <v/>
      </c>
      <c r="U108" s="5" t="str">
        <f aca="false">IF(AND(T$2&lt;$C108,$C108&lt;=U$2),T$1*(U$2-$C108)/(U$2-T$2)+U$1*($C108-T$2)/(U$2-T$2),"")</f>
        <v/>
      </c>
      <c r="V108" s="5" t="str">
        <f aca="false">IF(AND(U$2&lt;$C108,$C108&lt;=V$2),U$1*(V$2-$C108)/(V$2-U$2)+V$1*($C108-U$2)/(V$2-U$2),"")</f>
        <v/>
      </c>
      <c r="W108" s="5" t="str">
        <f aca="false">IF(AND(V$2&lt;$C108,$C108&lt;=W$2),V$1*(W$2-$C108)/(W$2-V$2)+W$1*($C108-V$2)/(W$2-V$2),"")</f>
        <v/>
      </c>
      <c r="X108" s="5" t="str">
        <f aca="false">IF(AND(W$2&lt;$C108,$C108&lt;=X$2),W$1*(X$2-$C108)/(X$2-W$2)+X$1*($C108-W$2)/(X$2-W$2),"")</f>
        <v/>
      </c>
      <c r="Y108" s="5" t="str">
        <f aca="false">IF(AND(X$2&lt;$C108,$C108&lt;=Y$2),X$1*(Y$2-$C108)/(Y$2-X$2)+Y$1*($C108-X$2)/(Y$2-X$2),"")</f>
        <v/>
      </c>
      <c r="Z108" s="5" t="str">
        <f aca="false">IF(AND(Y$2&lt;$C108,$C108&lt;=Z$2),Y$1*(Z$2-$C108)/(Z$2-Y$2)+Z$1*($C108-Y$2)/(Z$2-Y$2),"")</f>
        <v/>
      </c>
      <c r="AA108" s="5" t="str">
        <f aca="false">IF(AND(Z$2&lt;$C108,$C108&lt;=AA$2),Z$1*(AA$2-$C108)/(AA$2-Z$2)+AA$1*($C108-Z$2)/(AA$2-Z$2),"")</f>
        <v/>
      </c>
      <c r="AB108" s="5" t="str">
        <f aca="false">IF(AND(AA$2&lt;$C108,$C108&lt;=AB$2),AA$1*(AB$2-$C108)/(AB$2-AA$2)+AB$1*($C108-AA$2)/(AB$2-AA$2),"")</f>
        <v/>
      </c>
      <c r="AC108" s="5" t="str">
        <f aca="false">IF(AND(AB$2&lt;$C108,$C108&lt;=AC$2),AB$1*(AC$2-$C108)/(AC$2-AB$2)+AC$1*($C108-AB$2)/(AC$2-AB$2),"")</f>
        <v/>
      </c>
      <c r="AD108" s="5" t="str">
        <f aca="false">IF(AND(AC$2&lt;$C108,$C108&lt;=AD$2),AC$1*(AD$2-$C108)/(AD$2-AC$2)+AD$1*($C108-AC$2)/(AD$2-AC$2),"")</f>
        <v/>
      </c>
      <c r="AE108" s="5" t="str">
        <f aca="false">IF(AND(AD$2&lt;$C108,$C108&lt;=AE$2),AD$1*(AE$2-$C108)/(AE$2-AD$2)+AE$1*($C108-AD$2)/(AE$2-AD$2),"")</f>
        <v/>
      </c>
      <c r="AF108" s="5" t="str">
        <f aca="false">IF(AND(AE$2&lt;$C108,$C108&lt;=AF$2),AE$1*(AF$2-$C108)/(AF$2-AE$2)+AF$1*($C108-AE$2)/(AF$2-AE$2),"")</f>
        <v/>
      </c>
      <c r="AG108" s="5" t="str">
        <f aca="false">IF(AND(AF$2&lt;$C108,$C108&lt;=AG$2),AF$1*(AG$2-$C108)/(AG$2-AF$2)+AG$1*($C108-AF$2)/(AG$2-AF$2),"")</f>
        <v/>
      </c>
      <c r="AH108" s="5" t="str">
        <f aca="false">IF(AND(AG$2&lt;$C108,$C108&lt;=AH$2),AG$1*(AH$2-$C108)/(AH$2-AG$2)+AH$1*($C108-AG$2)/(AH$2-AG$2),"")</f>
        <v/>
      </c>
      <c r="AI108" s="5" t="str">
        <f aca="false">IF(AND(AH$2&lt;$C108,$C108&lt;=AI$2),AH$1*(AI$2-$C108)/(AI$2-AH$2)+AI$1*($C108-AH$2)/(AI$2-AH$2),"")</f>
        <v/>
      </c>
      <c r="AJ108" s="5" t="str">
        <f aca="false">IF(AND(AI$2&lt;$C108,$C108&lt;=AJ$2),AI$1*(AJ$2-$C108)/(AJ$2-AI$2)+AJ$1*($C108-AI$2)/(AJ$2-AI$2),"")</f>
        <v/>
      </c>
      <c r="AK108" s="5" t="str">
        <f aca="false">IF(AND(AJ$2&lt;$C108,$C108&lt;=AK$2),AJ$1*(AK$2-$C108)/(AK$2-AJ$2)+AK$1*($C108-AJ$2)/(AK$2-AJ$2),"")</f>
        <v/>
      </c>
      <c r="AL108" s="5" t="str">
        <f aca="false">IF(AND(AK$2&lt;$C108,$C108&lt;=AL$2),AK$1*(AL$2-$C108)/(AL$2-AK$2)+AL$1*($C108-AK$2)/(AL$2-AK$2),"")</f>
        <v/>
      </c>
      <c r="AM108" s="5" t="str">
        <f aca="false">IF(AND(AL$2&lt;$C108,$C108&lt;=AM$2),AL$1*(AM$2-$C108)/(AM$2-AL$2)+AM$1*($C108-AL$2)/(AM$2-AL$2),"")</f>
        <v/>
      </c>
      <c r="AN108" s="5" t="str">
        <f aca="false">IF(AND(AM$2&lt;$C108,$C108&lt;=AN$2),AM$1*(AN$2-$C108)/(AN$2-AM$2)+AN$1*($C108-AM$2)/(AN$2-AM$2),"")</f>
        <v/>
      </c>
      <c r="AO108" s="5" t="str">
        <f aca="false">IF(AND(AN$2&lt;$C108,$C108&lt;=AO$2),AN$1*(AO$2-$C108)/(AO$2-AN$2)+AO$1*($C108-AN$2)/(AO$2-AN$2),"")</f>
        <v/>
      </c>
      <c r="AP108" s="5" t="str">
        <f aca="false">IF(AND(AO$2&lt;$C108,$C108&lt;=AP$2),AO$1*(AP$2-$C108)/(AP$2-AO$2)+AP$1*($C108-AO$2)/(AP$2-AO$2),"")</f>
        <v/>
      </c>
      <c r="AQ108" s="5" t="str">
        <f aca="false">IF(AND(AP$2&lt;$C108,$C108&lt;=AQ$2),AP$1*(AQ$2-$C108)/(AQ$2-AP$2)+AQ$1*($C108-AP$2)/(AQ$2-AP$2),"")</f>
        <v/>
      </c>
      <c r="AR108" s="5" t="str">
        <f aca="false">IF(AND(AQ$2&lt;$C108,$C108&lt;=AR$2),AQ$1*(AR$2-$C108)/(AR$2-AQ$2)+AR$1*($C108-AQ$2)/(AR$2-AQ$2),"")</f>
        <v/>
      </c>
      <c r="AS108" s="5" t="str">
        <f aca="false">IF(AND(AR$2&lt;$C108,$C108&lt;=AS$2),AR$1*(AS$2-$C108)/(AS$2-AR$2)+AS$1*($C108-AR$2)/(AS$2-AR$2),"")</f>
        <v/>
      </c>
      <c r="AT108" s="5" t="str">
        <f aca="false">IF(AND(AS$2&lt;$C108,$C108&lt;=AT$2),AS$1*(AT$2-$C108)/(AT$2-AS$2)+AT$1*($C108-AS$2)/(AT$2-AS$2),"")</f>
        <v/>
      </c>
      <c r="AU108" s="5" t="str">
        <f aca="false">IF(AND(AT$2&lt;$C108,$C108&lt;=AU$2),AT$1*(AU$2-$C108)/(AU$2-AT$2)+AU$1*($C108-AT$2)/(AU$2-AT$2),"")</f>
        <v/>
      </c>
      <c r="AV108" s="5" t="str">
        <f aca="false">IF(AND(AU$2&lt;$C108,$C108&lt;=AV$2),AU$1*(AV$2-$C108)/(AV$2-AU$2)+AV$1*($C108-AU$2)/(AV$2-AU$2),"")</f>
        <v/>
      </c>
      <c r="AW108" s="5" t="str">
        <f aca="false">IF(AND(AV$2&lt;$C108,$C108&lt;=AW$2),AV$1*(AW$2-$C108)/(AW$2-AV$2)+AW$1*($C108-AV$2)/(AW$2-AV$2),"")</f>
        <v/>
      </c>
      <c r="AX108" s="5" t="str">
        <f aca="false">IF(AND(AW$2&lt;$C108,$C108&lt;=AX$2),AW$1*(AX$2-$C108)/(AX$2-AW$2)+AX$1*($C108-AW$2)/(AX$2-AW$2),"")</f>
        <v/>
      </c>
      <c r="AY108" s="5" t="str">
        <f aca="false">IF(AND(AX$2&lt;$C108,$C108&lt;=AY$2),AX$1*(AY$2-$C108)/(AY$2-AX$2)+AY$1*($C108-AX$2)/(AY$2-AX$2),"")</f>
        <v/>
      </c>
      <c r="AZ108" s="5" t="str">
        <f aca="false">IF(AND(AY$2&lt;$C108,$C108&lt;=AZ$2),AY$1*(AZ$2-$C108)/(AZ$2-AY$2)+AZ$1*($C108-AY$2)/(AZ$2-AY$2),"")</f>
        <v/>
      </c>
      <c r="BA108" s="5" t="str">
        <f aca="false">IF(AND(AZ$2&lt;$C108,$C108&lt;=BA$2),AZ$1*(BA$2-$C108)/(BA$2-AZ$2)+BA$1*($C108-AZ$2)/(BA$2-AZ$2),"")</f>
        <v/>
      </c>
      <c r="BB108" s="5" t="str">
        <f aca="false">IF(AND(BA$2&lt;$C108,$C108&lt;=BB$2),BA$1*(BB$2-$C108)/(BB$2-BA$2)+BB$1*($C108-BA$2)/(BB$2-BA$2),"")</f>
        <v/>
      </c>
      <c r="BC108" s="5" t="str">
        <f aca="false">IF(AND(BB$2&lt;$C108,$C108&lt;=BC$2),BB$1*(BC$2-$C108)/(BC$2-BB$2)+BC$1*($C108-BB$2)/(BC$2-BB$2),"")</f>
        <v/>
      </c>
      <c r="BD108" s="5" t="str">
        <f aca="false">IF(AND(BC$2&lt;$C108,$C108&lt;=BD$2),BC$1*(BD$2-$C108)/(BD$2-BC$2)+BD$1*($C108-BC$2)/(BD$2-BC$2),"")</f>
        <v/>
      </c>
    </row>
    <row r="109" customFormat="false" ht="12.75" hidden="false" customHeight="false" outlineLevel="0" collapsed="false">
      <c r="D109" s="5" t="str">
        <f aca="false">IF(C109="","",SUM(G109:BD109))</f>
        <v/>
      </c>
      <c r="E109" s="5"/>
      <c r="H109" s="5" t="str">
        <f aca="false">IF(AND(G$2&lt;$C109,$C109&lt;=H$2),G$1*(H$2-$C109)/(H$2-G$2)+H$1*($C109-G$2)/(H$2-G$2),"")</f>
        <v/>
      </c>
      <c r="I109" s="5" t="str">
        <f aca="false">IF(AND(H$2&lt;$C109,$C109&lt;=I$2),H$1*(I$2-$C109)/(I$2-H$2)+I$1*($C109-H$2)/(I$2-H$2),"")</f>
        <v/>
      </c>
      <c r="J109" s="5" t="str">
        <f aca="false">IF(AND(I$2&lt;$C109,$C109&lt;=J$2),I$1*(J$2-$C109)/(J$2-I$2)+J$1*($C109-I$2)/(J$2-I$2),"")</f>
        <v/>
      </c>
      <c r="K109" s="5" t="str">
        <f aca="false">IF(AND(J$2&lt;$C109,$C109&lt;=K$2),J$1*(K$2-$C109)/(K$2-J$2)+K$1*($C109-J$2)/(K$2-J$2),"")</f>
        <v/>
      </c>
      <c r="L109" s="5" t="str">
        <f aca="false">IF(AND(K$2&lt;$C109,$C109&lt;=L$2),K$1*(L$2-$C109)/(L$2-K$2)+L$1*($C109-K$2)/(L$2-K$2),"")</f>
        <v/>
      </c>
      <c r="M109" s="5" t="str">
        <f aca="false">IF(AND(L$2&lt;$C109,$C109&lt;=M$2),L$1*(M$2-$C109)/(M$2-L$2)+M$1*($C109-L$2)/(M$2-L$2),"")</f>
        <v/>
      </c>
      <c r="N109" s="5" t="str">
        <f aca="false">IF(AND(M$2&lt;$C109,$C109&lt;=N$2),M$1*(N$2-$C109)/(N$2-M$2)+N$1*($C109-M$2)/(N$2-M$2),"")</f>
        <v/>
      </c>
      <c r="O109" s="5" t="str">
        <f aca="false">IF(AND(N$2&lt;$C109,$C109&lt;=O$2),N$1*(O$2-$C109)/(O$2-N$2)+O$1*($C109-N$2)/(O$2-N$2),"")</f>
        <v/>
      </c>
      <c r="P109" s="5" t="str">
        <f aca="false">IF(AND(O$2&lt;$C109,$C109&lt;=P$2),O$1*(P$2-$C109)/(P$2-O$2)+P$1*($C109-O$2)/(P$2-O$2),"")</f>
        <v/>
      </c>
      <c r="Q109" s="5" t="str">
        <f aca="false">IF(AND(P$2&lt;$C109,$C109&lt;=Q$2),P$1*(Q$2-$C109)/(Q$2-P$2)+Q$1*($C109-P$2)/(Q$2-P$2),"")</f>
        <v/>
      </c>
      <c r="R109" s="5" t="str">
        <f aca="false">IF(AND(Q$2&lt;$C109,$C109&lt;=R$2),Q$1*(R$2-$C109)/(R$2-Q$2)+R$1*($C109-Q$2)/(R$2-Q$2),"")</f>
        <v/>
      </c>
      <c r="S109" s="5" t="str">
        <f aca="false">IF(AND(R$2&lt;$C109,$C109&lt;=S$2),R$1*(S$2-$C109)/(S$2-R$2)+S$1*($C109-R$2)/(S$2-R$2),"")</f>
        <v/>
      </c>
      <c r="T109" s="5" t="str">
        <f aca="false">IF(AND(S$2&lt;$C109,$C109&lt;=T$2),S$1*(T$2-$C109)/(T$2-S$2)+T$1*($C109-S$2)/(T$2-S$2),"")</f>
        <v/>
      </c>
      <c r="U109" s="5" t="str">
        <f aca="false">IF(AND(T$2&lt;$C109,$C109&lt;=U$2),T$1*(U$2-$C109)/(U$2-T$2)+U$1*($C109-T$2)/(U$2-T$2),"")</f>
        <v/>
      </c>
      <c r="V109" s="5" t="str">
        <f aca="false">IF(AND(U$2&lt;$C109,$C109&lt;=V$2),U$1*(V$2-$C109)/(V$2-U$2)+V$1*($C109-U$2)/(V$2-U$2),"")</f>
        <v/>
      </c>
      <c r="W109" s="5" t="str">
        <f aca="false">IF(AND(V$2&lt;$C109,$C109&lt;=W$2),V$1*(W$2-$C109)/(W$2-V$2)+W$1*($C109-V$2)/(W$2-V$2),"")</f>
        <v/>
      </c>
      <c r="X109" s="5" t="str">
        <f aca="false">IF(AND(W$2&lt;$C109,$C109&lt;=X$2),W$1*(X$2-$C109)/(X$2-W$2)+X$1*($C109-W$2)/(X$2-W$2),"")</f>
        <v/>
      </c>
      <c r="Y109" s="5" t="str">
        <f aca="false">IF(AND(X$2&lt;$C109,$C109&lt;=Y$2),X$1*(Y$2-$C109)/(Y$2-X$2)+Y$1*($C109-X$2)/(Y$2-X$2),"")</f>
        <v/>
      </c>
      <c r="Z109" s="5" t="str">
        <f aca="false">IF(AND(Y$2&lt;$C109,$C109&lt;=Z$2),Y$1*(Z$2-$C109)/(Z$2-Y$2)+Z$1*($C109-Y$2)/(Z$2-Y$2),"")</f>
        <v/>
      </c>
      <c r="AA109" s="5" t="str">
        <f aca="false">IF(AND(Z$2&lt;$C109,$C109&lt;=AA$2),Z$1*(AA$2-$C109)/(AA$2-Z$2)+AA$1*($C109-Z$2)/(AA$2-Z$2),"")</f>
        <v/>
      </c>
      <c r="AB109" s="5" t="str">
        <f aca="false">IF(AND(AA$2&lt;$C109,$C109&lt;=AB$2),AA$1*(AB$2-$C109)/(AB$2-AA$2)+AB$1*($C109-AA$2)/(AB$2-AA$2),"")</f>
        <v/>
      </c>
      <c r="AC109" s="5" t="str">
        <f aca="false">IF(AND(AB$2&lt;$C109,$C109&lt;=AC$2),AB$1*(AC$2-$C109)/(AC$2-AB$2)+AC$1*($C109-AB$2)/(AC$2-AB$2),"")</f>
        <v/>
      </c>
      <c r="AD109" s="5" t="str">
        <f aca="false">IF(AND(AC$2&lt;$C109,$C109&lt;=AD$2),AC$1*(AD$2-$C109)/(AD$2-AC$2)+AD$1*($C109-AC$2)/(AD$2-AC$2),"")</f>
        <v/>
      </c>
      <c r="AE109" s="5" t="str">
        <f aca="false">IF(AND(AD$2&lt;$C109,$C109&lt;=AE$2),AD$1*(AE$2-$C109)/(AE$2-AD$2)+AE$1*($C109-AD$2)/(AE$2-AD$2),"")</f>
        <v/>
      </c>
      <c r="AF109" s="5" t="str">
        <f aca="false">IF(AND(AE$2&lt;$C109,$C109&lt;=AF$2),AE$1*(AF$2-$C109)/(AF$2-AE$2)+AF$1*($C109-AE$2)/(AF$2-AE$2),"")</f>
        <v/>
      </c>
      <c r="AG109" s="5" t="str">
        <f aca="false">IF(AND(AF$2&lt;$C109,$C109&lt;=AG$2),AF$1*(AG$2-$C109)/(AG$2-AF$2)+AG$1*($C109-AF$2)/(AG$2-AF$2),"")</f>
        <v/>
      </c>
      <c r="AH109" s="5" t="str">
        <f aca="false">IF(AND(AG$2&lt;$C109,$C109&lt;=AH$2),AG$1*(AH$2-$C109)/(AH$2-AG$2)+AH$1*($C109-AG$2)/(AH$2-AG$2),"")</f>
        <v/>
      </c>
      <c r="AI109" s="5" t="str">
        <f aca="false">IF(AND(AH$2&lt;$C109,$C109&lt;=AI$2),AH$1*(AI$2-$C109)/(AI$2-AH$2)+AI$1*($C109-AH$2)/(AI$2-AH$2),"")</f>
        <v/>
      </c>
      <c r="AJ109" s="5" t="str">
        <f aca="false">IF(AND(AI$2&lt;$C109,$C109&lt;=AJ$2),AI$1*(AJ$2-$C109)/(AJ$2-AI$2)+AJ$1*($C109-AI$2)/(AJ$2-AI$2),"")</f>
        <v/>
      </c>
      <c r="AK109" s="5" t="str">
        <f aca="false">IF(AND(AJ$2&lt;$C109,$C109&lt;=AK$2),AJ$1*(AK$2-$C109)/(AK$2-AJ$2)+AK$1*($C109-AJ$2)/(AK$2-AJ$2),"")</f>
        <v/>
      </c>
      <c r="AL109" s="5" t="str">
        <f aca="false">IF(AND(AK$2&lt;$C109,$C109&lt;=AL$2),AK$1*(AL$2-$C109)/(AL$2-AK$2)+AL$1*($C109-AK$2)/(AL$2-AK$2),"")</f>
        <v/>
      </c>
      <c r="AM109" s="5" t="str">
        <f aca="false">IF(AND(AL$2&lt;$C109,$C109&lt;=AM$2),AL$1*(AM$2-$C109)/(AM$2-AL$2)+AM$1*($C109-AL$2)/(AM$2-AL$2),"")</f>
        <v/>
      </c>
      <c r="AN109" s="5" t="str">
        <f aca="false">IF(AND(AM$2&lt;$C109,$C109&lt;=AN$2),AM$1*(AN$2-$C109)/(AN$2-AM$2)+AN$1*($C109-AM$2)/(AN$2-AM$2),"")</f>
        <v/>
      </c>
      <c r="AO109" s="5" t="str">
        <f aca="false">IF(AND(AN$2&lt;$C109,$C109&lt;=AO$2),AN$1*(AO$2-$C109)/(AO$2-AN$2)+AO$1*($C109-AN$2)/(AO$2-AN$2),"")</f>
        <v/>
      </c>
      <c r="AP109" s="5" t="str">
        <f aca="false">IF(AND(AO$2&lt;$C109,$C109&lt;=AP$2),AO$1*(AP$2-$C109)/(AP$2-AO$2)+AP$1*($C109-AO$2)/(AP$2-AO$2),"")</f>
        <v/>
      </c>
      <c r="AQ109" s="5" t="str">
        <f aca="false">IF(AND(AP$2&lt;$C109,$C109&lt;=AQ$2),AP$1*(AQ$2-$C109)/(AQ$2-AP$2)+AQ$1*($C109-AP$2)/(AQ$2-AP$2),"")</f>
        <v/>
      </c>
      <c r="AR109" s="5" t="str">
        <f aca="false">IF(AND(AQ$2&lt;$C109,$C109&lt;=AR$2),AQ$1*(AR$2-$C109)/(AR$2-AQ$2)+AR$1*($C109-AQ$2)/(AR$2-AQ$2),"")</f>
        <v/>
      </c>
      <c r="AS109" s="5" t="str">
        <f aca="false">IF(AND(AR$2&lt;$C109,$C109&lt;=AS$2),AR$1*(AS$2-$C109)/(AS$2-AR$2)+AS$1*($C109-AR$2)/(AS$2-AR$2),"")</f>
        <v/>
      </c>
      <c r="AT109" s="5" t="str">
        <f aca="false">IF(AND(AS$2&lt;$C109,$C109&lt;=AT$2),AS$1*(AT$2-$C109)/(AT$2-AS$2)+AT$1*($C109-AS$2)/(AT$2-AS$2),"")</f>
        <v/>
      </c>
      <c r="AU109" s="5" t="str">
        <f aca="false">IF(AND(AT$2&lt;$C109,$C109&lt;=AU$2),AT$1*(AU$2-$C109)/(AU$2-AT$2)+AU$1*($C109-AT$2)/(AU$2-AT$2),"")</f>
        <v/>
      </c>
      <c r="AV109" s="5" t="str">
        <f aca="false">IF(AND(AU$2&lt;$C109,$C109&lt;=AV$2),AU$1*(AV$2-$C109)/(AV$2-AU$2)+AV$1*($C109-AU$2)/(AV$2-AU$2),"")</f>
        <v/>
      </c>
      <c r="AW109" s="5" t="str">
        <f aca="false">IF(AND(AV$2&lt;$C109,$C109&lt;=AW$2),AV$1*(AW$2-$C109)/(AW$2-AV$2)+AW$1*($C109-AV$2)/(AW$2-AV$2),"")</f>
        <v/>
      </c>
      <c r="AX109" s="5" t="str">
        <f aca="false">IF(AND(AW$2&lt;$C109,$C109&lt;=AX$2),AW$1*(AX$2-$C109)/(AX$2-AW$2)+AX$1*($C109-AW$2)/(AX$2-AW$2),"")</f>
        <v/>
      </c>
      <c r="AY109" s="5" t="str">
        <f aca="false">IF(AND(AX$2&lt;$C109,$C109&lt;=AY$2),AX$1*(AY$2-$C109)/(AY$2-AX$2)+AY$1*($C109-AX$2)/(AY$2-AX$2),"")</f>
        <v/>
      </c>
      <c r="AZ109" s="5" t="str">
        <f aca="false">IF(AND(AY$2&lt;$C109,$C109&lt;=AZ$2),AY$1*(AZ$2-$C109)/(AZ$2-AY$2)+AZ$1*($C109-AY$2)/(AZ$2-AY$2),"")</f>
        <v/>
      </c>
      <c r="BA109" s="5" t="str">
        <f aca="false">IF(AND(AZ$2&lt;$C109,$C109&lt;=BA$2),AZ$1*(BA$2-$C109)/(BA$2-AZ$2)+BA$1*($C109-AZ$2)/(BA$2-AZ$2),"")</f>
        <v/>
      </c>
      <c r="BB109" s="5" t="str">
        <f aca="false">IF(AND(BA$2&lt;$C109,$C109&lt;=BB$2),BA$1*(BB$2-$C109)/(BB$2-BA$2)+BB$1*($C109-BA$2)/(BB$2-BA$2),"")</f>
        <v/>
      </c>
      <c r="BC109" s="5" t="str">
        <f aca="false">IF(AND(BB$2&lt;$C109,$C109&lt;=BC$2),BB$1*(BC$2-$C109)/(BC$2-BB$2)+BC$1*($C109-BB$2)/(BC$2-BB$2),"")</f>
        <v/>
      </c>
      <c r="BD109" s="5" t="str">
        <f aca="false">IF(AND(BC$2&lt;$C109,$C109&lt;=BD$2),BC$1*(BD$2-$C109)/(BD$2-BC$2)+BD$1*($C109-BC$2)/(BD$2-BC$2),"")</f>
        <v/>
      </c>
    </row>
    <row r="110" customFormat="false" ht="12.75" hidden="false" customHeight="false" outlineLevel="0" collapsed="false">
      <c r="D110" s="5" t="str">
        <f aca="false">IF(C110="","",SUM(G110:BD110))</f>
        <v/>
      </c>
      <c r="E110" s="5"/>
      <c r="H110" s="5" t="str">
        <f aca="false">IF(AND(G$2&lt;$C110,$C110&lt;=H$2),G$1*(H$2-$C110)/(H$2-G$2)+H$1*($C110-G$2)/(H$2-G$2),"")</f>
        <v/>
      </c>
      <c r="I110" s="5" t="str">
        <f aca="false">IF(AND(H$2&lt;$C110,$C110&lt;=I$2),H$1*(I$2-$C110)/(I$2-H$2)+I$1*($C110-H$2)/(I$2-H$2),"")</f>
        <v/>
      </c>
      <c r="J110" s="5" t="str">
        <f aca="false">IF(AND(I$2&lt;$C110,$C110&lt;=J$2),I$1*(J$2-$C110)/(J$2-I$2)+J$1*($C110-I$2)/(J$2-I$2),"")</f>
        <v/>
      </c>
      <c r="K110" s="5" t="str">
        <f aca="false">IF(AND(J$2&lt;$C110,$C110&lt;=K$2),J$1*(K$2-$C110)/(K$2-J$2)+K$1*($C110-J$2)/(K$2-J$2),"")</f>
        <v/>
      </c>
      <c r="L110" s="5" t="str">
        <f aca="false">IF(AND(K$2&lt;$C110,$C110&lt;=L$2),K$1*(L$2-$C110)/(L$2-K$2)+L$1*($C110-K$2)/(L$2-K$2),"")</f>
        <v/>
      </c>
      <c r="M110" s="5" t="str">
        <f aca="false">IF(AND(L$2&lt;$C110,$C110&lt;=M$2),L$1*(M$2-$C110)/(M$2-L$2)+M$1*($C110-L$2)/(M$2-L$2),"")</f>
        <v/>
      </c>
      <c r="N110" s="5" t="str">
        <f aca="false">IF(AND(M$2&lt;$C110,$C110&lt;=N$2),M$1*(N$2-$C110)/(N$2-M$2)+N$1*($C110-M$2)/(N$2-M$2),"")</f>
        <v/>
      </c>
      <c r="O110" s="5" t="str">
        <f aca="false">IF(AND(N$2&lt;$C110,$C110&lt;=O$2),N$1*(O$2-$C110)/(O$2-N$2)+O$1*($C110-N$2)/(O$2-N$2),"")</f>
        <v/>
      </c>
      <c r="P110" s="5" t="str">
        <f aca="false">IF(AND(O$2&lt;$C110,$C110&lt;=P$2),O$1*(P$2-$C110)/(P$2-O$2)+P$1*($C110-O$2)/(P$2-O$2),"")</f>
        <v/>
      </c>
      <c r="Q110" s="5" t="str">
        <f aca="false">IF(AND(P$2&lt;$C110,$C110&lt;=Q$2),P$1*(Q$2-$C110)/(Q$2-P$2)+Q$1*($C110-P$2)/(Q$2-P$2),"")</f>
        <v/>
      </c>
      <c r="R110" s="5" t="str">
        <f aca="false">IF(AND(Q$2&lt;$C110,$C110&lt;=R$2),Q$1*(R$2-$C110)/(R$2-Q$2)+R$1*($C110-Q$2)/(R$2-Q$2),"")</f>
        <v/>
      </c>
      <c r="S110" s="5" t="str">
        <f aca="false">IF(AND(R$2&lt;$C110,$C110&lt;=S$2),R$1*(S$2-$C110)/(S$2-R$2)+S$1*($C110-R$2)/(S$2-R$2),"")</f>
        <v/>
      </c>
      <c r="T110" s="5" t="str">
        <f aca="false">IF(AND(S$2&lt;$C110,$C110&lt;=T$2),S$1*(T$2-$C110)/(T$2-S$2)+T$1*($C110-S$2)/(T$2-S$2),"")</f>
        <v/>
      </c>
      <c r="U110" s="5" t="str">
        <f aca="false">IF(AND(T$2&lt;$C110,$C110&lt;=U$2),T$1*(U$2-$C110)/(U$2-T$2)+U$1*($C110-T$2)/(U$2-T$2),"")</f>
        <v/>
      </c>
      <c r="V110" s="5" t="str">
        <f aca="false">IF(AND(U$2&lt;$C110,$C110&lt;=V$2),U$1*(V$2-$C110)/(V$2-U$2)+V$1*($C110-U$2)/(V$2-U$2),"")</f>
        <v/>
      </c>
      <c r="W110" s="5" t="str">
        <f aca="false">IF(AND(V$2&lt;$C110,$C110&lt;=W$2),V$1*(W$2-$C110)/(W$2-V$2)+W$1*($C110-V$2)/(W$2-V$2),"")</f>
        <v/>
      </c>
      <c r="X110" s="5" t="str">
        <f aca="false">IF(AND(W$2&lt;$C110,$C110&lt;=X$2),W$1*(X$2-$C110)/(X$2-W$2)+X$1*($C110-W$2)/(X$2-W$2),"")</f>
        <v/>
      </c>
      <c r="Y110" s="5" t="str">
        <f aca="false">IF(AND(X$2&lt;$C110,$C110&lt;=Y$2),X$1*(Y$2-$C110)/(Y$2-X$2)+Y$1*($C110-X$2)/(Y$2-X$2),"")</f>
        <v/>
      </c>
      <c r="Z110" s="5" t="str">
        <f aca="false">IF(AND(Y$2&lt;$C110,$C110&lt;=Z$2),Y$1*(Z$2-$C110)/(Z$2-Y$2)+Z$1*($C110-Y$2)/(Z$2-Y$2),"")</f>
        <v/>
      </c>
      <c r="AA110" s="5" t="str">
        <f aca="false">IF(AND(Z$2&lt;$C110,$C110&lt;=AA$2),Z$1*(AA$2-$C110)/(AA$2-Z$2)+AA$1*($C110-Z$2)/(AA$2-Z$2),"")</f>
        <v/>
      </c>
      <c r="AB110" s="5" t="str">
        <f aca="false">IF(AND(AA$2&lt;$C110,$C110&lt;=AB$2),AA$1*(AB$2-$C110)/(AB$2-AA$2)+AB$1*($C110-AA$2)/(AB$2-AA$2),"")</f>
        <v/>
      </c>
      <c r="AC110" s="5" t="str">
        <f aca="false">IF(AND(AB$2&lt;$C110,$C110&lt;=AC$2),AB$1*(AC$2-$C110)/(AC$2-AB$2)+AC$1*($C110-AB$2)/(AC$2-AB$2),"")</f>
        <v/>
      </c>
      <c r="AD110" s="5" t="str">
        <f aca="false">IF(AND(AC$2&lt;$C110,$C110&lt;=AD$2),AC$1*(AD$2-$C110)/(AD$2-AC$2)+AD$1*($C110-AC$2)/(AD$2-AC$2),"")</f>
        <v/>
      </c>
      <c r="AE110" s="5" t="str">
        <f aca="false">IF(AND(AD$2&lt;$C110,$C110&lt;=AE$2),AD$1*(AE$2-$C110)/(AE$2-AD$2)+AE$1*($C110-AD$2)/(AE$2-AD$2),"")</f>
        <v/>
      </c>
      <c r="AF110" s="5" t="str">
        <f aca="false">IF(AND(AE$2&lt;$C110,$C110&lt;=AF$2),AE$1*(AF$2-$C110)/(AF$2-AE$2)+AF$1*($C110-AE$2)/(AF$2-AE$2),"")</f>
        <v/>
      </c>
      <c r="AG110" s="5" t="str">
        <f aca="false">IF(AND(AF$2&lt;$C110,$C110&lt;=AG$2),AF$1*(AG$2-$C110)/(AG$2-AF$2)+AG$1*($C110-AF$2)/(AG$2-AF$2),"")</f>
        <v/>
      </c>
      <c r="AH110" s="5" t="str">
        <f aca="false">IF(AND(AG$2&lt;$C110,$C110&lt;=AH$2),AG$1*(AH$2-$C110)/(AH$2-AG$2)+AH$1*($C110-AG$2)/(AH$2-AG$2),"")</f>
        <v/>
      </c>
      <c r="AI110" s="5" t="str">
        <f aca="false">IF(AND(AH$2&lt;$C110,$C110&lt;=AI$2),AH$1*(AI$2-$C110)/(AI$2-AH$2)+AI$1*($C110-AH$2)/(AI$2-AH$2),"")</f>
        <v/>
      </c>
      <c r="AJ110" s="5" t="str">
        <f aca="false">IF(AND(AI$2&lt;$C110,$C110&lt;=AJ$2),AI$1*(AJ$2-$C110)/(AJ$2-AI$2)+AJ$1*($C110-AI$2)/(AJ$2-AI$2),"")</f>
        <v/>
      </c>
      <c r="AK110" s="5" t="str">
        <f aca="false">IF(AND(AJ$2&lt;$C110,$C110&lt;=AK$2),AJ$1*(AK$2-$C110)/(AK$2-AJ$2)+AK$1*($C110-AJ$2)/(AK$2-AJ$2),"")</f>
        <v/>
      </c>
      <c r="AL110" s="5" t="str">
        <f aca="false">IF(AND(AK$2&lt;$C110,$C110&lt;=AL$2),AK$1*(AL$2-$C110)/(AL$2-AK$2)+AL$1*($C110-AK$2)/(AL$2-AK$2),"")</f>
        <v/>
      </c>
      <c r="AM110" s="5" t="str">
        <f aca="false">IF(AND(AL$2&lt;$C110,$C110&lt;=AM$2),AL$1*(AM$2-$C110)/(AM$2-AL$2)+AM$1*($C110-AL$2)/(AM$2-AL$2),"")</f>
        <v/>
      </c>
      <c r="AN110" s="5" t="str">
        <f aca="false">IF(AND(AM$2&lt;$C110,$C110&lt;=AN$2),AM$1*(AN$2-$C110)/(AN$2-AM$2)+AN$1*($C110-AM$2)/(AN$2-AM$2),"")</f>
        <v/>
      </c>
      <c r="AO110" s="5" t="str">
        <f aca="false">IF(AND(AN$2&lt;$C110,$C110&lt;=AO$2),AN$1*(AO$2-$C110)/(AO$2-AN$2)+AO$1*($C110-AN$2)/(AO$2-AN$2),"")</f>
        <v/>
      </c>
      <c r="AP110" s="5" t="str">
        <f aca="false">IF(AND(AO$2&lt;$C110,$C110&lt;=AP$2),AO$1*(AP$2-$C110)/(AP$2-AO$2)+AP$1*($C110-AO$2)/(AP$2-AO$2),"")</f>
        <v/>
      </c>
      <c r="AQ110" s="5" t="str">
        <f aca="false">IF(AND(AP$2&lt;$C110,$C110&lt;=AQ$2),AP$1*(AQ$2-$C110)/(AQ$2-AP$2)+AQ$1*($C110-AP$2)/(AQ$2-AP$2),"")</f>
        <v/>
      </c>
      <c r="AR110" s="5" t="str">
        <f aca="false">IF(AND(AQ$2&lt;$C110,$C110&lt;=AR$2),AQ$1*(AR$2-$C110)/(AR$2-AQ$2)+AR$1*($C110-AQ$2)/(AR$2-AQ$2),"")</f>
        <v/>
      </c>
      <c r="AS110" s="5" t="str">
        <f aca="false">IF(AND(AR$2&lt;$C110,$C110&lt;=AS$2),AR$1*(AS$2-$C110)/(AS$2-AR$2)+AS$1*($C110-AR$2)/(AS$2-AR$2),"")</f>
        <v/>
      </c>
      <c r="AT110" s="5" t="str">
        <f aca="false">IF(AND(AS$2&lt;$C110,$C110&lt;=AT$2),AS$1*(AT$2-$C110)/(AT$2-AS$2)+AT$1*($C110-AS$2)/(AT$2-AS$2),"")</f>
        <v/>
      </c>
      <c r="AU110" s="5" t="str">
        <f aca="false">IF(AND(AT$2&lt;$C110,$C110&lt;=AU$2),AT$1*(AU$2-$C110)/(AU$2-AT$2)+AU$1*($C110-AT$2)/(AU$2-AT$2),"")</f>
        <v/>
      </c>
      <c r="AV110" s="5" t="str">
        <f aca="false">IF(AND(AU$2&lt;$C110,$C110&lt;=AV$2),AU$1*(AV$2-$C110)/(AV$2-AU$2)+AV$1*($C110-AU$2)/(AV$2-AU$2),"")</f>
        <v/>
      </c>
      <c r="AW110" s="5" t="str">
        <f aca="false">IF(AND(AV$2&lt;$C110,$C110&lt;=AW$2),AV$1*(AW$2-$C110)/(AW$2-AV$2)+AW$1*($C110-AV$2)/(AW$2-AV$2),"")</f>
        <v/>
      </c>
      <c r="AX110" s="5" t="str">
        <f aca="false">IF(AND(AW$2&lt;$C110,$C110&lt;=AX$2),AW$1*(AX$2-$C110)/(AX$2-AW$2)+AX$1*($C110-AW$2)/(AX$2-AW$2),"")</f>
        <v/>
      </c>
      <c r="AY110" s="5" t="str">
        <f aca="false">IF(AND(AX$2&lt;$C110,$C110&lt;=AY$2),AX$1*(AY$2-$C110)/(AY$2-AX$2)+AY$1*($C110-AX$2)/(AY$2-AX$2),"")</f>
        <v/>
      </c>
      <c r="AZ110" s="5" t="str">
        <f aca="false">IF(AND(AY$2&lt;$C110,$C110&lt;=AZ$2),AY$1*(AZ$2-$C110)/(AZ$2-AY$2)+AZ$1*($C110-AY$2)/(AZ$2-AY$2),"")</f>
        <v/>
      </c>
      <c r="BA110" s="5" t="str">
        <f aca="false">IF(AND(AZ$2&lt;$C110,$C110&lt;=BA$2),AZ$1*(BA$2-$C110)/(BA$2-AZ$2)+BA$1*($C110-AZ$2)/(BA$2-AZ$2),"")</f>
        <v/>
      </c>
      <c r="BB110" s="5" t="str">
        <f aca="false">IF(AND(BA$2&lt;$C110,$C110&lt;=BB$2),BA$1*(BB$2-$C110)/(BB$2-BA$2)+BB$1*($C110-BA$2)/(BB$2-BA$2),"")</f>
        <v/>
      </c>
      <c r="BC110" s="5" t="str">
        <f aca="false">IF(AND(BB$2&lt;$C110,$C110&lt;=BC$2),BB$1*(BC$2-$C110)/(BC$2-BB$2)+BC$1*($C110-BB$2)/(BC$2-BB$2),"")</f>
        <v/>
      </c>
      <c r="BD110" s="5" t="str">
        <f aca="false">IF(AND(BC$2&lt;$C110,$C110&lt;=BD$2),BC$1*(BD$2-$C110)/(BD$2-BC$2)+BD$1*($C110-BC$2)/(BD$2-BC$2),"")</f>
        <v/>
      </c>
    </row>
    <row r="111" customFormat="false" ht="12.75" hidden="false" customHeight="false" outlineLevel="0" collapsed="false">
      <c r="D111" s="5" t="str">
        <f aca="false">IF(C111="","",SUM(G111:BD111))</f>
        <v/>
      </c>
      <c r="E111" s="5"/>
      <c r="H111" s="5" t="str">
        <f aca="false">IF(AND(G$2&lt;$C111,$C111&lt;=H$2),G$1*(H$2-$C111)/(H$2-G$2)+H$1*($C111-G$2)/(H$2-G$2),"")</f>
        <v/>
      </c>
      <c r="I111" s="5" t="str">
        <f aca="false">IF(AND(H$2&lt;$C111,$C111&lt;=I$2),H$1*(I$2-$C111)/(I$2-H$2)+I$1*($C111-H$2)/(I$2-H$2),"")</f>
        <v/>
      </c>
      <c r="J111" s="5" t="str">
        <f aca="false">IF(AND(I$2&lt;$C111,$C111&lt;=J$2),I$1*(J$2-$C111)/(J$2-I$2)+J$1*($C111-I$2)/(J$2-I$2),"")</f>
        <v/>
      </c>
      <c r="K111" s="5" t="str">
        <f aca="false">IF(AND(J$2&lt;$C111,$C111&lt;=K$2),J$1*(K$2-$C111)/(K$2-J$2)+K$1*($C111-J$2)/(K$2-J$2),"")</f>
        <v/>
      </c>
      <c r="L111" s="5" t="str">
        <f aca="false">IF(AND(K$2&lt;$C111,$C111&lt;=L$2),K$1*(L$2-$C111)/(L$2-K$2)+L$1*($C111-K$2)/(L$2-K$2),"")</f>
        <v/>
      </c>
      <c r="M111" s="5" t="str">
        <f aca="false">IF(AND(L$2&lt;$C111,$C111&lt;=M$2),L$1*(M$2-$C111)/(M$2-L$2)+M$1*($C111-L$2)/(M$2-L$2),"")</f>
        <v/>
      </c>
      <c r="N111" s="5" t="str">
        <f aca="false">IF(AND(M$2&lt;$C111,$C111&lt;=N$2),M$1*(N$2-$C111)/(N$2-M$2)+N$1*($C111-M$2)/(N$2-M$2),"")</f>
        <v/>
      </c>
      <c r="O111" s="5" t="str">
        <f aca="false">IF(AND(N$2&lt;$C111,$C111&lt;=O$2),N$1*(O$2-$C111)/(O$2-N$2)+O$1*($C111-N$2)/(O$2-N$2),"")</f>
        <v/>
      </c>
      <c r="P111" s="5" t="str">
        <f aca="false">IF(AND(O$2&lt;$C111,$C111&lt;=P$2),O$1*(P$2-$C111)/(P$2-O$2)+P$1*($C111-O$2)/(P$2-O$2),"")</f>
        <v/>
      </c>
      <c r="Q111" s="5" t="str">
        <f aca="false">IF(AND(P$2&lt;$C111,$C111&lt;=Q$2),P$1*(Q$2-$C111)/(Q$2-P$2)+Q$1*($C111-P$2)/(Q$2-P$2),"")</f>
        <v/>
      </c>
      <c r="R111" s="5" t="str">
        <f aca="false">IF(AND(Q$2&lt;$C111,$C111&lt;=R$2),Q$1*(R$2-$C111)/(R$2-Q$2)+R$1*($C111-Q$2)/(R$2-Q$2),"")</f>
        <v/>
      </c>
      <c r="S111" s="5" t="str">
        <f aca="false">IF(AND(R$2&lt;$C111,$C111&lt;=S$2),R$1*(S$2-$C111)/(S$2-R$2)+S$1*($C111-R$2)/(S$2-R$2),"")</f>
        <v/>
      </c>
      <c r="T111" s="5" t="str">
        <f aca="false">IF(AND(S$2&lt;$C111,$C111&lt;=T$2),S$1*(T$2-$C111)/(T$2-S$2)+T$1*($C111-S$2)/(T$2-S$2),"")</f>
        <v/>
      </c>
      <c r="U111" s="5" t="str">
        <f aca="false">IF(AND(T$2&lt;$C111,$C111&lt;=U$2),T$1*(U$2-$C111)/(U$2-T$2)+U$1*($C111-T$2)/(U$2-T$2),"")</f>
        <v/>
      </c>
      <c r="V111" s="5" t="str">
        <f aca="false">IF(AND(U$2&lt;$C111,$C111&lt;=V$2),U$1*(V$2-$C111)/(V$2-U$2)+V$1*($C111-U$2)/(V$2-U$2),"")</f>
        <v/>
      </c>
      <c r="W111" s="5" t="str">
        <f aca="false">IF(AND(V$2&lt;$C111,$C111&lt;=W$2),V$1*(W$2-$C111)/(W$2-V$2)+W$1*($C111-V$2)/(W$2-V$2),"")</f>
        <v/>
      </c>
      <c r="X111" s="5" t="str">
        <f aca="false">IF(AND(W$2&lt;$C111,$C111&lt;=X$2),W$1*(X$2-$C111)/(X$2-W$2)+X$1*($C111-W$2)/(X$2-W$2),"")</f>
        <v/>
      </c>
      <c r="Y111" s="5" t="str">
        <f aca="false">IF(AND(X$2&lt;$C111,$C111&lt;=Y$2),X$1*(Y$2-$C111)/(Y$2-X$2)+Y$1*($C111-X$2)/(Y$2-X$2),"")</f>
        <v/>
      </c>
      <c r="Z111" s="5" t="str">
        <f aca="false">IF(AND(Y$2&lt;$C111,$C111&lt;=Z$2),Y$1*(Z$2-$C111)/(Z$2-Y$2)+Z$1*($C111-Y$2)/(Z$2-Y$2),"")</f>
        <v/>
      </c>
      <c r="AA111" s="5" t="str">
        <f aca="false">IF(AND(Z$2&lt;$C111,$C111&lt;=AA$2),Z$1*(AA$2-$C111)/(AA$2-Z$2)+AA$1*($C111-Z$2)/(AA$2-Z$2),"")</f>
        <v/>
      </c>
      <c r="AB111" s="5" t="str">
        <f aca="false">IF(AND(AA$2&lt;$C111,$C111&lt;=AB$2),AA$1*(AB$2-$C111)/(AB$2-AA$2)+AB$1*($C111-AA$2)/(AB$2-AA$2),"")</f>
        <v/>
      </c>
      <c r="AC111" s="5" t="str">
        <f aca="false">IF(AND(AB$2&lt;$C111,$C111&lt;=AC$2),AB$1*(AC$2-$C111)/(AC$2-AB$2)+AC$1*($C111-AB$2)/(AC$2-AB$2),"")</f>
        <v/>
      </c>
      <c r="AD111" s="5" t="str">
        <f aca="false">IF(AND(AC$2&lt;$C111,$C111&lt;=AD$2),AC$1*(AD$2-$C111)/(AD$2-AC$2)+AD$1*($C111-AC$2)/(AD$2-AC$2),"")</f>
        <v/>
      </c>
      <c r="AE111" s="5" t="str">
        <f aca="false">IF(AND(AD$2&lt;$C111,$C111&lt;=AE$2),AD$1*(AE$2-$C111)/(AE$2-AD$2)+AE$1*($C111-AD$2)/(AE$2-AD$2),"")</f>
        <v/>
      </c>
      <c r="AF111" s="5" t="str">
        <f aca="false">IF(AND(AE$2&lt;$C111,$C111&lt;=AF$2),AE$1*(AF$2-$C111)/(AF$2-AE$2)+AF$1*($C111-AE$2)/(AF$2-AE$2),"")</f>
        <v/>
      </c>
      <c r="AG111" s="5" t="str">
        <f aca="false">IF(AND(AF$2&lt;$C111,$C111&lt;=AG$2),AF$1*(AG$2-$C111)/(AG$2-AF$2)+AG$1*($C111-AF$2)/(AG$2-AF$2),"")</f>
        <v/>
      </c>
      <c r="AH111" s="5" t="str">
        <f aca="false">IF(AND(AG$2&lt;$C111,$C111&lt;=AH$2),AG$1*(AH$2-$C111)/(AH$2-AG$2)+AH$1*($C111-AG$2)/(AH$2-AG$2),"")</f>
        <v/>
      </c>
      <c r="AI111" s="5" t="str">
        <f aca="false">IF(AND(AH$2&lt;$C111,$C111&lt;=AI$2),AH$1*(AI$2-$C111)/(AI$2-AH$2)+AI$1*($C111-AH$2)/(AI$2-AH$2),"")</f>
        <v/>
      </c>
      <c r="AJ111" s="5" t="str">
        <f aca="false">IF(AND(AI$2&lt;$C111,$C111&lt;=AJ$2),AI$1*(AJ$2-$C111)/(AJ$2-AI$2)+AJ$1*($C111-AI$2)/(AJ$2-AI$2),"")</f>
        <v/>
      </c>
      <c r="AK111" s="5" t="str">
        <f aca="false">IF(AND(AJ$2&lt;$C111,$C111&lt;=AK$2),AJ$1*(AK$2-$C111)/(AK$2-AJ$2)+AK$1*($C111-AJ$2)/(AK$2-AJ$2),"")</f>
        <v/>
      </c>
      <c r="AL111" s="5" t="str">
        <f aca="false">IF(AND(AK$2&lt;$C111,$C111&lt;=AL$2),AK$1*(AL$2-$C111)/(AL$2-AK$2)+AL$1*($C111-AK$2)/(AL$2-AK$2),"")</f>
        <v/>
      </c>
      <c r="AM111" s="5" t="str">
        <f aca="false">IF(AND(AL$2&lt;$C111,$C111&lt;=AM$2),AL$1*(AM$2-$C111)/(AM$2-AL$2)+AM$1*($C111-AL$2)/(AM$2-AL$2),"")</f>
        <v/>
      </c>
      <c r="AN111" s="5" t="str">
        <f aca="false">IF(AND(AM$2&lt;$C111,$C111&lt;=AN$2),AM$1*(AN$2-$C111)/(AN$2-AM$2)+AN$1*($C111-AM$2)/(AN$2-AM$2),"")</f>
        <v/>
      </c>
      <c r="AO111" s="5" t="str">
        <f aca="false">IF(AND(AN$2&lt;$C111,$C111&lt;=AO$2),AN$1*(AO$2-$C111)/(AO$2-AN$2)+AO$1*($C111-AN$2)/(AO$2-AN$2),"")</f>
        <v/>
      </c>
      <c r="AP111" s="5" t="str">
        <f aca="false">IF(AND(AO$2&lt;$C111,$C111&lt;=AP$2),AO$1*(AP$2-$C111)/(AP$2-AO$2)+AP$1*($C111-AO$2)/(AP$2-AO$2),"")</f>
        <v/>
      </c>
      <c r="AQ111" s="5" t="str">
        <f aca="false">IF(AND(AP$2&lt;$C111,$C111&lt;=AQ$2),AP$1*(AQ$2-$C111)/(AQ$2-AP$2)+AQ$1*($C111-AP$2)/(AQ$2-AP$2),"")</f>
        <v/>
      </c>
      <c r="AR111" s="5" t="str">
        <f aca="false">IF(AND(AQ$2&lt;$C111,$C111&lt;=AR$2),AQ$1*(AR$2-$C111)/(AR$2-AQ$2)+AR$1*($C111-AQ$2)/(AR$2-AQ$2),"")</f>
        <v/>
      </c>
      <c r="AS111" s="5" t="str">
        <f aca="false">IF(AND(AR$2&lt;$C111,$C111&lt;=AS$2),AR$1*(AS$2-$C111)/(AS$2-AR$2)+AS$1*($C111-AR$2)/(AS$2-AR$2),"")</f>
        <v/>
      </c>
      <c r="AT111" s="5" t="str">
        <f aca="false">IF(AND(AS$2&lt;$C111,$C111&lt;=AT$2),AS$1*(AT$2-$C111)/(AT$2-AS$2)+AT$1*($C111-AS$2)/(AT$2-AS$2),"")</f>
        <v/>
      </c>
      <c r="AU111" s="5" t="str">
        <f aca="false">IF(AND(AT$2&lt;$C111,$C111&lt;=AU$2),AT$1*(AU$2-$C111)/(AU$2-AT$2)+AU$1*($C111-AT$2)/(AU$2-AT$2),"")</f>
        <v/>
      </c>
      <c r="AV111" s="5" t="str">
        <f aca="false">IF(AND(AU$2&lt;$C111,$C111&lt;=AV$2),AU$1*(AV$2-$C111)/(AV$2-AU$2)+AV$1*($C111-AU$2)/(AV$2-AU$2),"")</f>
        <v/>
      </c>
      <c r="AW111" s="5" t="str">
        <f aca="false">IF(AND(AV$2&lt;$C111,$C111&lt;=AW$2),AV$1*(AW$2-$C111)/(AW$2-AV$2)+AW$1*($C111-AV$2)/(AW$2-AV$2),"")</f>
        <v/>
      </c>
      <c r="AX111" s="5" t="str">
        <f aca="false">IF(AND(AW$2&lt;$C111,$C111&lt;=AX$2),AW$1*(AX$2-$C111)/(AX$2-AW$2)+AX$1*($C111-AW$2)/(AX$2-AW$2),"")</f>
        <v/>
      </c>
      <c r="AY111" s="5" t="str">
        <f aca="false">IF(AND(AX$2&lt;$C111,$C111&lt;=AY$2),AX$1*(AY$2-$C111)/(AY$2-AX$2)+AY$1*($C111-AX$2)/(AY$2-AX$2),"")</f>
        <v/>
      </c>
      <c r="AZ111" s="5" t="str">
        <f aca="false">IF(AND(AY$2&lt;$C111,$C111&lt;=AZ$2),AY$1*(AZ$2-$C111)/(AZ$2-AY$2)+AZ$1*($C111-AY$2)/(AZ$2-AY$2),"")</f>
        <v/>
      </c>
      <c r="BA111" s="5" t="str">
        <f aca="false">IF(AND(AZ$2&lt;$C111,$C111&lt;=BA$2),AZ$1*(BA$2-$C111)/(BA$2-AZ$2)+BA$1*($C111-AZ$2)/(BA$2-AZ$2),"")</f>
        <v/>
      </c>
      <c r="BB111" s="5" t="str">
        <f aca="false">IF(AND(BA$2&lt;$C111,$C111&lt;=BB$2),BA$1*(BB$2-$C111)/(BB$2-BA$2)+BB$1*($C111-BA$2)/(BB$2-BA$2),"")</f>
        <v/>
      </c>
      <c r="BC111" s="5" t="str">
        <f aca="false">IF(AND(BB$2&lt;$C111,$C111&lt;=BC$2),BB$1*(BC$2-$C111)/(BC$2-BB$2)+BC$1*($C111-BB$2)/(BC$2-BB$2),"")</f>
        <v/>
      </c>
      <c r="BD111" s="5" t="str">
        <f aca="false">IF(AND(BC$2&lt;$C111,$C111&lt;=BD$2),BC$1*(BD$2-$C111)/(BD$2-BC$2)+BD$1*($C111-BC$2)/(BD$2-BC$2),"")</f>
        <v/>
      </c>
    </row>
    <row r="112" customFormat="false" ht="12.75" hidden="false" customHeight="false" outlineLevel="0" collapsed="false">
      <c r="D112" s="5" t="str">
        <f aca="false">IF(C112="","",SUM(G112:BD112))</f>
        <v/>
      </c>
      <c r="E112" s="5"/>
      <c r="H112" s="5" t="str">
        <f aca="false">IF(AND(G$2&lt;$C112,$C112&lt;=H$2),G$1*(H$2-$C112)/(H$2-G$2)+H$1*($C112-G$2)/(H$2-G$2),"")</f>
        <v/>
      </c>
      <c r="I112" s="5" t="str">
        <f aca="false">IF(AND(H$2&lt;$C112,$C112&lt;=I$2),H$1*(I$2-$C112)/(I$2-H$2)+I$1*($C112-H$2)/(I$2-H$2),"")</f>
        <v/>
      </c>
      <c r="J112" s="5" t="str">
        <f aca="false">IF(AND(I$2&lt;$C112,$C112&lt;=J$2),I$1*(J$2-$C112)/(J$2-I$2)+J$1*($C112-I$2)/(J$2-I$2),"")</f>
        <v/>
      </c>
      <c r="K112" s="5" t="str">
        <f aca="false">IF(AND(J$2&lt;$C112,$C112&lt;=K$2),J$1*(K$2-$C112)/(K$2-J$2)+K$1*($C112-J$2)/(K$2-J$2),"")</f>
        <v/>
      </c>
      <c r="L112" s="5" t="str">
        <f aca="false">IF(AND(K$2&lt;$C112,$C112&lt;=L$2),K$1*(L$2-$C112)/(L$2-K$2)+L$1*($C112-K$2)/(L$2-K$2),"")</f>
        <v/>
      </c>
      <c r="M112" s="5" t="str">
        <f aca="false">IF(AND(L$2&lt;$C112,$C112&lt;=M$2),L$1*(M$2-$C112)/(M$2-L$2)+M$1*($C112-L$2)/(M$2-L$2),"")</f>
        <v/>
      </c>
      <c r="N112" s="5" t="str">
        <f aca="false">IF(AND(M$2&lt;$C112,$C112&lt;=N$2),M$1*(N$2-$C112)/(N$2-M$2)+N$1*($C112-M$2)/(N$2-M$2),"")</f>
        <v/>
      </c>
      <c r="O112" s="5" t="str">
        <f aca="false">IF(AND(N$2&lt;$C112,$C112&lt;=O$2),N$1*(O$2-$C112)/(O$2-N$2)+O$1*($C112-N$2)/(O$2-N$2),"")</f>
        <v/>
      </c>
      <c r="P112" s="5" t="str">
        <f aca="false">IF(AND(O$2&lt;$C112,$C112&lt;=P$2),O$1*(P$2-$C112)/(P$2-O$2)+P$1*($C112-O$2)/(P$2-O$2),"")</f>
        <v/>
      </c>
      <c r="Q112" s="5" t="str">
        <f aca="false">IF(AND(P$2&lt;$C112,$C112&lt;=Q$2),P$1*(Q$2-$C112)/(Q$2-P$2)+Q$1*($C112-P$2)/(Q$2-P$2),"")</f>
        <v/>
      </c>
      <c r="R112" s="5" t="str">
        <f aca="false">IF(AND(Q$2&lt;$C112,$C112&lt;=R$2),Q$1*(R$2-$C112)/(R$2-Q$2)+R$1*($C112-Q$2)/(R$2-Q$2),"")</f>
        <v/>
      </c>
      <c r="S112" s="5" t="str">
        <f aca="false">IF(AND(R$2&lt;$C112,$C112&lt;=S$2),R$1*(S$2-$C112)/(S$2-R$2)+S$1*($C112-R$2)/(S$2-R$2),"")</f>
        <v/>
      </c>
      <c r="T112" s="5" t="str">
        <f aca="false">IF(AND(S$2&lt;$C112,$C112&lt;=T$2),S$1*(T$2-$C112)/(T$2-S$2)+T$1*($C112-S$2)/(T$2-S$2),"")</f>
        <v/>
      </c>
      <c r="U112" s="5" t="str">
        <f aca="false">IF(AND(T$2&lt;$C112,$C112&lt;=U$2),T$1*(U$2-$C112)/(U$2-T$2)+U$1*($C112-T$2)/(U$2-T$2),"")</f>
        <v/>
      </c>
      <c r="V112" s="5" t="str">
        <f aca="false">IF(AND(U$2&lt;$C112,$C112&lt;=V$2),U$1*(V$2-$C112)/(V$2-U$2)+V$1*($C112-U$2)/(V$2-U$2),"")</f>
        <v/>
      </c>
      <c r="W112" s="5" t="str">
        <f aca="false">IF(AND(V$2&lt;$C112,$C112&lt;=W$2),V$1*(W$2-$C112)/(W$2-V$2)+W$1*($C112-V$2)/(W$2-V$2),"")</f>
        <v/>
      </c>
      <c r="X112" s="5" t="str">
        <f aca="false">IF(AND(W$2&lt;$C112,$C112&lt;=X$2),W$1*(X$2-$C112)/(X$2-W$2)+X$1*($C112-W$2)/(X$2-W$2),"")</f>
        <v/>
      </c>
      <c r="Y112" s="5" t="str">
        <f aca="false">IF(AND(X$2&lt;$C112,$C112&lt;=Y$2),X$1*(Y$2-$C112)/(Y$2-X$2)+Y$1*($C112-X$2)/(Y$2-X$2),"")</f>
        <v/>
      </c>
      <c r="Z112" s="5" t="str">
        <f aca="false">IF(AND(Y$2&lt;$C112,$C112&lt;=Z$2),Y$1*(Z$2-$C112)/(Z$2-Y$2)+Z$1*($C112-Y$2)/(Z$2-Y$2),"")</f>
        <v/>
      </c>
      <c r="AA112" s="5" t="str">
        <f aca="false">IF(AND(Z$2&lt;$C112,$C112&lt;=AA$2),Z$1*(AA$2-$C112)/(AA$2-Z$2)+AA$1*($C112-Z$2)/(AA$2-Z$2),"")</f>
        <v/>
      </c>
      <c r="AB112" s="5" t="str">
        <f aca="false">IF(AND(AA$2&lt;$C112,$C112&lt;=AB$2),AA$1*(AB$2-$C112)/(AB$2-AA$2)+AB$1*($C112-AA$2)/(AB$2-AA$2),"")</f>
        <v/>
      </c>
      <c r="AC112" s="5" t="str">
        <f aca="false">IF(AND(AB$2&lt;$C112,$C112&lt;=AC$2),AB$1*(AC$2-$C112)/(AC$2-AB$2)+AC$1*($C112-AB$2)/(AC$2-AB$2),"")</f>
        <v/>
      </c>
      <c r="AD112" s="5" t="str">
        <f aca="false">IF(AND(AC$2&lt;$C112,$C112&lt;=AD$2),AC$1*(AD$2-$C112)/(AD$2-AC$2)+AD$1*($C112-AC$2)/(AD$2-AC$2),"")</f>
        <v/>
      </c>
      <c r="AE112" s="5" t="str">
        <f aca="false">IF(AND(AD$2&lt;$C112,$C112&lt;=AE$2),AD$1*(AE$2-$C112)/(AE$2-AD$2)+AE$1*($C112-AD$2)/(AE$2-AD$2),"")</f>
        <v/>
      </c>
      <c r="AF112" s="5" t="str">
        <f aca="false">IF(AND(AE$2&lt;$C112,$C112&lt;=AF$2),AE$1*(AF$2-$C112)/(AF$2-AE$2)+AF$1*($C112-AE$2)/(AF$2-AE$2),"")</f>
        <v/>
      </c>
      <c r="AG112" s="5" t="str">
        <f aca="false">IF(AND(AF$2&lt;$C112,$C112&lt;=AG$2),AF$1*(AG$2-$C112)/(AG$2-AF$2)+AG$1*($C112-AF$2)/(AG$2-AF$2),"")</f>
        <v/>
      </c>
      <c r="AH112" s="5" t="str">
        <f aca="false">IF(AND(AG$2&lt;$C112,$C112&lt;=AH$2),AG$1*(AH$2-$C112)/(AH$2-AG$2)+AH$1*($C112-AG$2)/(AH$2-AG$2),"")</f>
        <v/>
      </c>
      <c r="AI112" s="5" t="str">
        <f aca="false">IF(AND(AH$2&lt;$C112,$C112&lt;=AI$2),AH$1*(AI$2-$C112)/(AI$2-AH$2)+AI$1*($C112-AH$2)/(AI$2-AH$2),"")</f>
        <v/>
      </c>
      <c r="AJ112" s="5" t="str">
        <f aca="false">IF(AND(AI$2&lt;$C112,$C112&lt;=AJ$2),AI$1*(AJ$2-$C112)/(AJ$2-AI$2)+AJ$1*($C112-AI$2)/(AJ$2-AI$2),"")</f>
        <v/>
      </c>
      <c r="AK112" s="5" t="str">
        <f aca="false">IF(AND(AJ$2&lt;$C112,$C112&lt;=AK$2),AJ$1*(AK$2-$C112)/(AK$2-AJ$2)+AK$1*($C112-AJ$2)/(AK$2-AJ$2),"")</f>
        <v/>
      </c>
      <c r="AL112" s="5" t="str">
        <f aca="false">IF(AND(AK$2&lt;$C112,$C112&lt;=AL$2),AK$1*(AL$2-$C112)/(AL$2-AK$2)+AL$1*($C112-AK$2)/(AL$2-AK$2),"")</f>
        <v/>
      </c>
      <c r="AM112" s="5" t="str">
        <f aca="false">IF(AND(AL$2&lt;$C112,$C112&lt;=AM$2),AL$1*(AM$2-$C112)/(AM$2-AL$2)+AM$1*($C112-AL$2)/(AM$2-AL$2),"")</f>
        <v/>
      </c>
      <c r="AN112" s="5" t="str">
        <f aca="false">IF(AND(AM$2&lt;$C112,$C112&lt;=AN$2),AM$1*(AN$2-$C112)/(AN$2-AM$2)+AN$1*($C112-AM$2)/(AN$2-AM$2),"")</f>
        <v/>
      </c>
      <c r="AO112" s="5" t="str">
        <f aca="false">IF(AND(AN$2&lt;$C112,$C112&lt;=AO$2),AN$1*(AO$2-$C112)/(AO$2-AN$2)+AO$1*($C112-AN$2)/(AO$2-AN$2),"")</f>
        <v/>
      </c>
      <c r="AP112" s="5" t="str">
        <f aca="false">IF(AND(AO$2&lt;$C112,$C112&lt;=AP$2),AO$1*(AP$2-$C112)/(AP$2-AO$2)+AP$1*($C112-AO$2)/(AP$2-AO$2),"")</f>
        <v/>
      </c>
      <c r="AQ112" s="5" t="str">
        <f aca="false">IF(AND(AP$2&lt;$C112,$C112&lt;=AQ$2),AP$1*(AQ$2-$C112)/(AQ$2-AP$2)+AQ$1*($C112-AP$2)/(AQ$2-AP$2),"")</f>
        <v/>
      </c>
      <c r="AR112" s="5" t="str">
        <f aca="false">IF(AND(AQ$2&lt;$C112,$C112&lt;=AR$2),AQ$1*(AR$2-$C112)/(AR$2-AQ$2)+AR$1*($C112-AQ$2)/(AR$2-AQ$2),"")</f>
        <v/>
      </c>
      <c r="AS112" s="5" t="str">
        <f aca="false">IF(AND(AR$2&lt;$C112,$C112&lt;=AS$2),AR$1*(AS$2-$C112)/(AS$2-AR$2)+AS$1*($C112-AR$2)/(AS$2-AR$2),"")</f>
        <v/>
      </c>
      <c r="AT112" s="5" t="str">
        <f aca="false">IF(AND(AS$2&lt;$C112,$C112&lt;=AT$2),AS$1*(AT$2-$C112)/(AT$2-AS$2)+AT$1*($C112-AS$2)/(AT$2-AS$2),"")</f>
        <v/>
      </c>
      <c r="AU112" s="5" t="str">
        <f aca="false">IF(AND(AT$2&lt;$C112,$C112&lt;=AU$2),AT$1*(AU$2-$C112)/(AU$2-AT$2)+AU$1*($C112-AT$2)/(AU$2-AT$2),"")</f>
        <v/>
      </c>
      <c r="AV112" s="5" t="str">
        <f aca="false">IF(AND(AU$2&lt;$C112,$C112&lt;=AV$2),AU$1*(AV$2-$C112)/(AV$2-AU$2)+AV$1*($C112-AU$2)/(AV$2-AU$2),"")</f>
        <v/>
      </c>
      <c r="AW112" s="5" t="str">
        <f aca="false">IF(AND(AV$2&lt;$C112,$C112&lt;=AW$2),AV$1*(AW$2-$C112)/(AW$2-AV$2)+AW$1*($C112-AV$2)/(AW$2-AV$2),"")</f>
        <v/>
      </c>
      <c r="AX112" s="5" t="str">
        <f aca="false">IF(AND(AW$2&lt;$C112,$C112&lt;=AX$2),AW$1*(AX$2-$C112)/(AX$2-AW$2)+AX$1*($C112-AW$2)/(AX$2-AW$2),"")</f>
        <v/>
      </c>
      <c r="AY112" s="5" t="str">
        <f aca="false">IF(AND(AX$2&lt;$C112,$C112&lt;=AY$2),AX$1*(AY$2-$C112)/(AY$2-AX$2)+AY$1*($C112-AX$2)/(AY$2-AX$2),"")</f>
        <v/>
      </c>
      <c r="AZ112" s="5" t="str">
        <f aca="false">IF(AND(AY$2&lt;$C112,$C112&lt;=AZ$2),AY$1*(AZ$2-$C112)/(AZ$2-AY$2)+AZ$1*($C112-AY$2)/(AZ$2-AY$2),"")</f>
        <v/>
      </c>
      <c r="BA112" s="5" t="str">
        <f aca="false">IF(AND(AZ$2&lt;$C112,$C112&lt;=BA$2),AZ$1*(BA$2-$C112)/(BA$2-AZ$2)+BA$1*($C112-AZ$2)/(BA$2-AZ$2),"")</f>
        <v/>
      </c>
      <c r="BB112" s="5" t="str">
        <f aca="false">IF(AND(BA$2&lt;$C112,$C112&lt;=BB$2),BA$1*(BB$2-$C112)/(BB$2-BA$2)+BB$1*($C112-BA$2)/(BB$2-BA$2),"")</f>
        <v/>
      </c>
      <c r="BC112" s="5" t="str">
        <f aca="false">IF(AND(BB$2&lt;$C112,$C112&lt;=BC$2),BB$1*(BC$2-$C112)/(BC$2-BB$2)+BC$1*($C112-BB$2)/(BC$2-BB$2),"")</f>
        <v/>
      </c>
      <c r="BD112" s="5" t="str">
        <f aca="false">IF(AND(BC$2&lt;$C112,$C112&lt;=BD$2),BC$1*(BD$2-$C112)/(BD$2-BC$2)+BD$1*($C112-BC$2)/(BD$2-BC$2),"")</f>
        <v/>
      </c>
    </row>
    <row r="113" customFormat="false" ht="12.75" hidden="false" customHeight="false" outlineLevel="0" collapsed="false">
      <c r="D113" s="5" t="str">
        <f aca="false">IF(C113="","",SUM(G113:BD113))</f>
        <v/>
      </c>
      <c r="E113" s="5"/>
      <c r="H113" s="5" t="str">
        <f aca="false">IF(AND(G$2&lt;$C113,$C113&lt;=H$2),G$1*(H$2-$C113)/(H$2-G$2)+H$1*($C113-G$2)/(H$2-G$2),"")</f>
        <v/>
      </c>
      <c r="I113" s="5" t="str">
        <f aca="false">IF(AND(H$2&lt;$C113,$C113&lt;=I$2),H$1*(I$2-$C113)/(I$2-H$2)+I$1*($C113-H$2)/(I$2-H$2),"")</f>
        <v/>
      </c>
      <c r="J113" s="5" t="str">
        <f aca="false">IF(AND(I$2&lt;$C113,$C113&lt;=J$2),I$1*(J$2-$C113)/(J$2-I$2)+J$1*($C113-I$2)/(J$2-I$2),"")</f>
        <v/>
      </c>
      <c r="K113" s="5" t="str">
        <f aca="false">IF(AND(J$2&lt;$C113,$C113&lt;=K$2),J$1*(K$2-$C113)/(K$2-J$2)+K$1*($C113-J$2)/(K$2-J$2),"")</f>
        <v/>
      </c>
      <c r="L113" s="5" t="str">
        <f aca="false">IF(AND(K$2&lt;$C113,$C113&lt;=L$2),K$1*(L$2-$C113)/(L$2-K$2)+L$1*($C113-K$2)/(L$2-K$2),"")</f>
        <v/>
      </c>
      <c r="M113" s="5" t="str">
        <f aca="false">IF(AND(L$2&lt;$C113,$C113&lt;=M$2),L$1*(M$2-$C113)/(M$2-L$2)+M$1*($C113-L$2)/(M$2-L$2),"")</f>
        <v/>
      </c>
      <c r="N113" s="5" t="str">
        <f aca="false">IF(AND(M$2&lt;$C113,$C113&lt;=N$2),M$1*(N$2-$C113)/(N$2-M$2)+N$1*($C113-M$2)/(N$2-M$2),"")</f>
        <v/>
      </c>
      <c r="O113" s="5" t="str">
        <f aca="false">IF(AND(N$2&lt;$C113,$C113&lt;=O$2),N$1*(O$2-$C113)/(O$2-N$2)+O$1*($C113-N$2)/(O$2-N$2),"")</f>
        <v/>
      </c>
      <c r="P113" s="5" t="str">
        <f aca="false">IF(AND(O$2&lt;$C113,$C113&lt;=P$2),O$1*(P$2-$C113)/(P$2-O$2)+P$1*($C113-O$2)/(P$2-O$2),"")</f>
        <v/>
      </c>
      <c r="Q113" s="5" t="str">
        <f aca="false">IF(AND(P$2&lt;$C113,$C113&lt;=Q$2),P$1*(Q$2-$C113)/(Q$2-P$2)+Q$1*($C113-P$2)/(Q$2-P$2),"")</f>
        <v/>
      </c>
      <c r="R113" s="5" t="str">
        <f aca="false">IF(AND(Q$2&lt;$C113,$C113&lt;=R$2),Q$1*(R$2-$C113)/(R$2-Q$2)+R$1*($C113-Q$2)/(R$2-Q$2),"")</f>
        <v/>
      </c>
      <c r="S113" s="5" t="str">
        <f aca="false">IF(AND(R$2&lt;$C113,$C113&lt;=S$2),R$1*(S$2-$C113)/(S$2-R$2)+S$1*($C113-R$2)/(S$2-R$2),"")</f>
        <v/>
      </c>
      <c r="T113" s="5" t="str">
        <f aca="false">IF(AND(S$2&lt;$C113,$C113&lt;=T$2),S$1*(T$2-$C113)/(T$2-S$2)+T$1*($C113-S$2)/(T$2-S$2),"")</f>
        <v/>
      </c>
      <c r="U113" s="5" t="str">
        <f aca="false">IF(AND(T$2&lt;$C113,$C113&lt;=U$2),T$1*(U$2-$C113)/(U$2-T$2)+U$1*($C113-T$2)/(U$2-T$2),"")</f>
        <v/>
      </c>
      <c r="V113" s="5" t="str">
        <f aca="false">IF(AND(U$2&lt;$C113,$C113&lt;=V$2),U$1*(V$2-$C113)/(V$2-U$2)+V$1*($C113-U$2)/(V$2-U$2),"")</f>
        <v/>
      </c>
      <c r="W113" s="5" t="str">
        <f aca="false">IF(AND(V$2&lt;$C113,$C113&lt;=W$2),V$1*(W$2-$C113)/(W$2-V$2)+W$1*($C113-V$2)/(W$2-V$2),"")</f>
        <v/>
      </c>
      <c r="X113" s="5" t="str">
        <f aca="false">IF(AND(W$2&lt;$C113,$C113&lt;=X$2),W$1*(X$2-$C113)/(X$2-W$2)+X$1*($C113-W$2)/(X$2-W$2),"")</f>
        <v/>
      </c>
      <c r="Y113" s="5" t="str">
        <f aca="false">IF(AND(X$2&lt;$C113,$C113&lt;=Y$2),X$1*(Y$2-$C113)/(Y$2-X$2)+Y$1*($C113-X$2)/(Y$2-X$2),"")</f>
        <v/>
      </c>
      <c r="Z113" s="5" t="str">
        <f aca="false">IF(AND(Y$2&lt;$C113,$C113&lt;=Z$2),Y$1*(Z$2-$C113)/(Z$2-Y$2)+Z$1*($C113-Y$2)/(Z$2-Y$2),"")</f>
        <v/>
      </c>
      <c r="AA113" s="5" t="str">
        <f aca="false">IF(AND(Z$2&lt;$C113,$C113&lt;=AA$2),Z$1*(AA$2-$C113)/(AA$2-Z$2)+AA$1*($C113-Z$2)/(AA$2-Z$2),"")</f>
        <v/>
      </c>
      <c r="AB113" s="5" t="str">
        <f aca="false">IF(AND(AA$2&lt;$C113,$C113&lt;=AB$2),AA$1*(AB$2-$C113)/(AB$2-AA$2)+AB$1*($C113-AA$2)/(AB$2-AA$2),"")</f>
        <v/>
      </c>
      <c r="AC113" s="5" t="str">
        <f aca="false">IF(AND(AB$2&lt;$C113,$C113&lt;=AC$2),AB$1*(AC$2-$C113)/(AC$2-AB$2)+AC$1*($C113-AB$2)/(AC$2-AB$2),"")</f>
        <v/>
      </c>
      <c r="AD113" s="5" t="str">
        <f aca="false">IF(AND(AC$2&lt;$C113,$C113&lt;=AD$2),AC$1*(AD$2-$C113)/(AD$2-AC$2)+AD$1*($C113-AC$2)/(AD$2-AC$2),"")</f>
        <v/>
      </c>
      <c r="AE113" s="5" t="str">
        <f aca="false">IF(AND(AD$2&lt;$C113,$C113&lt;=AE$2),AD$1*(AE$2-$C113)/(AE$2-AD$2)+AE$1*($C113-AD$2)/(AE$2-AD$2),"")</f>
        <v/>
      </c>
      <c r="AF113" s="5" t="str">
        <f aca="false">IF(AND(AE$2&lt;$C113,$C113&lt;=AF$2),AE$1*(AF$2-$C113)/(AF$2-AE$2)+AF$1*($C113-AE$2)/(AF$2-AE$2),"")</f>
        <v/>
      </c>
      <c r="AG113" s="5" t="str">
        <f aca="false">IF(AND(AF$2&lt;$C113,$C113&lt;=AG$2),AF$1*(AG$2-$C113)/(AG$2-AF$2)+AG$1*($C113-AF$2)/(AG$2-AF$2),"")</f>
        <v/>
      </c>
      <c r="AH113" s="5" t="str">
        <f aca="false">IF(AND(AG$2&lt;$C113,$C113&lt;=AH$2),AG$1*(AH$2-$C113)/(AH$2-AG$2)+AH$1*($C113-AG$2)/(AH$2-AG$2),"")</f>
        <v/>
      </c>
      <c r="AI113" s="5" t="str">
        <f aca="false">IF(AND(AH$2&lt;$C113,$C113&lt;=AI$2),AH$1*(AI$2-$C113)/(AI$2-AH$2)+AI$1*($C113-AH$2)/(AI$2-AH$2),"")</f>
        <v/>
      </c>
      <c r="AJ113" s="5" t="str">
        <f aca="false">IF(AND(AI$2&lt;$C113,$C113&lt;=AJ$2),AI$1*(AJ$2-$C113)/(AJ$2-AI$2)+AJ$1*($C113-AI$2)/(AJ$2-AI$2),"")</f>
        <v/>
      </c>
      <c r="AK113" s="5" t="str">
        <f aca="false">IF(AND(AJ$2&lt;$C113,$C113&lt;=AK$2),AJ$1*(AK$2-$C113)/(AK$2-AJ$2)+AK$1*($C113-AJ$2)/(AK$2-AJ$2),"")</f>
        <v/>
      </c>
      <c r="AL113" s="5" t="str">
        <f aca="false">IF(AND(AK$2&lt;$C113,$C113&lt;=AL$2),AK$1*(AL$2-$C113)/(AL$2-AK$2)+AL$1*($C113-AK$2)/(AL$2-AK$2),"")</f>
        <v/>
      </c>
      <c r="AM113" s="5" t="str">
        <f aca="false">IF(AND(AL$2&lt;$C113,$C113&lt;=AM$2),AL$1*(AM$2-$C113)/(AM$2-AL$2)+AM$1*($C113-AL$2)/(AM$2-AL$2),"")</f>
        <v/>
      </c>
      <c r="AN113" s="5" t="str">
        <f aca="false">IF(AND(AM$2&lt;$C113,$C113&lt;=AN$2),AM$1*(AN$2-$C113)/(AN$2-AM$2)+AN$1*($C113-AM$2)/(AN$2-AM$2),"")</f>
        <v/>
      </c>
      <c r="AO113" s="5" t="str">
        <f aca="false">IF(AND(AN$2&lt;$C113,$C113&lt;=AO$2),AN$1*(AO$2-$C113)/(AO$2-AN$2)+AO$1*($C113-AN$2)/(AO$2-AN$2),"")</f>
        <v/>
      </c>
      <c r="AP113" s="5" t="str">
        <f aca="false">IF(AND(AO$2&lt;$C113,$C113&lt;=AP$2),AO$1*(AP$2-$C113)/(AP$2-AO$2)+AP$1*($C113-AO$2)/(AP$2-AO$2),"")</f>
        <v/>
      </c>
      <c r="AQ113" s="5" t="str">
        <f aca="false">IF(AND(AP$2&lt;$C113,$C113&lt;=AQ$2),AP$1*(AQ$2-$C113)/(AQ$2-AP$2)+AQ$1*($C113-AP$2)/(AQ$2-AP$2),"")</f>
        <v/>
      </c>
      <c r="AR113" s="5" t="str">
        <f aca="false">IF(AND(AQ$2&lt;$C113,$C113&lt;=AR$2),AQ$1*(AR$2-$C113)/(AR$2-AQ$2)+AR$1*($C113-AQ$2)/(AR$2-AQ$2),"")</f>
        <v/>
      </c>
      <c r="AS113" s="5" t="str">
        <f aca="false">IF(AND(AR$2&lt;$C113,$C113&lt;=AS$2),AR$1*(AS$2-$C113)/(AS$2-AR$2)+AS$1*($C113-AR$2)/(AS$2-AR$2),"")</f>
        <v/>
      </c>
      <c r="AT113" s="5" t="str">
        <f aca="false">IF(AND(AS$2&lt;$C113,$C113&lt;=AT$2),AS$1*(AT$2-$C113)/(AT$2-AS$2)+AT$1*($C113-AS$2)/(AT$2-AS$2),"")</f>
        <v/>
      </c>
      <c r="AU113" s="5" t="str">
        <f aca="false">IF(AND(AT$2&lt;$C113,$C113&lt;=AU$2),AT$1*(AU$2-$C113)/(AU$2-AT$2)+AU$1*($C113-AT$2)/(AU$2-AT$2),"")</f>
        <v/>
      </c>
      <c r="AV113" s="5" t="str">
        <f aca="false">IF(AND(AU$2&lt;$C113,$C113&lt;=AV$2),AU$1*(AV$2-$C113)/(AV$2-AU$2)+AV$1*($C113-AU$2)/(AV$2-AU$2),"")</f>
        <v/>
      </c>
      <c r="AW113" s="5" t="str">
        <f aca="false">IF(AND(AV$2&lt;$C113,$C113&lt;=AW$2),AV$1*(AW$2-$C113)/(AW$2-AV$2)+AW$1*($C113-AV$2)/(AW$2-AV$2),"")</f>
        <v/>
      </c>
      <c r="AX113" s="5" t="str">
        <f aca="false">IF(AND(AW$2&lt;$C113,$C113&lt;=AX$2),AW$1*(AX$2-$C113)/(AX$2-AW$2)+AX$1*($C113-AW$2)/(AX$2-AW$2),"")</f>
        <v/>
      </c>
      <c r="AY113" s="5" t="str">
        <f aca="false">IF(AND(AX$2&lt;$C113,$C113&lt;=AY$2),AX$1*(AY$2-$C113)/(AY$2-AX$2)+AY$1*($C113-AX$2)/(AY$2-AX$2),"")</f>
        <v/>
      </c>
      <c r="AZ113" s="5" t="str">
        <f aca="false">IF(AND(AY$2&lt;$C113,$C113&lt;=AZ$2),AY$1*(AZ$2-$C113)/(AZ$2-AY$2)+AZ$1*($C113-AY$2)/(AZ$2-AY$2),"")</f>
        <v/>
      </c>
      <c r="BA113" s="5" t="str">
        <f aca="false">IF(AND(AZ$2&lt;$C113,$C113&lt;=BA$2),AZ$1*(BA$2-$C113)/(BA$2-AZ$2)+BA$1*($C113-AZ$2)/(BA$2-AZ$2),"")</f>
        <v/>
      </c>
      <c r="BB113" s="5" t="str">
        <f aca="false">IF(AND(BA$2&lt;$C113,$C113&lt;=BB$2),BA$1*(BB$2-$C113)/(BB$2-BA$2)+BB$1*($C113-BA$2)/(BB$2-BA$2),"")</f>
        <v/>
      </c>
      <c r="BC113" s="5" t="str">
        <f aca="false">IF(AND(BB$2&lt;$C113,$C113&lt;=BC$2),BB$1*(BC$2-$C113)/(BC$2-BB$2)+BC$1*($C113-BB$2)/(BC$2-BB$2),"")</f>
        <v/>
      </c>
      <c r="BD113" s="5" t="str">
        <f aca="false">IF(AND(BC$2&lt;$C113,$C113&lt;=BD$2),BC$1*(BD$2-$C113)/(BD$2-BC$2)+BD$1*($C113-BC$2)/(BD$2-BC$2),"")</f>
        <v/>
      </c>
    </row>
    <row r="114" customFormat="false" ht="12.75" hidden="false" customHeight="false" outlineLevel="0" collapsed="false">
      <c r="D114" s="5" t="str">
        <f aca="false">IF(C114="","",SUM(G114:BD114))</f>
        <v/>
      </c>
      <c r="E114" s="5"/>
      <c r="H114" s="5" t="str">
        <f aca="false">IF(AND(G$2&lt;$C114,$C114&lt;=H$2),G$1*(H$2-$C114)/(H$2-G$2)+H$1*($C114-G$2)/(H$2-G$2),"")</f>
        <v/>
      </c>
      <c r="I114" s="5" t="str">
        <f aca="false">IF(AND(H$2&lt;$C114,$C114&lt;=I$2),H$1*(I$2-$C114)/(I$2-H$2)+I$1*($C114-H$2)/(I$2-H$2),"")</f>
        <v/>
      </c>
      <c r="J114" s="5" t="str">
        <f aca="false">IF(AND(I$2&lt;$C114,$C114&lt;=J$2),I$1*(J$2-$C114)/(J$2-I$2)+J$1*($C114-I$2)/(J$2-I$2),"")</f>
        <v/>
      </c>
      <c r="K114" s="5" t="str">
        <f aca="false">IF(AND(J$2&lt;$C114,$C114&lt;=K$2),J$1*(K$2-$C114)/(K$2-J$2)+K$1*($C114-J$2)/(K$2-J$2),"")</f>
        <v/>
      </c>
      <c r="L114" s="5" t="str">
        <f aca="false">IF(AND(K$2&lt;$C114,$C114&lt;=L$2),K$1*(L$2-$C114)/(L$2-K$2)+L$1*($C114-K$2)/(L$2-K$2),"")</f>
        <v/>
      </c>
      <c r="M114" s="5" t="str">
        <f aca="false">IF(AND(L$2&lt;$C114,$C114&lt;=M$2),L$1*(M$2-$C114)/(M$2-L$2)+M$1*($C114-L$2)/(M$2-L$2),"")</f>
        <v/>
      </c>
      <c r="N114" s="5" t="str">
        <f aca="false">IF(AND(M$2&lt;$C114,$C114&lt;=N$2),M$1*(N$2-$C114)/(N$2-M$2)+N$1*($C114-M$2)/(N$2-M$2),"")</f>
        <v/>
      </c>
      <c r="O114" s="5" t="str">
        <f aca="false">IF(AND(N$2&lt;$C114,$C114&lt;=O$2),N$1*(O$2-$C114)/(O$2-N$2)+O$1*($C114-N$2)/(O$2-N$2),"")</f>
        <v/>
      </c>
      <c r="P114" s="5" t="str">
        <f aca="false">IF(AND(O$2&lt;$C114,$C114&lt;=P$2),O$1*(P$2-$C114)/(P$2-O$2)+P$1*($C114-O$2)/(P$2-O$2),"")</f>
        <v/>
      </c>
      <c r="Q114" s="5" t="str">
        <f aca="false">IF(AND(P$2&lt;$C114,$C114&lt;=Q$2),P$1*(Q$2-$C114)/(Q$2-P$2)+Q$1*($C114-P$2)/(Q$2-P$2),"")</f>
        <v/>
      </c>
      <c r="R114" s="5" t="str">
        <f aca="false">IF(AND(Q$2&lt;$C114,$C114&lt;=R$2),Q$1*(R$2-$C114)/(R$2-Q$2)+R$1*($C114-Q$2)/(R$2-Q$2),"")</f>
        <v/>
      </c>
      <c r="S114" s="5" t="str">
        <f aca="false">IF(AND(R$2&lt;$C114,$C114&lt;=S$2),R$1*(S$2-$C114)/(S$2-R$2)+S$1*($C114-R$2)/(S$2-R$2),"")</f>
        <v/>
      </c>
      <c r="T114" s="5" t="str">
        <f aca="false">IF(AND(S$2&lt;$C114,$C114&lt;=T$2),S$1*(T$2-$C114)/(T$2-S$2)+T$1*($C114-S$2)/(T$2-S$2),"")</f>
        <v/>
      </c>
      <c r="U114" s="5" t="str">
        <f aca="false">IF(AND(T$2&lt;$C114,$C114&lt;=U$2),T$1*(U$2-$C114)/(U$2-T$2)+U$1*($C114-T$2)/(U$2-T$2),"")</f>
        <v/>
      </c>
      <c r="V114" s="5" t="str">
        <f aca="false">IF(AND(U$2&lt;$C114,$C114&lt;=V$2),U$1*(V$2-$C114)/(V$2-U$2)+V$1*($C114-U$2)/(V$2-U$2),"")</f>
        <v/>
      </c>
      <c r="W114" s="5" t="str">
        <f aca="false">IF(AND(V$2&lt;$C114,$C114&lt;=W$2),V$1*(W$2-$C114)/(W$2-V$2)+W$1*($C114-V$2)/(W$2-V$2),"")</f>
        <v/>
      </c>
      <c r="X114" s="5" t="str">
        <f aca="false">IF(AND(W$2&lt;$C114,$C114&lt;=X$2),W$1*(X$2-$C114)/(X$2-W$2)+X$1*($C114-W$2)/(X$2-W$2),"")</f>
        <v/>
      </c>
      <c r="Y114" s="5" t="str">
        <f aca="false">IF(AND(X$2&lt;$C114,$C114&lt;=Y$2),X$1*(Y$2-$C114)/(Y$2-X$2)+Y$1*($C114-X$2)/(Y$2-X$2),"")</f>
        <v/>
      </c>
      <c r="Z114" s="5" t="str">
        <f aca="false">IF(AND(Y$2&lt;$C114,$C114&lt;=Z$2),Y$1*(Z$2-$C114)/(Z$2-Y$2)+Z$1*($C114-Y$2)/(Z$2-Y$2),"")</f>
        <v/>
      </c>
      <c r="AA114" s="5" t="str">
        <f aca="false">IF(AND(Z$2&lt;$C114,$C114&lt;=AA$2),Z$1*(AA$2-$C114)/(AA$2-Z$2)+AA$1*($C114-Z$2)/(AA$2-Z$2),"")</f>
        <v/>
      </c>
      <c r="AB114" s="5" t="str">
        <f aca="false">IF(AND(AA$2&lt;$C114,$C114&lt;=AB$2),AA$1*(AB$2-$C114)/(AB$2-AA$2)+AB$1*($C114-AA$2)/(AB$2-AA$2),"")</f>
        <v/>
      </c>
      <c r="AC114" s="5" t="str">
        <f aca="false">IF(AND(AB$2&lt;$C114,$C114&lt;=AC$2),AB$1*(AC$2-$C114)/(AC$2-AB$2)+AC$1*($C114-AB$2)/(AC$2-AB$2),"")</f>
        <v/>
      </c>
      <c r="AD114" s="5" t="str">
        <f aca="false">IF(AND(AC$2&lt;$C114,$C114&lt;=AD$2),AC$1*(AD$2-$C114)/(AD$2-AC$2)+AD$1*($C114-AC$2)/(AD$2-AC$2),"")</f>
        <v/>
      </c>
      <c r="AE114" s="5" t="str">
        <f aca="false">IF(AND(AD$2&lt;$C114,$C114&lt;=AE$2),AD$1*(AE$2-$C114)/(AE$2-AD$2)+AE$1*($C114-AD$2)/(AE$2-AD$2),"")</f>
        <v/>
      </c>
      <c r="AF114" s="5" t="str">
        <f aca="false">IF(AND(AE$2&lt;$C114,$C114&lt;=AF$2),AE$1*(AF$2-$C114)/(AF$2-AE$2)+AF$1*($C114-AE$2)/(AF$2-AE$2),"")</f>
        <v/>
      </c>
      <c r="AG114" s="5" t="str">
        <f aca="false">IF(AND(AF$2&lt;$C114,$C114&lt;=AG$2),AF$1*(AG$2-$C114)/(AG$2-AF$2)+AG$1*($C114-AF$2)/(AG$2-AF$2),"")</f>
        <v/>
      </c>
      <c r="AH114" s="5" t="str">
        <f aca="false">IF(AND(AG$2&lt;$C114,$C114&lt;=AH$2),AG$1*(AH$2-$C114)/(AH$2-AG$2)+AH$1*($C114-AG$2)/(AH$2-AG$2),"")</f>
        <v/>
      </c>
      <c r="AI114" s="5" t="str">
        <f aca="false">IF(AND(AH$2&lt;$C114,$C114&lt;=AI$2),AH$1*(AI$2-$C114)/(AI$2-AH$2)+AI$1*($C114-AH$2)/(AI$2-AH$2),"")</f>
        <v/>
      </c>
      <c r="AJ114" s="5" t="str">
        <f aca="false">IF(AND(AI$2&lt;$C114,$C114&lt;=AJ$2),AI$1*(AJ$2-$C114)/(AJ$2-AI$2)+AJ$1*($C114-AI$2)/(AJ$2-AI$2),"")</f>
        <v/>
      </c>
      <c r="AK114" s="5" t="str">
        <f aca="false">IF(AND(AJ$2&lt;$C114,$C114&lt;=AK$2),AJ$1*(AK$2-$C114)/(AK$2-AJ$2)+AK$1*($C114-AJ$2)/(AK$2-AJ$2),"")</f>
        <v/>
      </c>
      <c r="AL114" s="5" t="str">
        <f aca="false">IF(AND(AK$2&lt;$C114,$C114&lt;=AL$2),AK$1*(AL$2-$C114)/(AL$2-AK$2)+AL$1*($C114-AK$2)/(AL$2-AK$2),"")</f>
        <v/>
      </c>
      <c r="AM114" s="5" t="str">
        <f aca="false">IF(AND(AL$2&lt;$C114,$C114&lt;=AM$2),AL$1*(AM$2-$C114)/(AM$2-AL$2)+AM$1*($C114-AL$2)/(AM$2-AL$2),"")</f>
        <v/>
      </c>
      <c r="AN114" s="5" t="str">
        <f aca="false">IF(AND(AM$2&lt;$C114,$C114&lt;=AN$2),AM$1*(AN$2-$C114)/(AN$2-AM$2)+AN$1*($C114-AM$2)/(AN$2-AM$2),"")</f>
        <v/>
      </c>
      <c r="AO114" s="5" t="str">
        <f aca="false">IF(AND(AN$2&lt;$C114,$C114&lt;=AO$2),AN$1*(AO$2-$C114)/(AO$2-AN$2)+AO$1*($C114-AN$2)/(AO$2-AN$2),"")</f>
        <v/>
      </c>
      <c r="AP114" s="5" t="str">
        <f aca="false">IF(AND(AO$2&lt;$C114,$C114&lt;=AP$2),AO$1*(AP$2-$C114)/(AP$2-AO$2)+AP$1*($C114-AO$2)/(AP$2-AO$2),"")</f>
        <v/>
      </c>
      <c r="AQ114" s="5" t="str">
        <f aca="false">IF(AND(AP$2&lt;$C114,$C114&lt;=AQ$2),AP$1*(AQ$2-$C114)/(AQ$2-AP$2)+AQ$1*($C114-AP$2)/(AQ$2-AP$2),"")</f>
        <v/>
      </c>
      <c r="AR114" s="5" t="str">
        <f aca="false">IF(AND(AQ$2&lt;$C114,$C114&lt;=AR$2),AQ$1*(AR$2-$C114)/(AR$2-AQ$2)+AR$1*($C114-AQ$2)/(AR$2-AQ$2),"")</f>
        <v/>
      </c>
      <c r="AS114" s="5" t="str">
        <f aca="false">IF(AND(AR$2&lt;$C114,$C114&lt;=AS$2),AR$1*(AS$2-$C114)/(AS$2-AR$2)+AS$1*($C114-AR$2)/(AS$2-AR$2),"")</f>
        <v/>
      </c>
      <c r="AT114" s="5" t="str">
        <f aca="false">IF(AND(AS$2&lt;$C114,$C114&lt;=AT$2),AS$1*(AT$2-$C114)/(AT$2-AS$2)+AT$1*($C114-AS$2)/(AT$2-AS$2),"")</f>
        <v/>
      </c>
      <c r="AU114" s="5" t="str">
        <f aca="false">IF(AND(AT$2&lt;$C114,$C114&lt;=AU$2),AT$1*(AU$2-$C114)/(AU$2-AT$2)+AU$1*($C114-AT$2)/(AU$2-AT$2),"")</f>
        <v/>
      </c>
      <c r="AV114" s="5" t="str">
        <f aca="false">IF(AND(AU$2&lt;$C114,$C114&lt;=AV$2),AU$1*(AV$2-$C114)/(AV$2-AU$2)+AV$1*($C114-AU$2)/(AV$2-AU$2),"")</f>
        <v/>
      </c>
      <c r="AW114" s="5" t="str">
        <f aca="false">IF(AND(AV$2&lt;$C114,$C114&lt;=AW$2),AV$1*(AW$2-$C114)/(AW$2-AV$2)+AW$1*($C114-AV$2)/(AW$2-AV$2),"")</f>
        <v/>
      </c>
      <c r="AX114" s="5" t="str">
        <f aca="false">IF(AND(AW$2&lt;$C114,$C114&lt;=AX$2),AW$1*(AX$2-$C114)/(AX$2-AW$2)+AX$1*($C114-AW$2)/(AX$2-AW$2),"")</f>
        <v/>
      </c>
      <c r="AY114" s="5" t="str">
        <f aca="false">IF(AND(AX$2&lt;$C114,$C114&lt;=AY$2),AX$1*(AY$2-$C114)/(AY$2-AX$2)+AY$1*($C114-AX$2)/(AY$2-AX$2),"")</f>
        <v/>
      </c>
      <c r="AZ114" s="5" t="str">
        <f aca="false">IF(AND(AY$2&lt;$C114,$C114&lt;=AZ$2),AY$1*(AZ$2-$C114)/(AZ$2-AY$2)+AZ$1*($C114-AY$2)/(AZ$2-AY$2),"")</f>
        <v/>
      </c>
      <c r="BA114" s="5" t="str">
        <f aca="false">IF(AND(AZ$2&lt;$C114,$C114&lt;=BA$2),AZ$1*(BA$2-$C114)/(BA$2-AZ$2)+BA$1*($C114-AZ$2)/(BA$2-AZ$2),"")</f>
        <v/>
      </c>
      <c r="BB114" s="5" t="str">
        <f aca="false">IF(AND(BA$2&lt;$C114,$C114&lt;=BB$2),BA$1*(BB$2-$C114)/(BB$2-BA$2)+BB$1*($C114-BA$2)/(BB$2-BA$2),"")</f>
        <v/>
      </c>
      <c r="BC114" s="5" t="str">
        <f aca="false">IF(AND(BB$2&lt;$C114,$C114&lt;=BC$2),BB$1*(BC$2-$C114)/(BC$2-BB$2)+BC$1*($C114-BB$2)/(BC$2-BB$2),"")</f>
        <v/>
      </c>
      <c r="BD114" s="5" t="str">
        <f aca="false">IF(AND(BC$2&lt;$C114,$C114&lt;=BD$2),BC$1*(BD$2-$C114)/(BD$2-BC$2)+BD$1*($C114-BC$2)/(BD$2-BC$2),"")</f>
        <v/>
      </c>
    </row>
    <row r="115" customFormat="false" ht="12.75" hidden="false" customHeight="false" outlineLevel="0" collapsed="false">
      <c r="D115" s="5" t="str">
        <f aca="false">IF(C115="","",SUM(G115:BD115))</f>
        <v/>
      </c>
      <c r="E115" s="5"/>
      <c r="H115" s="5" t="str">
        <f aca="false">IF(AND(G$2&lt;$C115,$C115&lt;=H$2),G$1*(H$2-$C115)/(H$2-G$2)+H$1*($C115-G$2)/(H$2-G$2),"")</f>
        <v/>
      </c>
      <c r="I115" s="5" t="str">
        <f aca="false">IF(AND(H$2&lt;$C115,$C115&lt;=I$2),H$1*(I$2-$C115)/(I$2-H$2)+I$1*($C115-H$2)/(I$2-H$2),"")</f>
        <v/>
      </c>
      <c r="J115" s="5" t="str">
        <f aca="false">IF(AND(I$2&lt;$C115,$C115&lt;=J$2),I$1*(J$2-$C115)/(J$2-I$2)+J$1*($C115-I$2)/(J$2-I$2),"")</f>
        <v/>
      </c>
      <c r="K115" s="5" t="str">
        <f aca="false">IF(AND(J$2&lt;$C115,$C115&lt;=K$2),J$1*(K$2-$C115)/(K$2-J$2)+K$1*($C115-J$2)/(K$2-J$2),"")</f>
        <v/>
      </c>
      <c r="L115" s="5" t="str">
        <f aca="false">IF(AND(K$2&lt;$C115,$C115&lt;=L$2),K$1*(L$2-$C115)/(L$2-K$2)+L$1*($C115-K$2)/(L$2-K$2),"")</f>
        <v/>
      </c>
      <c r="M115" s="5" t="str">
        <f aca="false">IF(AND(L$2&lt;$C115,$C115&lt;=M$2),L$1*(M$2-$C115)/(M$2-L$2)+M$1*($C115-L$2)/(M$2-L$2),"")</f>
        <v/>
      </c>
      <c r="N115" s="5" t="str">
        <f aca="false">IF(AND(M$2&lt;$C115,$C115&lt;=N$2),M$1*(N$2-$C115)/(N$2-M$2)+N$1*($C115-M$2)/(N$2-M$2),"")</f>
        <v/>
      </c>
      <c r="O115" s="5" t="str">
        <f aca="false">IF(AND(N$2&lt;$C115,$C115&lt;=O$2),N$1*(O$2-$C115)/(O$2-N$2)+O$1*($C115-N$2)/(O$2-N$2),"")</f>
        <v/>
      </c>
      <c r="P115" s="5" t="str">
        <f aca="false">IF(AND(O$2&lt;$C115,$C115&lt;=P$2),O$1*(P$2-$C115)/(P$2-O$2)+P$1*($C115-O$2)/(P$2-O$2),"")</f>
        <v/>
      </c>
      <c r="Q115" s="5" t="str">
        <f aca="false">IF(AND(P$2&lt;$C115,$C115&lt;=Q$2),P$1*(Q$2-$C115)/(Q$2-P$2)+Q$1*($C115-P$2)/(Q$2-P$2),"")</f>
        <v/>
      </c>
      <c r="R115" s="5" t="str">
        <f aca="false">IF(AND(Q$2&lt;$C115,$C115&lt;=R$2),Q$1*(R$2-$C115)/(R$2-Q$2)+R$1*($C115-Q$2)/(R$2-Q$2),"")</f>
        <v/>
      </c>
      <c r="S115" s="5" t="str">
        <f aca="false">IF(AND(R$2&lt;$C115,$C115&lt;=S$2),R$1*(S$2-$C115)/(S$2-R$2)+S$1*($C115-R$2)/(S$2-R$2),"")</f>
        <v/>
      </c>
      <c r="T115" s="5" t="str">
        <f aca="false">IF(AND(S$2&lt;$C115,$C115&lt;=T$2),S$1*(T$2-$C115)/(T$2-S$2)+T$1*($C115-S$2)/(T$2-S$2),"")</f>
        <v/>
      </c>
      <c r="U115" s="5" t="str">
        <f aca="false">IF(AND(T$2&lt;$C115,$C115&lt;=U$2),T$1*(U$2-$C115)/(U$2-T$2)+U$1*($C115-T$2)/(U$2-T$2),"")</f>
        <v/>
      </c>
      <c r="V115" s="5" t="str">
        <f aca="false">IF(AND(U$2&lt;$C115,$C115&lt;=V$2),U$1*(V$2-$C115)/(V$2-U$2)+V$1*($C115-U$2)/(V$2-U$2),"")</f>
        <v/>
      </c>
      <c r="W115" s="5" t="str">
        <f aca="false">IF(AND(V$2&lt;$C115,$C115&lt;=W$2),V$1*(W$2-$C115)/(W$2-V$2)+W$1*($C115-V$2)/(W$2-V$2),"")</f>
        <v/>
      </c>
      <c r="X115" s="5" t="str">
        <f aca="false">IF(AND(W$2&lt;$C115,$C115&lt;=X$2),W$1*(X$2-$C115)/(X$2-W$2)+X$1*($C115-W$2)/(X$2-W$2),"")</f>
        <v/>
      </c>
      <c r="Y115" s="5" t="str">
        <f aca="false">IF(AND(X$2&lt;$C115,$C115&lt;=Y$2),X$1*(Y$2-$C115)/(Y$2-X$2)+Y$1*($C115-X$2)/(Y$2-X$2),"")</f>
        <v/>
      </c>
      <c r="Z115" s="5" t="str">
        <f aca="false">IF(AND(Y$2&lt;$C115,$C115&lt;=Z$2),Y$1*(Z$2-$C115)/(Z$2-Y$2)+Z$1*($C115-Y$2)/(Z$2-Y$2),"")</f>
        <v/>
      </c>
      <c r="AA115" s="5" t="str">
        <f aca="false">IF(AND(Z$2&lt;$C115,$C115&lt;=AA$2),Z$1*(AA$2-$C115)/(AA$2-Z$2)+AA$1*($C115-Z$2)/(AA$2-Z$2),"")</f>
        <v/>
      </c>
      <c r="AB115" s="5" t="str">
        <f aca="false">IF(AND(AA$2&lt;$C115,$C115&lt;=AB$2),AA$1*(AB$2-$C115)/(AB$2-AA$2)+AB$1*($C115-AA$2)/(AB$2-AA$2),"")</f>
        <v/>
      </c>
      <c r="AC115" s="5" t="str">
        <f aca="false">IF(AND(AB$2&lt;$C115,$C115&lt;=AC$2),AB$1*(AC$2-$C115)/(AC$2-AB$2)+AC$1*($C115-AB$2)/(AC$2-AB$2),"")</f>
        <v/>
      </c>
      <c r="AD115" s="5" t="str">
        <f aca="false">IF(AND(AC$2&lt;$C115,$C115&lt;=AD$2),AC$1*(AD$2-$C115)/(AD$2-AC$2)+AD$1*($C115-AC$2)/(AD$2-AC$2),"")</f>
        <v/>
      </c>
      <c r="AE115" s="5" t="str">
        <f aca="false">IF(AND(AD$2&lt;$C115,$C115&lt;=AE$2),AD$1*(AE$2-$C115)/(AE$2-AD$2)+AE$1*($C115-AD$2)/(AE$2-AD$2),"")</f>
        <v/>
      </c>
      <c r="AF115" s="5" t="str">
        <f aca="false">IF(AND(AE$2&lt;$C115,$C115&lt;=AF$2),AE$1*(AF$2-$C115)/(AF$2-AE$2)+AF$1*($C115-AE$2)/(AF$2-AE$2),"")</f>
        <v/>
      </c>
      <c r="AG115" s="5" t="str">
        <f aca="false">IF(AND(AF$2&lt;$C115,$C115&lt;=AG$2),AF$1*(AG$2-$C115)/(AG$2-AF$2)+AG$1*($C115-AF$2)/(AG$2-AF$2),"")</f>
        <v/>
      </c>
      <c r="AH115" s="5" t="str">
        <f aca="false">IF(AND(AG$2&lt;$C115,$C115&lt;=AH$2),AG$1*(AH$2-$C115)/(AH$2-AG$2)+AH$1*($C115-AG$2)/(AH$2-AG$2),"")</f>
        <v/>
      </c>
      <c r="AI115" s="5" t="str">
        <f aca="false">IF(AND(AH$2&lt;$C115,$C115&lt;=AI$2),AH$1*(AI$2-$C115)/(AI$2-AH$2)+AI$1*($C115-AH$2)/(AI$2-AH$2),"")</f>
        <v/>
      </c>
      <c r="AJ115" s="5" t="str">
        <f aca="false">IF(AND(AI$2&lt;$C115,$C115&lt;=AJ$2),AI$1*(AJ$2-$C115)/(AJ$2-AI$2)+AJ$1*($C115-AI$2)/(AJ$2-AI$2),"")</f>
        <v/>
      </c>
      <c r="AK115" s="5" t="str">
        <f aca="false">IF(AND(AJ$2&lt;$C115,$C115&lt;=AK$2),AJ$1*(AK$2-$C115)/(AK$2-AJ$2)+AK$1*($C115-AJ$2)/(AK$2-AJ$2),"")</f>
        <v/>
      </c>
      <c r="AL115" s="5" t="str">
        <f aca="false">IF(AND(AK$2&lt;$C115,$C115&lt;=AL$2),AK$1*(AL$2-$C115)/(AL$2-AK$2)+AL$1*($C115-AK$2)/(AL$2-AK$2),"")</f>
        <v/>
      </c>
      <c r="AM115" s="5" t="str">
        <f aca="false">IF(AND(AL$2&lt;$C115,$C115&lt;=AM$2),AL$1*(AM$2-$C115)/(AM$2-AL$2)+AM$1*($C115-AL$2)/(AM$2-AL$2),"")</f>
        <v/>
      </c>
      <c r="AN115" s="5" t="str">
        <f aca="false">IF(AND(AM$2&lt;$C115,$C115&lt;=AN$2),AM$1*(AN$2-$C115)/(AN$2-AM$2)+AN$1*($C115-AM$2)/(AN$2-AM$2),"")</f>
        <v/>
      </c>
      <c r="AO115" s="5" t="str">
        <f aca="false">IF(AND(AN$2&lt;$C115,$C115&lt;=AO$2),AN$1*(AO$2-$C115)/(AO$2-AN$2)+AO$1*($C115-AN$2)/(AO$2-AN$2),"")</f>
        <v/>
      </c>
      <c r="AP115" s="5" t="str">
        <f aca="false">IF(AND(AO$2&lt;$C115,$C115&lt;=AP$2),AO$1*(AP$2-$C115)/(AP$2-AO$2)+AP$1*($C115-AO$2)/(AP$2-AO$2),"")</f>
        <v/>
      </c>
      <c r="AQ115" s="5" t="str">
        <f aca="false">IF(AND(AP$2&lt;$C115,$C115&lt;=AQ$2),AP$1*(AQ$2-$C115)/(AQ$2-AP$2)+AQ$1*($C115-AP$2)/(AQ$2-AP$2),"")</f>
        <v/>
      </c>
      <c r="AR115" s="5" t="str">
        <f aca="false">IF(AND(AQ$2&lt;$C115,$C115&lt;=AR$2),AQ$1*(AR$2-$C115)/(AR$2-AQ$2)+AR$1*($C115-AQ$2)/(AR$2-AQ$2),"")</f>
        <v/>
      </c>
      <c r="AS115" s="5" t="str">
        <f aca="false">IF(AND(AR$2&lt;$C115,$C115&lt;=AS$2),AR$1*(AS$2-$C115)/(AS$2-AR$2)+AS$1*($C115-AR$2)/(AS$2-AR$2),"")</f>
        <v/>
      </c>
      <c r="AT115" s="5" t="str">
        <f aca="false">IF(AND(AS$2&lt;$C115,$C115&lt;=AT$2),AS$1*(AT$2-$C115)/(AT$2-AS$2)+AT$1*($C115-AS$2)/(AT$2-AS$2),"")</f>
        <v/>
      </c>
      <c r="AU115" s="5" t="str">
        <f aca="false">IF(AND(AT$2&lt;$C115,$C115&lt;=AU$2),AT$1*(AU$2-$C115)/(AU$2-AT$2)+AU$1*($C115-AT$2)/(AU$2-AT$2),"")</f>
        <v/>
      </c>
      <c r="AV115" s="5" t="str">
        <f aca="false">IF(AND(AU$2&lt;$C115,$C115&lt;=AV$2),AU$1*(AV$2-$C115)/(AV$2-AU$2)+AV$1*($C115-AU$2)/(AV$2-AU$2),"")</f>
        <v/>
      </c>
      <c r="AW115" s="5" t="str">
        <f aca="false">IF(AND(AV$2&lt;$C115,$C115&lt;=AW$2),AV$1*(AW$2-$C115)/(AW$2-AV$2)+AW$1*($C115-AV$2)/(AW$2-AV$2),"")</f>
        <v/>
      </c>
      <c r="AX115" s="5" t="str">
        <f aca="false">IF(AND(AW$2&lt;$C115,$C115&lt;=AX$2),AW$1*(AX$2-$C115)/(AX$2-AW$2)+AX$1*($C115-AW$2)/(AX$2-AW$2),"")</f>
        <v/>
      </c>
      <c r="AY115" s="5" t="str">
        <f aca="false">IF(AND(AX$2&lt;$C115,$C115&lt;=AY$2),AX$1*(AY$2-$C115)/(AY$2-AX$2)+AY$1*($C115-AX$2)/(AY$2-AX$2),"")</f>
        <v/>
      </c>
      <c r="AZ115" s="5" t="str">
        <f aca="false">IF(AND(AY$2&lt;$C115,$C115&lt;=AZ$2),AY$1*(AZ$2-$C115)/(AZ$2-AY$2)+AZ$1*($C115-AY$2)/(AZ$2-AY$2),"")</f>
        <v/>
      </c>
      <c r="BA115" s="5" t="str">
        <f aca="false">IF(AND(AZ$2&lt;$C115,$C115&lt;=BA$2),AZ$1*(BA$2-$C115)/(BA$2-AZ$2)+BA$1*($C115-AZ$2)/(BA$2-AZ$2),"")</f>
        <v/>
      </c>
      <c r="BB115" s="5" t="str">
        <f aca="false">IF(AND(BA$2&lt;$C115,$C115&lt;=BB$2),BA$1*(BB$2-$C115)/(BB$2-BA$2)+BB$1*($C115-BA$2)/(BB$2-BA$2),"")</f>
        <v/>
      </c>
      <c r="BC115" s="5" t="str">
        <f aca="false">IF(AND(BB$2&lt;$C115,$C115&lt;=BC$2),BB$1*(BC$2-$C115)/(BC$2-BB$2)+BC$1*($C115-BB$2)/(BC$2-BB$2),"")</f>
        <v/>
      </c>
      <c r="BD115" s="5" t="str">
        <f aca="false">IF(AND(BC$2&lt;$C115,$C115&lt;=BD$2),BC$1*(BD$2-$C115)/(BD$2-BC$2)+BD$1*($C115-BC$2)/(BD$2-BC$2),"")</f>
        <v/>
      </c>
    </row>
    <row r="116" customFormat="false" ht="12.75" hidden="false" customHeight="false" outlineLevel="0" collapsed="false">
      <c r="D116" s="5" t="str">
        <f aca="false">IF(C116="","",SUM(G116:BD116))</f>
        <v/>
      </c>
      <c r="E116" s="5"/>
      <c r="H116" s="5" t="str">
        <f aca="false">IF(AND(G$2&lt;$C116,$C116&lt;=H$2),G$1*(H$2-$C116)/(H$2-G$2)+H$1*($C116-G$2)/(H$2-G$2),"")</f>
        <v/>
      </c>
      <c r="I116" s="5" t="str">
        <f aca="false">IF(AND(H$2&lt;$C116,$C116&lt;=I$2),H$1*(I$2-$C116)/(I$2-H$2)+I$1*($C116-H$2)/(I$2-H$2),"")</f>
        <v/>
      </c>
      <c r="J116" s="5" t="str">
        <f aca="false">IF(AND(I$2&lt;$C116,$C116&lt;=J$2),I$1*(J$2-$C116)/(J$2-I$2)+J$1*($C116-I$2)/(J$2-I$2),"")</f>
        <v/>
      </c>
      <c r="K116" s="5" t="str">
        <f aca="false">IF(AND(J$2&lt;$C116,$C116&lt;=K$2),J$1*(K$2-$C116)/(K$2-J$2)+K$1*($C116-J$2)/(K$2-J$2),"")</f>
        <v/>
      </c>
      <c r="L116" s="5" t="str">
        <f aca="false">IF(AND(K$2&lt;$C116,$C116&lt;=L$2),K$1*(L$2-$C116)/(L$2-K$2)+L$1*($C116-K$2)/(L$2-K$2),"")</f>
        <v/>
      </c>
      <c r="M116" s="5" t="str">
        <f aca="false">IF(AND(L$2&lt;$C116,$C116&lt;=M$2),L$1*(M$2-$C116)/(M$2-L$2)+M$1*($C116-L$2)/(M$2-L$2),"")</f>
        <v/>
      </c>
      <c r="N116" s="5" t="str">
        <f aca="false">IF(AND(M$2&lt;$C116,$C116&lt;=N$2),M$1*(N$2-$C116)/(N$2-M$2)+N$1*($C116-M$2)/(N$2-M$2),"")</f>
        <v/>
      </c>
      <c r="O116" s="5" t="str">
        <f aca="false">IF(AND(N$2&lt;$C116,$C116&lt;=O$2),N$1*(O$2-$C116)/(O$2-N$2)+O$1*($C116-N$2)/(O$2-N$2),"")</f>
        <v/>
      </c>
      <c r="P116" s="5" t="str">
        <f aca="false">IF(AND(O$2&lt;$C116,$C116&lt;=P$2),O$1*(P$2-$C116)/(P$2-O$2)+P$1*($C116-O$2)/(P$2-O$2),"")</f>
        <v/>
      </c>
      <c r="Q116" s="5" t="str">
        <f aca="false">IF(AND(P$2&lt;$C116,$C116&lt;=Q$2),P$1*(Q$2-$C116)/(Q$2-P$2)+Q$1*($C116-P$2)/(Q$2-P$2),"")</f>
        <v/>
      </c>
      <c r="R116" s="5" t="str">
        <f aca="false">IF(AND(Q$2&lt;$C116,$C116&lt;=R$2),Q$1*(R$2-$C116)/(R$2-Q$2)+R$1*($C116-Q$2)/(R$2-Q$2),"")</f>
        <v/>
      </c>
      <c r="S116" s="5" t="str">
        <f aca="false">IF(AND(R$2&lt;$C116,$C116&lt;=S$2),R$1*(S$2-$C116)/(S$2-R$2)+S$1*($C116-R$2)/(S$2-R$2),"")</f>
        <v/>
      </c>
      <c r="T116" s="5" t="str">
        <f aca="false">IF(AND(S$2&lt;$C116,$C116&lt;=T$2),S$1*(T$2-$C116)/(T$2-S$2)+T$1*($C116-S$2)/(T$2-S$2),"")</f>
        <v/>
      </c>
      <c r="U116" s="5" t="str">
        <f aca="false">IF(AND(T$2&lt;$C116,$C116&lt;=U$2),T$1*(U$2-$C116)/(U$2-T$2)+U$1*($C116-T$2)/(U$2-T$2),"")</f>
        <v/>
      </c>
      <c r="V116" s="5" t="str">
        <f aca="false">IF(AND(U$2&lt;$C116,$C116&lt;=V$2),U$1*(V$2-$C116)/(V$2-U$2)+V$1*($C116-U$2)/(V$2-U$2),"")</f>
        <v/>
      </c>
      <c r="W116" s="5" t="str">
        <f aca="false">IF(AND(V$2&lt;$C116,$C116&lt;=W$2),V$1*(W$2-$C116)/(W$2-V$2)+W$1*($C116-V$2)/(W$2-V$2),"")</f>
        <v/>
      </c>
      <c r="X116" s="5" t="str">
        <f aca="false">IF(AND(W$2&lt;$C116,$C116&lt;=X$2),W$1*(X$2-$C116)/(X$2-W$2)+X$1*($C116-W$2)/(X$2-W$2),"")</f>
        <v/>
      </c>
      <c r="Y116" s="5" t="str">
        <f aca="false">IF(AND(X$2&lt;$C116,$C116&lt;=Y$2),X$1*(Y$2-$C116)/(Y$2-X$2)+Y$1*($C116-X$2)/(Y$2-X$2),"")</f>
        <v/>
      </c>
      <c r="Z116" s="5" t="str">
        <f aca="false">IF(AND(Y$2&lt;$C116,$C116&lt;=Z$2),Y$1*(Z$2-$C116)/(Z$2-Y$2)+Z$1*($C116-Y$2)/(Z$2-Y$2),"")</f>
        <v/>
      </c>
      <c r="AA116" s="5" t="str">
        <f aca="false">IF(AND(Z$2&lt;$C116,$C116&lt;=AA$2),Z$1*(AA$2-$C116)/(AA$2-Z$2)+AA$1*($C116-Z$2)/(AA$2-Z$2),"")</f>
        <v/>
      </c>
      <c r="AB116" s="5" t="str">
        <f aca="false">IF(AND(AA$2&lt;$C116,$C116&lt;=AB$2),AA$1*(AB$2-$C116)/(AB$2-AA$2)+AB$1*($C116-AA$2)/(AB$2-AA$2),"")</f>
        <v/>
      </c>
      <c r="AC116" s="5" t="str">
        <f aca="false">IF(AND(AB$2&lt;$C116,$C116&lt;=AC$2),AB$1*(AC$2-$C116)/(AC$2-AB$2)+AC$1*($C116-AB$2)/(AC$2-AB$2),"")</f>
        <v/>
      </c>
      <c r="AD116" s="5" t="str">
        <f aca="false">IF(AND(AC$2&lt;$C116,$C116&lt;=AD$2),AC$1*(AD$2-$C116)/(AD$2-AC$2)+AD$1*($C116-AC$2)/(AD$2-AC$2),"")</f>
        <v/>
      </c>
      <c r="AE116" s="5" t="str">
        <f aca="false">IF(AND(AD$2&lt;$C116,$C116&lt;=AE$2),AD$1*(AE$2-$C116)/(AE$2-AD$2)+AE$1*($C116-AD$2)/(AE$2-AD$2),"")</f>
        <v/>
      </c>
      <c r="AF116" s="5" t="str">
        <f aca="false">IF(AND(AE$2&lt;$C116,$C116&lt;=AF$2),AE$1*(AF$2-$C116)/(AF$2-AE$2)+AF$1*($C116-AE$2)/(AF$2-AE$2),"")</f>
        <v/>
      </c>
      <c r="AG116" s="5" t="str">
        <f aca="false">IF(AND(AF$2&lt;$C116,$C116&lt;=AG$2),AF$1*(AG$2-$C116)/(AG$2-AF$2)+AG$1*($C116-AF$2)/(AG$2-AF$2),"")</f>
        <v/>
      </c>
      <c r="AH116" s="5" t="str">
        <f aca="false">IF(AND(AG$2&lt;$C116,$C116&lt;=AH$2),AG$1*(AH$2-$C116)/(AH$2-AG$2)+AH$1*($C116-AG$2)/(AH$2-AG$2),"")</f>
        <v/>
      </c>
      <c r="AI116" s="5" t="str">
        <f aca="false">IF(AND(AH$2&lt;$C116,$C116&lt;=AI$2),AH$1*(AI$2-$C116)/(AI$2-AH$2)+AI$1*($C116-AH$2)/(AI$2-AH$2),"")</f>
        <v/>
      </c>
      <c r="AJ116" s="5" t="str">
        <f aca="false">IF(AND(AI$2&lt;$C116,$C116&lt;=AJ$2),AI$1*(AJ$2-$C116)/(AJ$2-AI$2)+AJ$1*($C116-AI$2)/(AJ$2-AI$2),"")</f>
        <v/>
      </c>
      <c r="AK116" s="5" t="str">
        <f aca="false">IF(AND(AJ$2&lt;$C116,$C116&lt;=AK$2),AJ$1*(AK$2-$C116)/(AK$2-AJ$2)+AK$1*($C116-AJ$2)/(AK$2-AJ$2),"")</f>
        <v/>
      </c>
      <c r="AL116" s="5" t="str">
        <f aca="false">IF(AND(AK$2&lt;$C116,$C116&lt;=AL$2),AK$1*(AL$2-$C116)/(AL$2-AK$2)+AL$1*($C116-AK$2)/(AL$2-AK$2),"")</f>
        <v/>
      </c>
      <c r="AM116" s="5" t="str">
        <f aca="false">IF(AND(AL$2&lt;$C116,$C116&lt;=AM$2),AL$1*(AM$2-$C116)/(AM$2-AL$2)+AM$1*($C116-AL$2)/(AM$2-AL$2),"")</f>
        <v/>
      </c>
      <c r="AN116" s="5" t="str">
        <f aca="false">IF(AND(AM$2&lt;$C116,$C116&lt;=AN$2),AM$1*(AN$2-$C116)/(AN$2-AM$2)+AN$1*($C116-AM$2)/(AN$2-AM$2),"")</f>
        <v/>
      </c>
      <c r="AO116" s="5" t="str">
        <f aca="false">IF(AND(AN$2&lt;$C116,$C116&lt;=AO$2),AN$1*(AO$2-$C116)/(AO$2-AN$2)+AO$1*($C116-AN$2)/(AO$2-AN$2),"")</f>
        <v/>
      </c>
      <c r="AP116" s="5" t="str">
        <f aca="false">IF(AND(AO$2&lt;$C116,$C116&lt;=AP$2),AO$1*(AP$2-$C116)/(AP$2-AO$2)+AP$1*($C116-AO$2)/(AP$2-AO$2),"")</f>
        <v/>
      </c>
      <c r="AQ116" s="5" t="str">
        <f aca="false">IF(AND(AP$2&lt;$C116,$C116&lt;=AQ$2),AP$1*(AQ$2-$C116)/(AQ$2-AP$2)+AQ$1*($C116-AP$2)/(AQ$2-AP$2),"")</f>
        <v/>
      </c>
      <c r="AR116" s="5" t="str">
        <f aca="false">IF(AND(AQ$2&lt;$C116,$C116&lt;=AR$2),AQ$1*(AR$2-$C116)/(AR$2-AQ$2)+AR$1*($C116-AQ$2)/(AR$2-AQ$2),"")</f>
        <v/>
      </c>
      <c r="AS116" s="5" t="str">
        <f aca="false">IF(AND(AR$2&lt;$C116,$C116&lt;=AS$2),AR$1*(AS$2-$C116)/(AS$2-AR$2)+AS$1*($C116-AR$2)/(AS$2-AR$2),"")</f>
        <v/>
      </c>
      <c r="AT116" s="5" t="str">
        <f aca="false">IF(AND(AS$2&lt;$C116,$C116&lt;=AT$2),AS$1*(AT$2-$C116)/(AT$2-AS$2)+AT$1*($C116-AS$2)/(AT$2-AS$2),"")</f>
        <v/>
      </c>
      <c r="AU116" s="5" t="str">
        <f aca="false">IF(AND(AT$2&lt;$C116,$C116&lt;=AU$2),AT$1*(AU$2-$C116)/(AU$2-AT$2)+AU$1*($C116-AT$2)/(AU$2-AT$2),"")</f>
        <v/>
      </c>
      <c r="AV116" s="5" t="str">
        <f aca="false">IF(AND(AU$2&lt;$C116,$C116&lt;=AV$2),AU$1*(AV$2-$C116)/(AV$2-AU$2)+AV$1*($C116-AU$2)/(AV$2-AU$2),"")</f>
        <v/>
      </c>
      <c r="AW116" s="5" t="str">
        <f aca="false">IF(AND(AV$2&lt;$C116,$C116&lt;=AW$2),AV$1*(AW$2-$C116)/(AW$2-AV$2)+AW$1*($C116-AV$2)/(AW$2-AV$2),"")</f>
        <v/>
      </c>
      <c r="AX116" s="5" t="str">
        <f aca="false">IF(AND(AW$2&lt;$C116,$C116&lt;=AX$2),AW$1*(AX$2-$C116)/(AX$2-AW$2)+AX$1*($C116-AW$2)/(AX$2-AW$2),"")</f>
        <v/>
      </c>
      <c r="AY116" s="5" t="str">
        <f aca="false">IF(AND(AX$2&lt;$C116,$C116&lt;=AY$2),AX$1*(AY$2-$C116)/(AY$2-AX$2)+AY$1*($C116-AX$2)/(AY$2-AX$2),"")</f>
        <v/>
      </c>
      <c r="AZ116" s="5" t="str">
        <f aca="false">IF(AND(AY$2&lt;$C116,$C116&lt;=AZ$2),AY$1*(AZ$2-$C116)/(AZ$2-AY$2)+AZ$1*($C116-AY$2)/(AZ$2-AY$2),"")</f>
        <v/>
      </c>
      <c r="BA116" s="5" t="str">
        <f aca="false">IF(AND(AZ$2&lt;$C116,$C116&lt;=BA$2),AZ$1*(BA$2-$C116)/(BA$2-AZ$2)+BA$1*($C116-AZ$2)/(BA$2-AZ$2),"")</f>
        <v/>
      </c>
      <c r="BB116" s="5" t="str">
        <f aca="false">IF(AND(BA$2&lt;$C116,$C116&lt;=BB$2),BA$1*(BB$2-$C116)/(BB$2-BA$2)+BB$1*($C116-BA$2)/(BB$2-BA$2),"")</f>
        <v/>
      </c>
      <c r="BC116" s="5" t="str">
        <f aca="false">IF(AND(BB$2&lt;$C116,$C116&lt;=BC$2),BB$1*(BC$2-$C116)/(BC$2-BB$2)+BC$1*($C116-BB$2)/(BC$2-BB$2),"")</f>
        <v/>
      </c>
      <c r="BD116" s="5" t="str">
        <f aca="false">IF(AND(BC$2&lt;$C116,$C116&lt;=BD$2),BC$1*(BD$2-$C116)/(BD$2-BC$2)+BD$1*($C116-BC$2)/(BD$2-BC$2),"")</f>
        <v/>
      </c>
    </row>
    <row r="117" customFormat="false" ht="12.75" hidden="false" customHeight="false" outlineLevel="0" collapsed="false">
      <c r="D117" s="5" t="str">
        <f aca="false">IF(C117="","",SUM(G117:BD117))</f>
        <v/>
      </c>
      <c r="E117" s="5"/>
      <c r="H117" s="5" t="str">
        <f aca="false">IF(AND(G$2&lt;$C117,$C117&lt;=H$2),G$1*(H$2-$C117)/(H$2-G$2)+H$1*($C117-G$2)/(H$2-G$2),"")</f>
        <v/>
      </c>
      <c r="I117" s="5" t="str">
        <f aca="false">IF(AND(H$2&lt;$C117,$C117&lt;=I$2),H$1*(I$2-$C117)/(I$2-H$2)+I$1*($C117-H$2)/(I$2-H$2),"")</f>
        <v/>
      </c>
      <c r="J117" s="5" t="str">
        <f aca="false">IF(AND(I$2&lt;$C117,$C117&lt;=J$2),I$1*(J$2-$C117)/(J$2-I$2)+J$1*($C117-I$2)/(J$2-I$2),"")</f>
        <v/>
      </c>
      <c r="K117" s="5" t="str">
        <f aca="false">IF(AND(J$2&lt;$C117,$C117&lt;=K$2),J$1*(K$2-$C117)/(K$2-J$2)+K$1*($C117-J$2)/(K$2-J$2),"")</f>
        <v/>
      </c>
      <c r="L117" s="5" t="str">
        <f aca="false">IF(AND(K$2&lt;$C117,$C117&lt;=L$2),K$1*(L$2-$C117)/(L$2-K$2)+L$1*($C117-K$2)/(L$2-K$2),"")</f>
        <v/>
      </c>
      <c r="M117" s="5" t="str">
        <f aca="false">IF(AND(L$2&lt;$C117,$C117&lt;=M$2),L$1*(M$2-$C117)/(M$2-L$2)+M$1*($C117-L$2)/(M$2-L$2),"")</f>
        <v/>
      </c>
      <c r="N117" s="5" t="str">
        <f aca="false">IF(AND(M$2&lt;$C117,$C117&lt;=N$2),M$1*(N$2-$C117)/(N$2-M$2)+N$1*($C117-M$2)/(N$2-M$2),"")</f>
        <v/>
      </c>
      <c r="O117" s="5" t="str">
        <f aca="false">IF(AND(N$2&lt;$C117,$C117&lt;=O$2),N$1*(O$2-$C117)/(O$2-N$2)+O$1*($C117-N$2)/(O$2-N$2),"")</f>
        <v/>
      </c>
      <c r="P117" s="5" t="str">
        <f aca="false">IF(AND(O$2&lt;$C117,$C117&lt;=P$2),O$1*(P$2-$C117)/(P$2-O$2)+P$1*($C117-O$2)/(P$2-O$2),"")</f>
        <v/>
      </c>
      <c r="Q117" s="5" t="str">
        <f aca="false">IF(AND(P$2&lt;$C117,$C117&lt;=Q$2),P$1*(Q$2-$C117)/(Q$2-P$2)+Q$1*($C117-P$2)/(Q$2-P$2),"")</f>
        <v/>
      </c>
      <c r="R117" s="5" t="str">
        <f aca="false">IF(AND(Q$2&lt;$C117,$C117&lt;=R$2),Q$1*(R$2-$C117)/(R$2-Q$2)+R$1*($C117-Q$2)/(R$2-Q$2),"")</f>
        <v/>
      </c>
      <c r="S117" s="5" t="str">
        <f aca="false">IF(AND(R$2&lt;$C117,$C117&lt;=S$2),R$1*(S$2-$C117)/(S$2-R$2)+S$1*($C117-R$2)/(S$2-R$2),"")</f>
        <v/>
      </c>
      <c r="T117" s="5" t="str">
        <f aca="false">IF(AND(S$2&lt;$C117,$C117&lt;=T$2),S$1*(T$2-$C117)/(T$2-S$2)+T$1*($C117-S$2)/(T$2-S$2),"")</f>
        <v/>
      </c>
      <c r="U117" s="5" t="str">
        <f aca="false">IF(AND(T$2&lt;$C117,$C117&lt;=U$2),T$1*(U$2-$C117)/(U$2-T$2)+U$1*($C117-T$2)/(U$2-T$2),"")</f>
        <v/>
      </c>
      <c r="V117" s="5" t="str">
        <f aca="false">IF(AND(U$2&lt;$C117,$C117&lt;=V$2),U$1*(V$2-$C117)/(V$2-U$2)+V$1*($C117-U$2)/(V$2-U$2),"")</f>
        <v/>
      </c>
      <c r="W117" s="5" t="str">
        <f aca="false">IF(AND(V$2&lt;$C117,$C117&lt;=W$2),V$1*(W$2-$C117)/(W$2-V$2)+W$1*($C117-V$2)/(W$2-V$2),"")</f>
        <v/>
      </c>
      <c r="X117" s="5" t="str">
        <f aca="false">IF(AND(W$2&lt;$C117,$C117&lt;=X$2),W$1*(X$2-$C117)/(X$2-W$2)+X$1*($C117-W$2)/(X$2-W$2),"")</f>
        <v/>
      </c>
      <c r="Y117" s="5" t="str">
        <f aca="false">IF(AND(X$2&lt;$C117,$C117&lt;=Y$2),X$1*(Y$2-$C117)/(Y$2-X$2)+Y$1*($C117-X$2)/(Y$2-X$2),"")</f>
        <v/>
      </c>
      <c r="Z117" s="5" t="str">
        <f aca="false">IF(AND(Y$2&lt;$C117,$C117&lt;=Z$2),Y$1*(Z$2-$C117)/(Z$2-Y$2)+Z$1*($C117-Y$2)/(Z$2-Y$2),"")</f>
        <v/>
      </c>
      <c r="AA117" s="5" t="str">
        <f aca="false">IF(AND(Z$2&lt;$C117,$C117&lt;=AA$2),Z$1*(AA$2-$C117)/(AA$2-Z$2)+AA$1*($C117-Z$2)/(AA$2-Z$2),"")</f>
        <v/>
      </c>
      <c r="AB117" s="5" t="str">
        <f aca="false">IF(AND(AA$2&lt;$C117,$C117&lt;=AB$2),AA$1*(AB$2-$C117)/(AB$2-AA$2)+AB$1*($C117-AA$2)/(AB$2-AA$2),"")</f>
        <v/>
      </c>
      <c r="AC117" s="5" t="str">
        <f aca="false">IF(AND(AB$2&lt;$C117,$C117&lt;=AC$2),AB$1*(AC$2-$C117)/(AC$2-AB$2)+AC$1*($C117-AB$2)/(AC$2-AB$2),"")</f>
        <v/>
      </c>
      <c r="AD117" s="5" t="str">
        <f aca="false">IF(AND(AC$2&lt;$C117,$C117&lt;=AD$2),AC$1*(AD$2-$C117)/(AD$2-AC$2)+AD$1*($C117-AC$2)/(AD$2-AC$2),"")</f>
        <v/>
      </c>
      <c r="AE117" s="5" t="str">
        <f aca="false">IF(AND(AD$2&lt;$C117,$C117&lt;=AE$2),AD$1*(AE$2-$C117)/(AE$2-AD$2)+AE$1*($C117-AD$2)/(AE$2-AD$2),"")</f>
        <v/>
      </c>
      <c r="AF117" s="5" t="str">
        <f aca="false">IF(AND(AE$2&lt;$C117,$C117&lt;=AF$2),AE$1*(AF$2-$C117)/(AF$2-AE$2)+AF$1*($C117-AE$2)/(AF$2-AE$2),"")</f>
        <v/>
      </c>
      <c r="AG117" s="5" t="str">
        <f aca="false">IF(AND(AF$2&lt;$C117,$C117&lt;=AG$2),AF$1*(AG$2-$C117)/(AG$2-AF$2)+AG$1*($C117-AF$2)/(AG$2-AF$2),"")</f>
        <v/>
      </c>
      <c r="AH117" s="5" t="str">
        <f aca="false">IF(AND(AG$2&lt;$C117,$C117&lt;=AH$2),AG$1*(AH$2-$C117)/(AH$2-AG$2)+AH$1*($C117-AG$2)/(AH$2-AG$2),"")</f>
        <v/>
      </c>
      <c r="AI117" s="5" t="str">
        <f aca="false">IF(AND(AH$2&lt;$C117,$C117&lt;=AI$2),AH$1*(AI$2-$C117)/(AI$2-AH$2)+AI$1*($C117-AH$2)/(AI$2-AH$2),"")</f>
        <v/>
      </c>
      <c r="AJ117" s="5" t="str">
        <f aca="false">IF(AND(AI$2&lt;$C117,$C117&lt;=AJ$2),AI$1*(AJ$2-$C117)/(AJ$2-AI$2)+AJ$1*($C117-AI$2)/(AJ$2-AI$2),"")</f>
        <v/>
      </c>
      <c r="AK117" s="5" t="str">
        <f aca="false">IF(AND(AJ$2&lt;$C117,$C117&lt;=AK$2),AJ$1*(AK$2-$C117)/(AK$2-AJ$2)+AK$1*($C117-AJ$2)/(AK$2-AJ$2),"")</f>
        <v/>
      </c>
      <c r="AL117" s="5" t="str">
        <f aca="false">IF(AND(AK$2&lt;$C117,$C117&lt;=AL$2),AK$1*(AL$2-$C117)/(AL$2-AK$2)+AL$1*($C117-AK$2)/(AL$2-AK$2),"")</f>
        <v/>
      </c>
      <c r="AM117" s="5" t="str">
        <f aca="false">IF(AND(AL$2&lt;$C117,$C117&lt;=AM$2),AL$1*(AM$2-$C117)/(AM$2-AL$2)+AM$1*($C117-AL$2)/(AM$2-AL$2),"")</f>
        <v/>
      </c>
      <c r="AN117" s="5" t="str">
        <f aca="false">IF(AND(AM$2&lt;$C117,$C117&lt;=AN$2),AM$1*(AN$2-$C117)/(AN$2-AM$2)+AN$1*($C117-AM$2)/(AN$2-AM$2),"")</f>
        <v/>
      </c>
      <c r="AO117" s="5" t="str">
        <f aca="false">IF(AND(AN$2&lt;$C117,$C117&lt;=AO$2),AN$1*(AO$2-$C117)/(AO$2-AN$2)+AO$1*($C117-AN$2)/(AO$2-AN$2),"")</f>
        <v/>
      </c>
      <c r="AP117" s="5" t="str">
        <f aca="false">IF(AND(AO$2&lt;$C117,$C117&lt;=AP$2),AO$1*(AP$2-$C117)/(AP$2-AO$2)+AP$1*($C117-AO$2)/(AP$2-AO$2),"")</f>
        <v/>
      </c>
      <c r="AQ117" s="5" t="str">
        <f aca="false">IF(AND(AP$2&lt;$C117,$C117&lt;=AQ$2),AP$1*(AQ$2-$C117)/(AQ$2-AP$2)+AQ$1*($C117-AP$2)/(AQ$2-AP$2),"")</f>
        <v/>
      </c>
      <c r="AR117" s="5" t="str">
        <f aca="false">IF(AND(AQ$2&lt;$C117,$C117&lt;=AR$2),AQ$1*(AR$2-$C117)/(AR$2-AQ$2)+AR$1*($C117-AQ$2)/(AR$2-AQ$2),"")</f>
        <v/>
      </c>
      <c r="AS117" s="5" t="str">
        <f aca="false">IF(AND(AR$2&lt;$C117,$C117&lt;=AS$2),AR$1*(AS$2-$C117)/(AS$2-AR$2)+AS$1*($C117-AR$2)/(AS$2-AR$2),"")</f>
        <v/>
      </c>
      <c r="AT117" s="5" t="str">
        <f aca="false">IF(AND(AS$2&lt;$C117,$C117&lt;=AT$2),AS$1*(AT$2-$C117)/(AT$2-AS$2)+AT$1*($C117-AS$2)/(AT$2-AS$2),"")</f>
        <v/>
      </c>
      <c r="AU117" s="5" t="str">
        <f aca="false">IF(AND(AT$2&lt;$C117,$C117&lt;=AU$2),AT$1*(AU$2-$C117)/(AU$2-AT$2)+AU$1*($C117-AT$2)/(AU$2-AT$2),"")</f>
        <v/>
      </c>
      <c r="AV117" s="5" t="str">
        <f aca="false">IF(AND(AU$2&lt;$C117,$C117&lt;=AV$2),AU$1*(AV$2-$C117)/(AV$2-AU$2)+AV$1*($C117-AU$2)/(AV$2-AU$2),"")</f>
        <v/>
      </c>
      <c r="AW117" s="5" t="str">
        <f aca="false">IF(AND(AV$2&lt;$C117,$C117&lt;=AW$2),AV$1*(AW$2-$C117)/(AW$2-AV$2)+AW$1*($C117-AV$2)/(AW$2-AV$2),"")</f>
        <v/>
      </c>
      <c r="AX117" s="5" t="str">
        <f aca="false">IF(AND(AW$2&lt;$C117,$C117&lt;=AX$2),AW$1*(AX$2-$C117)/(AX$2-AW$2)+AX$1*($C117-AW$2)/(AX$2-AW$2),"")</f>
        <v/>
      </c>
      <c r="AY117" s="5" t="str">
        <f aca="false">IF(AND(AX$2&lt;$C117,$C117&lt;=AY$2),AX$1*(AY$2-$C117)/(AY$2-AX$2)+AY$1*($C117-AX$2)/(AY$2-AX$2),"")</f>
        <v/>
      </c>
      <c r="AZ117" s="5" t="str">
        <f aca="false">IF(AND(AY$2&lt;$C117,$C117&lt;=AZ$2),AY$1*(AZ$2-$C117)/(AZ$2-AY$2)+AZ$1*($C117-AY$2)/(AZ$2-AY$2),"")</f>
        <v/>
      </c>
      <c r="BA117" s="5" t="str">
        <f aca="false">IF(AND(AZ$2&lt;$C117,$C117&lt;=BA$2),AZ$1*(BA$2-$C117)/(BA$2-AZ$2)+BA$1*($C117-AZ$2)/(BA$2-AZ$2),"")</f>
        <v/>
      </c>
      <c r="BB117" s="5" t="str">
        <f aca="false">IF(AND(BA$2&lt;$C117,$C117&lt;=BB$2),BA$1*(BB$2-$C117)/(BB$2-BA$2)+BB$1*($C117-BA$2)/(BB$2-BA$2),"")</f>
        <v/>
      </c>
      <c r="BC117" s="5" t="str">
        <f aca="false">IF(AND(BB$2&lt;$C117,$C117&lt;=BC$2),BB$1*(BC$2-$C117)/(BC$2-BB$2)+BC$1*($C117-BB$2)/(BC$2-BB$2),"")</f>
        <v/>
      </c>
      <c r="BD117" s="5" t="str">
        <f aca="false">IF(AND(BC$2&lt;$C117,$C117&lt;=BD$2),BC$1*(BD$2-$C117)/(BD$2-BC$2)+BD$1*($C117-BC$2)/(BD$2-BC$2),"")</f>
        <v/>
      </c>
    </row>
    <row r="118" customFormat="false" ht="12.75" hidden="false" customHeight="false" outlineLevel="0" collapsed="false">
      <c r="D118" s="5" t="str">
        <f aca="false">IF(C118="","",SUM(G118:BD118))</f>
        <v/>
      </c>
      <c r="E118" s="5"/>
      <c r="H118" s="5" t="str">
        <f aca="false">IF(AND(G$2&lt;$C118,$C118&lt;=H$2),G$1*(H$2-$C118)/(H$2-G$2)+H$1*($C118-G$2)/(H$2-G$2),"")</f>
        <v/>
      </c>
      <c r="I118" s="5" t="str">
        <f aca="false">IF(AND(H$2&lt;$C118,$C118&lt;=I$2),H$1*(I$2-$C118)/(I$2-H$2)+I$1*($C118-H$2)/(I$2-H$2),"")</f>
        <v/>
      </c>
      <c r="J118" s="5" t="str">
        <f aca="false">IF(AND(I$2&lt;$C118,$C118&lt;=J$2),I$1*(J$2-$C118)/(J$2-I$2)+J$1*($C118-I$2)/(J$2-I$2),"")</f>
        <v/>
      </c>
      <c r="K118" s="5" t="str">
        <f aca="false">IF(AND(J$2&lt;$C118,$C118&lt;=K$2),J$1*(K$2-$C118)/(K$2-J$2)+K$1*($C118-J$2)/(K$2-J$2),"")</f>
        <v/>
      </c>
      <c r="L118" s="5" t="str">
        <f aca="false">IF(AND(K$2&lt;$C118,$C118&lt;=L$2),K$1*(L$2-$C118)/(L$2-K$2)+L$1*($C118-K$2)/(L$2-K$2),"")</f>
        <v/>
      </c>
      <c r="M118" s="5" t="str">
        <f aca="false">IF(AND(L$2&lt;$C118,$C118&lt;=M$2),L$1*(M$2-$C118)/(M$2-L$2)+M$1*($C118-L$2)/(M$2-L$2),"")</f>
        <v/>
      </c>
      <c r="N118" s="5" t="str">
        <f aca="false">IF(AND(M$2&lt;$C118,$C118&lt;=N$2),M$1*(N$2-$C118)/(N$2-M$2)+N$1*($C118-M$2)/(N$2-M$2),"")</f>
        <v/>
      </c>
      <c r="O118" s="5" t="str">
        <f aca="false">IF(AND(N$2&lt;$C118,$C118&lt;=O$2),N$1*(O$2-$C118)/(O$2-N$2)+O$1*($C118-N$2)/(O$2-N$2),"")</f>
        <v/>
      </c>
      <c r="P118" s="5" t="str">
        <f aca="false">IF(AND(O$2&lt;$C118,$C118&lt;=P$2),O$1*(P$2-$C118)/(P$2-O$2)+P$1*($C118-O$2)/(P$2-O$2),"")</f>
        <v/>
      </c>
      <c r="Q118" s="5" t="str">
        <f aca="false">IF(AND(P$2&lt;$C118,$C118&lt;=Q$2),P$1*(Q$2-$C118)/(Q$2-P$2)+Q$1*($C118-P$2)/(Q$2-P$2),"")</f>
        <v/>
      </c>
      <c r="R118" s="5" t="str">
        <f aca="false">IF(AND(Q$2&lt;$C118,$C118&lt;=R$2),Q$1*(R$2-$C118)/(R$2-Q$2)+R$1*($C118-Q$2)/(R$2-Q$2),"")</f>
        <v/>
      </c>
      <c r="S118" s="5" t="str">
        <f aca="false">IF(AND(R$2&lt;$C118,$C118&lt;=S$2),R$1*(S$2-$C118)/(S$2-R$2)+S$1*($C118-R$2)/(S$2-R$2),"")</f>
        <v/>
      </c>
      <c r="T118" s="5" t="str">
        <f aca="false">IF(AND(S$2&lt;$C118,$C118&lt;=T$2),S$1*(T$2-$C118)/(T$2-S$2)+T$1*($C118-S$2)/(T$2-S$2),"")</f>
        <v/>
      </c>
      <c r="U118" s="5" t="str">
        <f aca="false">IF(AND(T$2&lt;$C118,$C118&lt;=U$2),T$1*(U$2-$C118)/(U$2-T$2)+U$1*($C118-T$2)/(U$2-T$2),"")</f>
        <v/>
      </c>
      <c r="V118" s="5" t="str">
        <f aca="false">IF(AND(U$2&lt;$C118,$C118&lt;=V$2),U$1*(V$2-$C118)/(V$2-U$2)+V$1*($C118-U$2)/(V$2-U$2),"")</f>
        <v/>
      </c>
      <c r="W118" s="5" t="str">
        <f aca="false">IF(AND(V$2&lt;$C118,$C118&lt;=W$2),V$1*(W$2-$C118)/(W$2-V$2)+W$1*($C118-V$2)/(W$2-V$2),"")</f>
        <v/>
      </c>
      <c r="X118" s="5" t="str">
        <f aca="false">IF(AND(W$2&lt;$C118,$C118&lt;=X$2),W$1*(X$2-$C118)/(X$2-W$2)+X$1*($C118-W$2)/(X$2-W$2),"")</f>
        <v/>
      </c>
      <c r="Y118" s="5" t="str">
        <f aca="false">IF(AND(X$2&lt;$C118,$C118&lt;=Y$2),X$1*(Y$2-$C118)/(Y$2-X$2)+Y$1*($C118-X$2)/(Y$2-X$2),"")</f>
        <v/>
      </c>
      <c r="Z118" s="5" t="str">
        <f aca="false">IF(AND(Y$2&lt;$C118,$C118&lt;=Z$2),Y$1*(Z$2-$C118)/(Z$2-Y$2)+Z$1*($C118-Y$2)/(Z$2-Y$2),"")</f>
        <v/>
      </c>
      <c r="AA118" s="5" t="str">
        <f aca="false">IF(AND(Z$2&lt;$C118,$C118&lt;=AA$2),Z$1*(AA$2-$C118)/(AA$2-Z$2)+AA$1*($C118-Z$2)/(AA$2-Z$2),"")</f>
        <v/>
      </c>
      <c r="AB118" s="5" t="str">
        <f aca="false">IF(AND(AA$2&lt;$C118,$C118&lt;=AB$2),AA$1*(AB$2-$C118)/(AB$2-AA$2)+AB$1*($C118-AA$2)/(AB$2-AA$2),"")</f>
        <v/>
      </c>
      <c r="AC118" s="5" t="str">
        <f aca="false">IF(AND(AB$2&lt;$C118,$C118&lt;=AC$2),AB$1*(AC$2-$C118)/(AC$2-AB$2)+AC$1*($C118-AB$2)/(AC$2-AB$2),"")</f>
        <v/>
      </c>
      <c r="AD118" s="5" t="str">
        <f aca="false">IF(AND(AC$2&lt;$C118,$C118&lt;=AD$2),AC$1*(AD$2-$C118)/(AD$2-AC$2)+AD$1*($C118-AC$2)/(AD$2-AC$2),"")</f>
        <v/>
      </c>
      <c r="AE118" s="5" t="str">
        <f aca="false">IF(AND(AD$2&lt;$C118,$C118&lt;=AE$2),AD$1*(AE$2-$C118)/(AE$2-AD$2)+AE$1*($C118-AD$2)/(AE$2-AD$2),"")</f>
        <v/>
      </c>
      <c r="AF118" s="5" t="str">
        <f aca="false">IF(AND(AE$2&lt;$C118,$C118&lt;=AF$2),AE$1*(AF$2-$C118)/(AF$2-AE$2)+AF$1*($C118-AE$2)/(AF$2-AE$2),"")</f>
        <v/>
      </c>
      <c r="AG118" s="5" t="str">
        <f aca="false">IF(AND(AF$2&lt;$C118,$C118&lt;=AG$2),AF$1*(AG$2-$C118)/(AG$2-AF$2)+AG$1*($C118-AF$2)/(AG$2-AF$2),"")</f>
        <v/>
      </c>
      <c r="AH118" s="5" t="str">
        <f aca="false">IF(AND(AG$2&lt;$C118,$C118&lt;=AH$2),AG$1*(AH$2-$C118)/(AH$2-AG$2)+AH$1*($C118-AG$2)/(AH$2-AG$2),"")</f>
        <v/>
      </c>
      <c r="AI118" s="5" t="str">
        <f aca="false">IF(AND(AH$2&lt;$C118,$C118&lt;=AI$2),AH$1*(AI$2-$C118)/(AI$2-AH$2)+AI$1*($C118-AH$2)/(AI$2-AH$2),"")</f>
        <v/>
      </c>
      <c r="AJ118" s="5" t="str">
        <f aca="false">IF(AND(AI$2&lt;$C118,$C118&lt;=AJ$2),AI$1*(AJ$2-$C118)/(AJ$2-AI$2)+AJ$1*($C118-AI$2)/(AJ$2-AI$2),"")</f>
        <v/>
      </c>
      <c r="AK118" s="5" t="str">
        <f aca="false">IF(AND(AJ$2&lt;$C118,$C118&lt;=AK$2),AJ$1*(AK$2-$C118)/(AK$2-AJ$2)+AK$1*($C118-AJ$2)/(AK$2-AJ$2),"")</f>
        <v/>
      </c>
      <c r="AL118" s="5" t="str">
        <f aca="false">IF(AND(AK$2&lt;$C118,$C118&lt;=AL$2),AK$1*(AL$2-$C118)/(AL$2-AK$2)+AL$1*($C118-AK$2)/(AL$2-AK$2),"")</f>
        <v/>
      </c>
      <c r="AM118" s="5" t="str">
        <f aca="false">IF(AND(AL$2&lt;$C118,$C118&lt;=AM$2),AL$1*(AM$2-$C118)/(AM$2-AL$2)+AM$1*($C118-AL$2)/(AM$2-AL$2),"")</f>
        <v/>
      </c>
      <c r="AN118" s="5" t="str">
        <f aca="false">IF(AND(AM$2&lt;$C118,$C118&lt;=AN$2),AM$1*(AN$2-$C118)/(AN$2-AM$2)+AN$1*($C118-AM$2)/(AN$2-AM$2),"")</f>
        <v/>
      </c>
      <c r="AO118" s="5" t="str">
        <f aca="false">IF(AND(AN$2&lt;$C118,$C118&lt;=AO$2),AN$1*(AO$2-$C118)/(AO$2-AN$2)+AO$1*($C118-AN$2)/(AO$2-AN$2),"")</f>
        <v/>
      </c>
      <c r="AP118" s="5" t="str">
        <f aca="false">IF(AND(AO$2&lt;$C118,$C118&lt;=AP$2),AO$1*(AP$2-$C118)/(AP$2-AO$2)+AP$1*($C118-AO$2)/(AP$2-AO$2),"")</f>
        <v/>
      </c>
      <c r="AQ118" s="5" t="str">
        <f aca="false">IF(AND(AP$2&lt;$C118,$C118&lt;=AQ$2),AP$1*(AQ$2-$C118)/(AQ$2-AP$2)+AQ$1*($C118-AP$2)/(AQ$2-AP$2),"")</f>
        <v/>
      </c>
      <c r="AR118" s="5" t="str">
        <f aca="false">IF(AND(AQ$2&lt;$C118,$C118&lt;=AR$2),AQ$1*(AR$2-$C118)/(AR$2-AQ$2)+AR$1*($C118-AQ$2)/(AR$2-AQ$2),"")</f>
        <v/>
      </c>
      <c r="AS118" s="5" t="str">
        <f aca="false">IF(AND(AR$2&lt;$C118,$C118&lt;=AS$2),AR$1*(AS$2-$C118)/(AS$2-AR$2)+AS$1*($C118-AR$2)/(AS$2-AR$2),"")</f>
        <v/>
      </c>
      <c r="AT118" s="5" t="str">
        <f aca="false">IF(AND(AS$2&lt;$C118,$C118&lt;=AT$2),AS$1*(AT$2-$C118)/(AT$2-AS$2)+AT$1*($C118-AS$2)/(AT$2-AS$2),"")</f>
        <v/>
      </c>
      <c r="AU118" s="5" t="str">
        <f aca="false">IF(AND(AT$2&lt;$C118,$C118&lt;=AU$2),AT$1*(AU$2-$C118)/(AU$2-AT$2)+AU$1*($C118-AT$2)/(AU$2-AT$2),"")</f>
        <v/>
      </c>
      <c r="AV118" s="5" t="str">
        <f aca="false">IF(AND(AU$2&lt;$C118,$C118&lt;=AV$2),AU$1*(AV$2-$C118)/(AV$2-AU$2)+AV$1*($C118-AU$2)/(AV$2-AU$2),"")</f>
        <v/>
      </c>
      <c r="AW118" s="5" t="str">
        <f aca="false">IF(AND(AV$2&lt;$C118,$C118&lt;=AW$2),AV$1*(AW$2-$C118)/(AW$2-AV$2)+AW$1*($C118-AV$2)/(AW$2-AV$2),"")</f>
        <v/>
      </c>
      <c r="AX118" s="5" t="str">
        <f aca="false">IF(AND(AW$2&lt;$C118,$C118&lt;=AX$2),AW$1*(AX$2-$C118)/(AX$2-AW$2)+AX$1*($C118-AW$2)/(AX$2-AW$2),"")</f>
        <v/>
      </c>
      <c r="AY118" s="5" t="str">
        <f aca="false">IF(AND(AX$2&lt;$C118,$C118&lt;=AY$2),AX$1*(AY$2-$C118)/(AY$2-AX$2)+AY$1*($C118-AX$2)/(AY$2-AX$2),"")</f>
        <v/>
      </c>
      <c r="AZ118" s="5" t="str">
        <f aca="false">IF(AND(AY$2&lt;$C118,$C118&lt;=AZ$2),AY$1*(AZ$2-$C118)/(AZ$2-AY$2)+AZ$1*($C118-AY$2)/(AZ$2-AY$2),"")</f>
        <v/>
      </c>
      <c r="BA118" s="5" t="str">
        <f aca="false">IF(AND(AZ$2&lt;$C118,$C118&lt;=BA$2),AZ$1*(BA$2-$C118)/(BA$2-AZ$2)+BA$1*($C118-AZ$2)/(BA$2-AZ$2),"")</f>
        <v/>
      </c>
      <c r="BB118" s="5" t="str">
        <f aca="false">IF(AND(BA$2&lt;$C118,$C118&lt;=BB$2),BA$1*(BB$2-$C118)/(BB$2-BA$2)+BB$1*($C118-BA$2)/(BB$2-BA$2),"")</f>
        <v/>
      </c>
      <c r="BC118" s="5" t="str">
        <f aca="false">IF(AND(BB$2&lt;$C118,$C118&lt;=BC$2),BB$1*(BC$2-$C118)/(BC$2-BB$2)+BC$1*($C118-BB$2)/(BC$2-BB$2),"")</f>
        <v/>
      </c>
      <c r="BD118" s="5" t="str">
        <f aca="false">IF(AND(BC$2&lt;$C118,$C118&lt;=BD$2),BC$1*(BD$2-$C118)/(BD$2-BC$2)+BD$1*($C118-BC$2)/(BD$2-BC$2),"")</f>
        <v/>
      </c>
    </row>
    <row r="119" customFormat="false" ht="12.75" hidden="false" customHeight="false" outlineLevel="0" collapsed="false">
      <c r="D119" s="5" t="str">
        <f aca="false">IF(C119="","",SUM(G119:BD119))</f>
        <v/>
      </c>
      <c r="E119" s="5"/>
      <c r="H119" s="5" t="str">
        <f aca="false">IF(AND(G$2&lt;$C119,$C119&lt;=H$2),G$1*(H$2-$C119)/(H$2-G$2)+H$1*($C119-G$2)/(H$2-G$2),"")</f>
        <v/>
      </c>
      <c r="I119" s="5" t="str">
        <f aca="false">IF(AND(H$2&lt;$C119,$C119&lt;=I$2),H$1*(I$2-$C119)/(I$2-H$2)+I$1*($C119-H$2)/(I$2-H$2),"")</f>
        <v/>
      </c>
      <c r="J119" s="5" t="str">
        <f aca="false">IF(AND(I$2&lt;$C119,$C119&lt;=J$2),I$1*(J$2-$C119)/(J$2-I$2)+J$1*($C119-I$2)/(J$2-I$2),"")</f>
        <v/>
      </c>
      <c r="K119" s="5" t="str">
        <f aca="false">IF(AND(J$2&lt;$C119,$C119&lt;=K$2),J$1*(K$2-$C119)/(K$2-J$2)+K$1*($C119-J$2)/(K$2-J$2),"")</f>
        <v/>
      </c>
      <c r="L119" s="5" t="str">
        <f aca="false">IF(AND(K$2&lt;$C119,$C119&lt;=L$2),K$1*(L$2-$C119)/(L$2-K$2)+L$1*($C119-K$2)/(L$2-K$2),"")</f>
        <v/>
      </c>
      <c r="M119" s="5" t="str">
        <f aca="false">IF(AND(L$2&lt;$C119,$C119&lt;=M$2),L$1*(M$2-$C119)/(M$2-L$2)+M$1*($C119-L$2)/(M$2-L$2),"")</f>
        <v/>
      </c>
      <c r="N119" s="5" t="str">
        <f aca="false">IF(AND(M$2&lt;$C119,$C119&lt;=N$2),M$1*(N$2-$C119)/(N$2-M$2)+N$1*($C119-M$2)/(N$2-M$2),"")</f>
        <v/>
      </c>
      <c r="O119" s="5" t="str">
        <f aca="false">IF(AND(N$2&lt;$C119,$C119&lt;=O$2),N$1*(O$2-$C119)/(O$2-N$2)+O$1*($C119-N$2)/(O$2-N$2),"")</f>
        <v/>
      </c>
      <c r="P119" s="5" t="str">
        <f aca="false">IF(AND(O$2&lt;$C119,$C119&lt;=P$2),O$1*(P$2-$C119)/(P$2-O$2)+P$1*($C119-O$2)/(P$2-O$2),"")</f>
        <v/>
      </c>
      <c r="Q119" s="5" t="str">
        <f aca="false">IF(AND(P$2&lt;$C119,$C119&lt;=Q$2),P$1*(Q$2-$C119)/(Q$2-P$2)+Q$1*($C119-P$2)/(Q$2-P$2),"")</f>
        <v/>
      </c>
      <c r="R119" s="5" t="str">
        <f aca="false">IF(AND(Q$2&lt;$C119,$C119&lt;=R$2),Q$1*(R$2-$C119)/(R$2-Q$2)+R$1*($C119-Q$2)/(R$2-Q$2),"")</f>
        <v/>
      </c>
      <c r="S119" s="5" t="str">
        <f aca="false">IF(AND(R$2&lt;$C119,$C119&lt;=S$2),R$1*(S$2-$C119)/(S$2-R$2)+S$1*($C119-R$2)/(S$2-R$2),"")</f>
        <v/>
      </c>
      <c r="T119" s="5" t="str">
        <f aca="false">IF(AND(S$2&lt;$C119,$C119&lt;=T$2),S$1*(T$2-$C119)/(T$2-S$2)+T$1*($C119-S$2)/(T$2-S$2),"")</f>
        <v/>
      </c>
      <c r="U119" s="5" t="str">
        <f aca="false">IF(AND(T$2&lt;$C119,$C119&lt;=U$2),T$1*(U$2-$C119)/(U$2-T$2)+U$1*($C119-T$2)/(U$2-T$2),"")</f>
        <v/>
      </c>
      <c r="V119" s="5" t="str">
        <f aca="false">IF(AND(U$2&lt;$C119,$C119&lt;=V$2),U$1*(V$2-$C119)/(V$2-U$2)+V$1*($C119-U$2)/(V$2-U$2),"")</f>
        <v/>
      </c>
      <c r="W119" s="5" t="str">
        <f aca="false">IF(AND(V$2&lt;$C119,$C119&lt;=W$2),V$1*(W$2-$C119)/(W$2-V$2)+W$1*($C119-V$2)/(W$2-V$2),"")</f>
        <v/>
      </c>
      <c r="X119" s="5" t="str">
        <f aca="false">IF(AND(W$2&lt;$C119,$C119&lt;=X$2),W$1*(X$2-$C119)/(X$2-W$2)+X$1*($C119-W$2)/(X$2-W$2),"")</f>
        <v/>
      </c>
      <c r="Y119" s="5" t="str">
        <f aca="false">IF(AND(X$2&lt;$C119,$C119&lt;=Y$2),X$1*(Y$2-$C119)/(Y$2-X$2)+Y$1*($C119-X$2)/(Y$2-X$2),"")</f>
        <v/>
      </c>
      <c r="Z119" s="5" t="str">
        <f aca="false">IF(AND(Y$2&lt;$C119,$C119&lt;=Z$2),Y$1*(Z$2-$C119)/(Z$2-Y$2)+Z$1*($C119-Y$2)/(Z$2-Y$2),"")</f>
        <v/>
      </c>
      <c r="AA119" s="5" t="str">
        <f aca="false">IF(AND(Z$2&lt;$C119,$C119&lt;=AA$2),Z$1*(AA$2-$C119)/(AA$2-Z$2)+AA$1*($C119-Z$2)/(AA$2-Z$2),"")</f>
        <v/>
      </c>
      <c r="AB119" s="5" t="str">
        <f aca="false">IF(AND(AA$2&lt;$C119,$C119&lt;=AB$2),AA$1*(AB$2-$C119)/(AB$2-AA$2)+AB$1*($C119-AA$2)/(AB$2-AA$2),"")</f>
        <v/>
      </c>
      <c r="AC119" s="5" t="str">
        <f aca="false">IF(AND(AB$2&lt;$C119,$C119&lt;=AC$2),AB$1*(AC$2-$C119)/(AC$2-AB$2)+AC$1*($C119-AB$2)/(AC$2-AB$2),"")</f>
        <v/>
      </c>
      <c r="AD119" s="5" t="str">
        <f aca="false">IF(AND(AC$2&lt;$C119,$C119&lt;=AD$2),AC$1*(AD$2-$C119)/(AD$2-AC$2)+AD$1*($C119-AC$2)/(AD$2-AC$2),"")</f>
        <v/>
      </c>
      <c r="AE119" s="5" t="str">
        <f aca="false">IF(AND(AD$2&lt;$C119,$C119&lt;=AE$2),AD$1*(AE$2-$C119)/(AE$2-AD$2)+AE$1*($C119-AD$2)/(AE$2-AD$2),"")</f>
        <v/>
      </c>
      <c r="AF119" s="5" t="str">
        <f aca="false">IF(AND(AE$2&lt;$C119,$C119&lt;=AF$2),AE$1*(AF$2-$C119)/(AF$2-AE$2)+AF$1*($C119-AE$2)/(AF$2-AE$2),"")</f>
        <v/>
      </c>
      <c r="AG119" s="5" t="str">
        <f aca="false">IF(AND(AF$2&lt;$C119,$C119&lt;=AG$2),AF$1*(AG$2-$C119)/(AG$2-AF$2)+AG$1*($C119-AF$2)/(AG$2-AF$2),"")</f>
        <v/>
      </c>
      <c r="AH119" s="5" t="str">
        <f aca="false">IF(AND(AG$2&lt;$C119,$C119&lt;=AH$2),AG$1*(AH$2-$C119)/(AH$2-AG$2)+AH$1*($C119-AG$2)/(AH$2-AG$2),"")</f>
        <v/>
      </c>
      <c r="AI119" s="5" t="str">
        <f aca="false">IF(AND(AH$2&lt;$C119,$C119&lt;=AI$2),AH$1*(AI$2-$C119)/(AI$2-AH$2)+AI$1*($C119-AH$2)/(AI$2-AH$2),"")</f>
        <v/>
      </c>
      <c r="AJ119" s="5" t="str">
        <f aca="false">IF(AND(AI$2&lt;$C119,$C119&lt;=AJ$2),AI$1*(AJ$2-$C119)/(AJ$2-AI$2)+AJ$1*($C119-AI$2)/(AJ$2-AI$2),"")</f>
        <v/>
      </c>
      <c r="AK119" s="5" t="str">
        <f aca="false">IF(AND(AJ$2&lt;$C119,$C119&lt;=AK$2),AJ$1*(AK$2-$C119)/(AK$2-AJ$2)+AK$1*($C119-AJ$2)/(AK$2-AJ$2),"")</f>
        <v/>
      </c>
      <c r="AL119" s="5" t="str">
        <f aca="false">IF(AND(AK$2&lt;$C119,$C119&lt;=AL$2),AK$1*(AL$2-$C119)/(AL$2-AK$2)+AL$1*($C119-AK$2)/(AL$2-AK$2),"")</f>
        <v/>
      </c>
      <c r="AM119" s="5" t="str">
        <f aca="false">IF(AND(AL$2&lt;$C119,$C119&lt;=AM$2),AL$1*(AM$2-$C119)/(AM$2-AL$2)+AM$1*($C119-AL$2)/(AM$2-AL$2),"")</f>
        <v/>
      </c>
      <c r="AN119" s="5" t="str">
        <f aca="false">IF(AND(AM$2&lt;$C119,$C119&lt;=AN$2),AM$1*(AN$2-$C119)/(AN$2-AM$2)+AN$1*($C119-AM$2)/(AN$2-AM$2),"")</f>
        <v/>
      </c>
      <c r="AO119" s="5" t="str">
        <f aca="false">IF(AND(AN$2&lt;$C119,$C119&lt;=AO$2),AN$1*(AO$2-$C119)/(AO$2-AN$2)+AO$1*($C119-AN$2)/(AO$2-AN$2),"")</f>
        <v/>
      </c>
      <c r="AP119" s="5" t="str">
        <f aca="false">IF(AND(AO$2&lt;$C119,$C119&lt;=AP$2),AO$1*(AP$2-$C119)/(AP$2-AO$2)+AP$1*($C119-AO$2)/(AP$2-AO$2),"")</f>
        <v/>
      </c>
      <c r="AQ119" s="5" t="str">
        <f aca="false">IF(AND(AP$2&lt;$C119,$C119&lt;=AQ$2),AP$1*(AQ$2-$C119)/(AQ$2-AP$2)+AQ$1*($C119-AP$2)/(AQ$2-AP$2),"")</f>
        <v/>
      </c>
      <c r="AR119" s="5" t="str">
        <f aca="false">IF(AND(AQ$2&lt;$C119,$C119&lt;=AR$2),AQ$1*(AR$2-$C119)/(AR$2-AQ$2)+AR$1*($C119-AQ$2)/(AR$2-AQ$2),"")</f>
        <v/>
      </c>
      <c r="AS119" s="5" t="str">
        <f aca="false">IF(AND(AR$2&lt;$C119,$C119&lt;=AS$2),AR$1*(AS$2-$C119)/(AS$2-AR$2)+AS$1*($C119-AR$2)/(AS$2-AR$2),"")</f>
        <v/>
      </c>
      <c r="AT119" s="5" t="str">
        <f aca="false">IF(AND(AS$2&lt;$C119,$C119&lt;=AT$2),AS$1*(AT$2-$C119)/(AT$2-AS$2)+AT$1*($C119-AS$2)/(AT$2-AS$2),"")</f>
        <v/>
      </c>
      <c r="AU119" s="5" t="str">
        <f aca="false">IF(AND(AT$2&lt;$C119,$C119&lt;=AU$2),AT$1*(AU$2-$C119)/(AU$2-AT$2)+AU$1*($C119-AT$2)/(AU$2-AT$2),"")</f>
        <v/>
      </c>
      <c r="AV119" s="5" t="str">
        <f aca="false">IF(AND(AU$2&lt;$C119,$C119&lt;=AV$2),AU$1*(AV$2-$C119)/(AV$2-AU$2)+AV$1*($C119-AU$2)/(AV$2-AU$2),"")</f>
        <v/>
      </c>
      <c r="AW119" s="5" t="str">
        <f aca="false">IF(AND(AV$2&lt;$C119,$C119&lt;=AW$2),AV$1*(AW$2-$C119)/(AW$2-AV$2)+AW$1*($C119-AV$2)/(AW$2-AV$2),"")</f>
        <v/>
      </c>
      <c r="AX119" s="5" t="str">
        <f aca="false">IF(AND(AW$2&lt;$C119,$C119&lt;=AX$2),AW$1*(AX$2-$C119)/(AX$2-AW$2)+AX$1*($C119-AW$2)/(AX$2-AW$2),"")</f>
        <v/>
      </c>
      <c r="AY119" s="5" t="str">
        <f aca="false">IF(AND(AX$2&lt;$C119,$C119&lt;=AY$2),AX$1*(AY$2-$C119)/(AY$2-AX$2)+AY$1*($C119-AX$2)/(AY$2-AX$2),"")</f>
        <v/>
      </c>
      <c r="AZ119" s="5" t="str">
        <f aca="false">IF(AND(AY$2&lt;$C119,$C119&lt;=AZ$2),AY$1*(AZ$2-$C119)/(AZ$2-AY$2)+AZ$1*($C119-AY$2)/(AZ$2-AY$2),"")</f>
        <v/>
      </c>
      <c r="BA119" s="5" t="str">
        <f aca="false">IF(AND(AZ$2&lt;$C119,$C119&lt;=BA$2),AZ$1*(BA$2-$C119)/(BA$2-AZ$2)+BA$1*($C119-AZ$2)/(BA$2-AZ$2),"")</f>
        <v/>
      </c>
      <c r="BB119" s="5" t="str">
        <f aca="false">IF(AND(BA$2&lt;$C119,$C119&lt;=BB$2),BA$1*(BB$2-$C119)/(BB$2-BA$2)+BB$1*($C119-BA$2)/(BB$2-BA$2),"")</f>
        <v/>
      </c>
      <c r="BC119" s="5" t="str">
        <f aca="false">IF(AND(BB$2&lt;$C119,$C119&lt;=BC$2),BB$1*(BC$2-$C119)/(BC$2-BB$2)+BC$1*($C119-BB$2)/(BC$2-BB$2),"")</f>
        <v/>
      </c>
      <c r="BD119" s="5" t="str">
        <f aca="false">IF(AND(BC$2&lt;$C119,$C119&lt;=BD$2),BC$1*(BD$2-$C119)/(BD$2-BC$2)+BD$1*($C119-BC$2)/(BD$2-BC$2),"")</f>
        <v/>
      </c>
    </row>
    <row r="120" customFormat="false" ht="12.75" hidden="false" customHeight="false" outlineLevel="0" collapsed="false">
      <c r="D120" s="5" t="str">
        <f aca="false">IF(C120="","",SUM(G120:BD120))</f>
        <v/>
      </c>
      <c r="E120" s="5"/>
      <c r="H120" s="5" t="str">
        <f aca="false">IF(AND(G$2&lt;$C120,$C120&lt;=H$2),G$1*(H$2-$C120)/(H$2-G$2)+H$1*($C120-G$2)/(H$2-G$2),"")</f>
        <v/>
      </c>
      <c r="I120" s="5" t="str">
        <f aca="false">IF(AND(H$2&lt;$C120,$C120&lt;=I$2),H$1*(I$2-$C120)/(I$2-H$2)+I$1*($C120-H$2)/(I$2-H$2),"")</f>
        <v/>
      </c>
      <c r="J120" s="5" t="str">
        <f aca="false">IF(AND(I$2&lt;$C120,$C120&lt;=J$2),I$1*(J$2-$C120)/(J$2-I$2)+J$1*($C120-I$2)/(J$2-I$2),"")</f>
        <v/>
      </c>
      <c r="K120" s="5" t="str">
        <f aca="false">IF(AND(J$2&lt;$C120,$C120&lt;=K$2),J$1*(K$2-$C120)/(K$2-J$2)+K$1*($C120-J$2)/(K$2-J$2),"")</f>
        <v/>
      </c>
      <c r="L120" s="5" t="str">
        <f aca="false">IF(AND(K$2&lt;$C120,$C120&lt;=L$2),K$1*(L$2-$C120)/(L$2-K$2)+L$1*($C120-K$2)/(L$2-K$2),"")</f>
        <v/>
      </c>
      <c r="M120" s="5" t="str">
        <f aca="false">IF(AND(L$2&lt;$C120,$C120&lt;=M$2),L$1*(M$2-$C120)/(M$2-L$2)+M$1*($C120-L$2)/(M$2-L$2),"")</f>
        <v/>
      </c>
      <c r="N120" s="5" t="str">
        <f aca="false">IF(AND(M$2&lt;$C120,$C120&lt;=N$2),M$1*(N$2-$C120)/(N$2-M$2)+N$1*($C120-M$2)/(N$2-M$2),"")</f>
        <v/>
      </c>
      <c r="O120" s="5" t="str">
        <f aca="false">IF(AND(N$2&lt;$C120,$C120&lt;=O$2),N$1*(O$2-$C120)/(O$2-N$2)+O$1*($C120-N$2)/(O$2-N$2),"")</f>
        <v/>
      </c>
      <c r="P120" s="5" t="str">
        <f aca="false">IF(AND(O$2&lt;$C120,$C120&lt;=P$2),O$1*(P$2-$C120)/(P$2-O$2)+P$1*($C120-O$2)/(P$2-O$2),"")</f>
        <v/>
      </c>
      <c r="Q120" s="5" t="str">
        <f aca="false">IF(AND(P$2&lt;$C120,$C120&lt;=Q$2),P$1*(Q$2-$C120)/(Q$2-P$2)+Q$1*($C120-P$2)/(Q$2-P$2),"")</f>
        <v/>
      </c>
      <c r="R120" s="5" t="str">
        <f aca="false">IF(AND(Q$2&lt;$C120,$C120&lt;=R$2),Q$1*(R$2-$C120)/(R$2-Q$2)+R$1*($C120-Q$2)/(R$2-Q$2),"")</f>
        <v/>
      </c>
      <c r="S120" s="5" t="str">
        <f aca="false">IF(AND(R$2&lt;$C120,$C120&lt;=S$2),R$1*(S$2-$C120)/(S$2-R$2)+S$1*($C120-R$2)/(S$2-R$2),"")</f>
        <v/>
      </c>
      <c r="T120" s="5" t="str">
        <f aca="false">IF(AND(S$2&lt;$C120,$C120&lt;=T$2),S$1*(T$2-$C120)/(T$2-S$2)+T$1*($C120-S$2)/(T$2-S$2),"")</f>
        <v/>
      </c>
      <c r="U120" s="5" t="str">
        <f aca="false">IF(AND(T$2&lt;$C120,$C120&lt;=U$2),T$1*(U$2-$C120)/(U$2-T$2)+U$1*($C120-T$2)/(U$2-T$2),"")</f>
        <v/>
      </c>
      <c r="V120" s="5" t="str">
        <f aca="false">IF(AND(U$2&lt;$C120,$C120&lt;=V$2),U$1*(V$2-$C120)/(V$2-U$2)+V$1*($C120-U$2)/(V$2-U$2),"")</f>
        <v/>
      </c>
      <c r="W120" s="5" t="str">
        <f aca="false">IF(AND(V$2&lt;$C120,$C120&lt;=W$2),V$1*(W$2-$C120)/(W$2-V$2)+W$1*($C120-V$2)/(W$2-V$2),"")</f>
        <v/>
      </c>
      <c r="X120" s="5" t="str">
        <f aca="false">IF(AND(W$2&lt;$C120,$C120&lt;=X$2),W$1*(X$2-$C120)/(X$2-W$2)+X$1*($C120-W$2)/(X$2-W$2),"")</f>
        <v/>
      </c>
      <c r="Y120" s="5" t="str">
        <f aca="false">IF(AND(X$2&lt;$C120,$C120&lt;=Y$2),X$1*(Y$2-$C120)/(Y$2-X$2)+Y$1*($C120-X$2)/(Y$2-X$2),"")</f>
        <v/>
      </c>
      <c r="Z120" s="5" t="str">
        <f aca="false">IF(AND(Y$2&lt;$C120,$C120&lt;=Z$2),Y$1*(Z$2-$C120)/(Z$2-Y$2)+Z$1*($C120-Y$2)/(Z$2-Y$2),"")</f>
        <v/>
      </c>
      <c r="AA120" s="5" t="str">
        <f aca="false">IF(AND(Z$2&lt;$C120,$C120&lt;=AA$2),Z$1*(AA$2-$C120)/(AA$2-Z$2)+AA$1*($C120-Z$2)/(AA$2-Z$2),"")</f>
        <v/>
      </c>
      <c r="AB120" s="5" t="str">
        <f aca="false">IF(AND(AA$2&lt;$C120,$C120&lt;=AB$2),AA$1*(AB$2-$C120)/(AB$2-AA$2)+AB$1*($C120-AA$2)/(AB$2-AA$2),"")</f>
        <v/>
      </c>
      <c r="AC120" s="5" t="str">
        <f aca="false">IF(AND(AB$2&lt;$C120,$C120&lt;=AC$2),AB$1*(AC$2-$C120)/(AC$2-AB$2)+AC$1*($C120-AB$2)/(AC$2-AB$2),"")</f>
        <v/>
      </c>
      <c r="AD120" s="5" t="str">
        <f aca="false">IF(AND(AC$2&lt;$C120,$C120&lt;=AD$2),AC$1*(AD$2-$C120)/(AD$2-AC$2)+AD$1*($C120-AC$2)/(AD$2-AC$2),"")</f>
        <v/>
      </c>
      <c r="AE120" s="5" t="str">
        <f aca="false">IF(AND(AD$2&lt;$C120,$C120&lt;=AE$2),AD$1*(AE$2-$C120)/(AE$2-AD$2)+AE$1*($C120-AD$2)/(AE$2-AD$2),"")</f>
        <v/>
      </c>
      <c r="AF120" s="5" t="str">
        <f aca="false">IF(AND(AE$2&lt;$C120,$C120&lt;=AF$2),AE$1*(AF$2-$C120)/(AF$2-AE$2)+AF$1*($C120-AE$2)/(AF$2-AE$2),"")</f>
        <v/>
      </c>
      <c r="AG120" s="5" t="str">
        <f aca="false">IF(AND(AF$2&lt;$C120,$C120&lt;=AG$2),AF$1*(AG$2-$C120)/(AG$2-AF$2)+AG$1*($C120-AF$2)/(AG$2-AF$2),"")</f>
        <v/>
      </c>
      <c r="AH120" s="5" t="str">
        <f aca="false">IF(AND(AG$2&lt;$C120,$C120&lt;=AH$2),AG$1*(AH$2-$C120)/(AH$2-AG$2)+AH$1*($C120-AG$2)/(AH$2-AG$2),"")</f>
        <v/>
      </c>
      <c r="AI120" s="5" t="str">
        <f aca="false">IF(AND(AH$2&lt;$C120,$C120&lt;=AI$2),AH$1*(AI$2-$C120)/(AI$2-AH$2)+AI$1*($C120-AH$2)/(AI$2-AH$2),"")</f>
        <v/>
      </c>
      <c r="AJ120" s="5" t="str">
        <f aca="false">IF(AND(AI$2&lt;$C120,$C120&lt;=AJ$2),AI$1*(AJ$2-$C120)/(AJ$2-AI$2)+AJ$1*($C120-AI$2)/(AJ$2-AI$2),"")</f>
        <v/>
      </c>
      <c r="AK120" s="5" t="str">
        <f aca="false">IF(AND(AJ$2&lt;$C120,$C120&lt;=AK$2),AJ$1*(AK$2-$C120)/(AK$2-AJ$2)+AK$1*($C120-AJ$2)/(AK$2-AJ$2),"")</f>
        <v/>
      </c>
      <c r="AL120" s="5" t="str">
        <f aca="false">IF(AND(AK$2&lt;$C120,$C120&lt;=AL$2),AK$1*(AL$2-$C120)/(AL$2-AK$2)+AL$1*($C120-AK$2)/(AL$2-AK$2),"")</f>
        <v/>
      </c>
      <c r="AM120" s="5" t="str">
        <f aca="false">IF(AND(AL$2&lt;$C120,$C120&lt;=AM$2),AL$1*(AM$2-$C120)/(AM$2-AL$2)+AM$1*($C120-AL$2)/(AM$2-AL$2),"")</f>
        <v/>
      </c>
      <c r="AN120" s="5" t="str">
        <f aca="false">IF(AND(AM$2&lt;$C120,$C120&lt;=AN$2),AM$1*(AN$2-$C120)/(AN$2-AM$2)+AN$1*($C120-AM$2)/(AN$2-AM$2),"")</f>
        <v/>
      </c>
      <c r="AO120" s="5" t="str">
        <f aca="false">IF(AND(AN$2&lt;$C120,$C120&lt;=AO$2),AN$1*(AO$2-$C120)/(AO$2-AN$2)+AO$1*($C120-AN$2)/(AO$2-AN$2),"")</f>
        <v/>
      </c>
      <c r="AP120" s="5" t="str">
        <f aca="false">IF(AND(AO$2&lt;$C120,$C120&lt;=AP$2),AO$1*(AP$2-$C120)/(AP$2-AO$2)+AP$1*($C120-AO$2)/(AP$2-AO$2),"")</f>
        <v/>
      </c>
      <c r="AQ120" s="5" t="str">
        <f aca="false">IF(AND(AP$2&lt;$C120,$C120&lt;=AQ$2),AP$1*(AQ$2-$C120)/(AQ$2-AP$2)+AQ$1*($C120-AP$2)/(AQ$2-AP$2),"")</f>
        <v/>
      </c>
      <c r="AR120" s="5" t="str">
        <f aca="false">IF(AND(AQ$2&lt;$C120,$C120&lt;=AR$2),AQ$1*(AR$2-$C120)/(AR$2-AQ$2)+AR$1*($C120-AQ$2)/(AR$2-AQ$2),"")</f>
        <v/>
      </c>
      <c r="AS120" s="5" t="str">
        <f aca="false">IF(AND(AR$2&lt;$C120,$C120&lt;=AS$2),AR$1*(AS$2-$C120)/(AS$2-AR$2)+AS$1*($C120-AR$2)/(AS$2-AR$2),"")</f>
        <v/>
      </c>
      <c r="AT120" s="5" t="str">
        <f aca="false">IF(AND(AS$2&lt;$C120,$C120&lt;=AT$2),AS$1*(AT$2-$C120)/(AT$2-AS$2)+AT$1*($C120-AS$2)/(AT$2-AS$2),"")</f>
        <v/>
      </c>
      <c r="AU120" s="5" t="str">
        <f aca="false">IF(AND(AT$2&lt;$C120,$C120&lt;=AU$2),AT$1*(AU$2-$C120)/(AU$2-AT$2)+AU$1*($C120-AT$2)/(AU$2-AT$2),"")</f>
        <v/>
      </c>
      <c r="AV120" s="5" t="str">
        <f aca="false">IF(AND(AU$2&lt;$C120,$C120&lt;=AV$2),AU$1*(AV$2-$C120)/(AV$2-AU$2)+AV$1*($C120-AU$2)/(AV$2-AU$2),"")</f>
        <v/>
      </c>
      <c r="AW120" s="5" t="str">
        <f aca="false">IF(AND(AV$2&lt;$C120,$C120&lt;=AW$2),AV$1*(AW$2-$C120)/(AW$2-AV$2)+AW$1*($C120-AV$2)/(AW$2-AV$2),"")</f>
        <v/>
      </c>
      <c r="AX120" s="5" t="str">
        <f aca="false">IF(AND(AW$2&lt;$C120,$C120&lt;=AX$2),AW$1*(AX$2-$C120)/(AX$2-AW$2)+AX$1*($C120-AW$2)/(AX$2-AW$2),"")</f>
        <v/>
      </c>
      <c r="AY120" s="5" t="str">
        <f aca="false">IF(AND(AX$2&lt;$C120,$C120&lt;=AY$2),AX$1*(AY$2-$C120)/(AY$2-AX$2)+AY$1*($C120-AX$2)/(AY$2-AX$2),"")</f>
        <v/>
      </c>
      <c r="AZ120" s="5" t="str">
        <f aca="false">IF(AND(AY$2&lt;$C120,$C120&lt;=AZ$2),AY$1*(AZ$2-$C120)/(AZ$2-AY$2)+AZ$1*($C120-AY$2)/(AZ$2-AY$2),"")</f>
        <v/>
      </c>
      <c r="BA120" s="5" t="str">
        <f aca="false">IF(AND(AZ$2&lt;$C120,$C120&lt;=BA$2),AZ$1*(BA$2-$C120)/(BA$2-AZ$2)+BA$1*($C120-AZ$2)/(BA$2-AZ$2),"")</f>
        <v/>
      </c>
      <c r="BB120" s="5" t="str">
        <f aca="false">IF(AND(BA$2&lt;$C120,$C120&lt;=BB$2),BA$1*(BB$2-$C120)/(BB$2-BA$2)+BB$1*($C120-BA$2)/(BB$2-BA$2),"")</f>
        <v/>
      </c>
      <c r="BC120" s="5" t="str">
        <f aca="false">IF(AND(BB$2&lt;$C120,$C120&lt;=BC$2),BB$1*(BC$2-$C120)/(BC$2-BB$2)+BC$1*($C120-BB$2)/(BC$2-BB$2),"")</f>
        <v/>
      </c>
      <c r="BD120" s="5" t="str">
        <f aca="false">IF(AND(BC$2&lt;$C120,$C120&lt;=BD$2),BC$1*(BD$2-$C120)/(BD$2-BC$2)+BD$1*($C120-BC$2)/(BD$2-BC$2),"")</f>
        <v/>
      </c>
    </row>
    <row r="121" customFormat="false" ht="12.75" hidden="false" customHeight="false" outlineLevel="0" collapsed="false">
      <c r="D121" s="5" t="str">
        <f aca="false">IF(C121="","",SUM(G121:BD121))</f>
        <v/>
      </c>
      <c r="E121" s="5"/>
      <c r="H121" s="5" t="str">
        <f aca="false">IF(AND(G$2&lt;$C121,$C121&lt;=H$2),G$1*(H$2-$C121)/(H$2-G$2)+H$1*($C121-G$2)/(H$2-G$2),"")</f>
        <v/>
      </c>
      <c r="I121" s="5" t="str">
        <f aca="false">IF(AND(H$2&lt;$C121,$C121&lt;=I$2),H$1*(I$2-$C121)/(I$2-H$2)+I$1*($C121-H$2)/(I$2-H$2),"")</f>
        <v/>
      </c>
      <c r="J121" s="5" t="str">
        <f aca="false">IF(AND(I$2&lt;$C121,$C121&lt;=J$2),I$1*(J$2-$C121)/(J$2-I$2)+J$1*($C121-I$2)/(J$2-I$2),"")</f>
        <v/>
      </c>
      <c r="K121" s="5" t="str">
        <f aca="false">IF(AND(J$2&lt;$C121,$C121&lt;=K$2),J$1*(K$2-$C121)/(K$2-J$2)+K$1*($C121-J$2)/(K$2-J$2),"")</f>
        <v/>
      </c>
      <c r="L121" s="5" t="str">
        <f aca="false">IF(AND(K$2&lt;$C121,$C121&lt;=L$2),K$1*(L$2-$C121)/(L$2-K$2)+L$1*($C121-K$2)/(L$2-K$2),"")</f>
        <v/>
      </c>
      <c r="M121" s="5" t="str">
        <f aca="false">IF(AND(L$2&lt;$C121,$C121&lt;=M$2),L$1*(M$2-$C121)/(M$2-L$2)+M$1*($C121-L$2)/(M$2-L$2),"")</f>
        <v/>
      </c>
      <c r="N121" s="5" t="str">
        <f aca="false">IF(AND(M$2&lt;$C121,$C121&lt;=N$2),M$1*(N$2-$C121)/(N$2-M$2)+N$1*($C121-M$2)/(N$2-M$2),"")</f>
        <v/>
      </c>
      <c r="O121" s="5" t="str">
        <f aca="false">IF(AND(N$2&lt;$C121,$C121&lt;=O$2),N$1*(O$2-$C121)/(O$2-N$2)+O$1*($C121-N$2)/(O$2-N$2),"")</f>
        <v/>
      </c>
      <c r="P121" s="5" t="str">
        <f aca="false">IF(AND(O$2&lt;$C121,$C121&lt;=P$2),O$1*(P$2-$C121)/(P$2-O$2)+P$1*($C121-O$2)/(P$2-O$2),"")</f>
        <v/>
      </c>
      <c r="Q121" s="5" t="str">
        <f aca="false">IF(AND(P$2&lt;$C121,$C121&lt;=Q$2),P$1*(Q$2-$C121)/(Q$2-P$2)+Q$1*($C121-P$2)/(Q$2-P$2),"")</f>
        <v/>
      </c>
      <c r="R121" s="5" t="str">
        <f aca="false">IF(AND(Q$2&lt;$C121,$C121&lt;=R$2),Q$1*(R$2-$C121)/(R$2-Q$2)+R$1*($C121-Q$2)/(R$2-Q$2),"")</f>
        <v/>
      </c>
      <c r="S121" s="5" t="str">
        <f aca="false">IF(AND(R$2&lt;$C121,$C121&lt;=S$2),R$1*(S$2-$C121)/(S$2-R$2)+S$1*($C121-R$2)/(S$2-R$2),"")</f>
        <v/>
      </c>
      <c r="T121" s="5" t="str">
        <f aca="false">IF(AND(S$2&lt;$C121,$C121&lt;=T$2),S$1*(T$2-$C121)/(T$2-S$2)+T$1*($C121-S$2)/(T$2-S$2),"")</f>
        <v/>
      </c>
      <c r="U121" s="5" t="str">
        <f aca="false">IF(AND(T$2&lt;$C121,$C121&lt;=U$2),T$1*(U$2-$C121)/(U$2-T$2)+U$1*($C121-T$2)/(U$2-T$2),"")</f>
        <v/>
      </c>
      <c r="V121" s="5" t="str">
        <f aca="false">IF(AND(U$2&lt;$C121,$C121&lt;=V$2),U$1*(V$2-$C121)/(V$2-U$2)+V$1*($C121-U$2)/(V$2-U$2),"")</f>
        <v/>
      </c>
      <c r="W121" s="5" t="str">
        <f aca="false">IF(AND(V$2&lt;$C121,$C121&lt;=W$2),V$1*(W$2-$C121)/(W$2-V$2)+W$1*($C121-V$2)/(W$2-V$2),"")</f>
        <v/>
      </c>
      <c r="X121" s="5" t="str">
        <f aca="false">IF(AND(W$2&lt;$C121,$C121&lt;=X$2),W$1*(X$2-$C121)/(X$2-W$2)+X$1*($C121-W$2)/(X$2-W$2),"")</f>
        <v/>
      </c>
      <c r="Y121" s="5" t="str">
        <f aca="false">IF(AND(X$2&lt;$C121,$C121&lt;=Y$2),X$1*(Y$2-$C121)/(Y$2-X$2)+Y$1*($C121-X$2)/(Y$2-X$2),"")</f>
        <v/>
      </c>
      <c r="Z121" s="5" t="str">
        <f aca="false">IF(AND(Y$2&lt;$C121,$C121&lt;=Z$2),Y$1*(Z$2-$C121)/(Z$2-Y$2)+Z$1*($C121-Y$2)/(Z$2-Y$2),"")</f>
        <v/>
      </c>
      <c r="AA121" s="5" t="str">
        <f aca="false">IF(AND(Z$2&lt;$C121,$C121&lt;=AA$2),Z$1*(AA$2-$C121)/(AA$2-Z$2)+AA$1*($C121-Z$2)/(AA$2-Z$2),"")</f>
        <v/>
      </c>
      <c r="AB121" s="5" t="str">
        <f aca="false">IF(AND(AA$2&lt;$C121,$C121&lt;=AB$2),AA$1*(AB$2-$C121)/(AB$2-AA$2)+AB$1*($C121-AA$2)/(AB$2-AA$2),"")</f>
        <v/>
      </c>
      <c r="AC121" s="5" t="str">
        <f aca="false">IF(AND(AB$2&lt;$C121,$C121&lt;=AC$2),AB$1*(AC$2-$C121)/(AC$2-AB$2)+AC$1*($C121-AB$2)/(AC$2-AB$2),"")</f>
        <v/>
      </c>
      <c r="AD121" s="5" t="str">
        <f aca="false">IF(AND(AC$2&lt;$C121,$C121&lt;=AD$2),AC$1*(AD$2-$C121)/(AD$2-AC$2)+AD$1*($C121-AC$2)/(AD$2-AC$2),"")</f>
        <v/>
      </c>
      <c r="AE121" s="5" t="str">
        <f aca="false">IF(AND(AD$2&lt;$C121,$C121&lt;=AE$2),AD$1*(AE$2-$C121)/(AE$2-AD$2)+AE$1*($C121-AD$2)/(AE$2-AD$2),"")</f>
        <v/>
      </c>
      <c r="AF121" s="5" t="str">
        <f aca="false">IF(AND(AE$2&lt;$C121,$C121&lt;=AF$2),AE$1*(AF$2-$C121)/(AF$2-AE$2)+AF$1*($C121-AE$2)/(AF$2-AE$2),"")</f>
        <v/>
      </c>
      <c r="AG121" s="5" t="str">
        <f aca="false">IF(AND(AF$2&lt;$C121,$C121&lt;=AG$2),AF$1*(AG$2-$C121)/(AG$2-AF$2)+AG$1*($C121-AF$2)/(AG$2-AF$2),"")</f>
        <v/>
      </c>
      <c r="AH121" s="5" t="str">
        <f aca="false">IF(AND(AG$2&lt;$C121,$C121&lt;=AH$2),AG$1*(AH$2-$C121)/(AH$2-AG$2)+AH$1*($C121-AG$2)/(AH$2-AG$2),"")</f>
        <v/>
      </c>
      <c r="AI121" s="5" t="str">
        <f aca="false">IF(AND(AH$2&lt;$C121,$C121&lt;=AI$2),AH$1*(AI$2-$C121)/(AI$2-AH$2)+AI$1*($C121-AH$2)/(AI$2-AH$2),"")</f>
        <v/>
      </c>
      <c r="AJ121" s="5" t="str">
        <f aca="false">IF(AND(AI$2&lt;$C121,$C121&lt;=AJ$2),AI$1*(AJ$2-$C121)/(AJ$2-AI$2)+AJ$1*($C121-AI$2)/(AJ$2-AI$2),"")</f>
        <v/>
      </c>
      <c r="AK121" s="5" t="str">
        <f aca="false">IF(AND(AJ$2&lt;$C121,$C121&lt;=AK$2),AJ$1*(AK$2-$C121)/(AK$2-AJ$2)+AK$1*($C121-AJ$2)/(AK$2-AJ$2),"")</f>
        <v/>
      </c>
      <c r="AL121" s="5" t="str">
        <f aca="false">IF(AND(AK$2&lt;$C121,$C121&lt;=AL$2),AK$1*(AL$2-$C121)/(AL$2-AK$2)+AL$1*($C121-AK$2)/(AL$2-AK$2),"")</f>
        <v/>
      </c>
      <c r="AM121" s="5" t="str">
        <f aca="false">IF(AND(AL$2&lt;$C121,$C121&lt;=AM$2),AL$1*(AM$2-$C121)/(AM$2-AL$2)+AM$1*($C121-AL$2)/(AM$2-AL$2),"")</f>
        <v/>
      </c>
      <c r="AN121" s="5" t="str">
        <f aca="false">IF(AND(AM$2&lt;$C121,$C121&lt;=AN$2),AM$1*(AN$2-$C121)/(AN$2-AM$2)+AN$1*($C121-AM$2)/(AN$2-AM$2),"")</f>
        <v/>
      </c>
      <c r="AO121" s="5" t="str">
        <f aca="false">IF(AND(AN$2&lt;$C121,$C121&lt;=AO$2),AN$1*(AO$2-$C121)/(AO$2-AN$2)+AO$1*($C121-AN$2)/(AO$2-AN$2),"")</f>
        <v/>
      </c>
      <c r="AP121" s="5" t="str">
        <f aca="false">IF(AND(AO$2&lt;$C121,$C121&lt;=AP$2),AO$1*(AP$2-$C121)/(AP$2-AO$2)+AP$1*($C121-AO$2)/(AP$2-AO$2),"")</f>
        <v/>
      </c>
      <c r="AQ121" s="5" t="str">
        <f aca="false">IF(AND(AP$2&lt;$C121,$C121&lt;=AQ$2),AP$1*(AQ$2-$C121)/(AQ$2-AP$2)+AQ$1*($C121-AP$2)/(AQ$2-AP$2),"")</f>
        <v/>
      </c>
      <c r="AR121" s="5" t="str">
        <f aca="false">IF(AND(AQ$2&lt;$C121,$C121&lt;=AR$2),AQ$1*(AR$2-$C121)/(AR$2-AQ$2)+AR$1*($C121-AQ$2)/(AR$2-AQ$2),"")</f>
        <v/>
      </c>
      <c r="AS121" s="5" t="str">
        <f aca="false">IF(AND(AR$2&lt;$C121,$C121&lt;=AS$2),AR$1*(AS$2-$C121)/(AS$2-AR$2)+AS$1*($C121-AR$2)/(AS$2-AR$2),"")</f>
        <v/>
      </c>
      <c r="AT121" s="5" t="str">
        <f aca="false">IF(AND(AS$2&lt;$C121,$C121&lt;=AT$2),AS$1*(AT$2-$C121)/(AT$2-AS$2)+AT$1*($C121-AS$2)/(AT$2-AS$2),"")</f>
        <v/>
      </c>
      <c r="AU121" s="5" t="str">
        <f aca="false">IF(AND(AT$2&lt;$C121,$C121&lt;=AU$2),AT$1*(AU$2-$C121)/(AU$2-AT$2)+AU$1*($C121-AT$2)/(AU$2-AT$2),"")</f>
        <v/>
      </c>
      <c r="AV121" s="5" t="str">
        <f aca="false">IF(AND(AU$2&lt;$C121,$C121&lt;=AV$2),AU$1*(AV$2-$C121)/(AV$2-AU$2)+AV$1*($C121-AU$2)/(AV$2-AU$2),"")</f>
        <v/>
      </c>
      <c r="AW121" s="5" t="str">
        <f aca="false">IF(AND(AV$2&lt;$C121,$C121&lt;=AW$2),AV$1*(AW$2-$C121)/(AW$2-AV$2)+AW$1*($C121-AV$2)/(AW$2-AV$2),"")</f>
        <v/>
      </c>
      <c r="AX121" s="5" t="str">
        <f aca="false">IF(AND(AW$2&lt;$C121,$C121&lt;=AX$2),AW$1*(AX$2-$C121)/(AX$2-AW$2)+AX$1*($C121-AW$2)/(AX$2-AW$2),"")</f>
        <v/>
      </c>
      <c r="AY121" s="5" t="str">
        <f aca="false">IF(AND(AX$2&lt;$C121,$C121&lt;=AY$2),AX$1*(AY$2-$C121)/(AY$2-AX$2)+AY$1*($C121-AX$2)/(AY$2-AX$2),"")</f>
        <v/>
      </c>
      <c r="AZ121" s="5" t="str">
        <f aca="false">IF(AND(AY$2&lt;$C121,$C121&lt;=AZ$2),AY$1*(AZ$2-$C121)/(AZ$2-AY$2)+AZ$1*($C121-AY$2)/(AZ$2-AY$2),"")</f>
        <v/>
      </c>
      <c r="BA121" s="5" t="str">
        <f aca="false">IF(AND(AZ$2&lt;$C121,$C121&lt;=BA$2),AZ$1*(BA$2-$C121)/(BA$2-AZ$2)+BA$1*($C121-AZ$2)/(BA$2-AZ$2),"")</f>
        <v/>
      </c>
      <c r="BB121" s="5" t="str">
        <f aca="false">IF(AND(BA$2&lt;$C121,$C121&lt;=BB$2),BA$1*(BB$2-$C121)/(BB$2-BA$2)+BB$1*($C121-BA$2)/(BB$2-BA$2),"")</f>
        <v/>
      </c>
      <c r="BC121" s="5" t="str">
        <f aca="false">IF(AND(BB$2&lt;$C121,$C121&lt;=BC$2),BB$1*(BC$2-$C121)/(BC$2-BB$2)+BC$1*($C121-BB$2)/(BC$2-BB$2),"")</f>
        <v/>
      </c>
      <c r="BD121" s="5" t="str">
        <f aca="false">IF(AND(BC$2&lt;$C121,$C121&lt;=BD$2),BC$1*(BD$2-$C121)/(BD$2-BC$2)+BD$1*($C121-BC$2)/(BD$2-BC$2),"")</f>
        <v/>
      </c>
    </row>
    <row r="122" customFormat="false" ht="12.75" hidden="false" customHeight="false" outlineLevel="0" collapsed="false">
      <c r="D122" s="5" t="str">
        <f aca="false">IF(C122="","",SUM(G122:BD122))</f>
        <v/>
      </c>
      <c r="E122" s="5"/>
      <c r="H122" s="5" t="str">
        <f aca="false">IF(AND(G$2&lt;$C122,$C122&lt;=H$2),G$1*(H$2-$C122)/(H$2-G$2)+H$1*($C122-G$2)/(H$2-G$2),"")</f>
        <v/>
      </c>
      <c r="I122" s="5" t="str">
        <f aca="false">IF(AND(H$2&lt;$C122,$C122&lt;=I$2),H$1*(I$2-$C122)/(I$2-H$2)+I$1*($C122-H$2)/(I$2-H$2),"")</f>
        <v/>
      </c>
      <c r="J122" s="5" t="str">
        <f aca="false">IF(AND(I$2&lt;$C122,$C122&lt;=J$2),I$1*(J$2-$C122)/(J$2-I$2)+J$1*($C122-I$2)/(J$2-I$2),"")</f>
        <v/>
      </c>
      <c r="K122" s="5" t="str">
        <f aca="false">IF(AND(J$2&lt;$C122,$C122&lt;=K$2),J$1*(K$2-$C122)/(K$2-J$2)+K$1*($C122-J$2)/(K$2-J$2),"")</f>
        <v/>
      </c>
      <c r="L122" s="5" t="str">
        <f aca="false">IF(AND(K$2&lt;$C122,$C122&lt;=L$2),K$1*(L$2-$C122)/(L$2-K$2)+L$1*($C122-K$2)/(L$2-K$2),"")</f>
        <v/>
      </c>
      <c r="M122" s="5" t="str">
        <f aca="false">IF(AND(L$2&lt;$C122,$C122&lt;=M$2),L$1*(M$2-$C122)/(M$2-L$2)+M$1*($C122-L$2)/(M$2-L$2),"")</f>
        <v/>
      </c>
      <c r="N122" s="5" t="str">
        <f aca="false">IF(AND(M$2&lt;$C122,$C122&lt;=N$2),M$1*(N$2-$C122)/(N$2-M$2)+N$1*($C122-M$2)/(N$2-M$2),"")</f>
        <v/>
      </c>
      <c r="O122" s="5" t="str">
        <f aca="false">IF(AND(N$2&lt;$C122,$C122&lt;=O$2),N$1*(O$2-$C122)/(O$2-N$2)+O$1*($C122-N$2)/(O$2-N$2),"")</f>
        <v/>
      </c>
      <c r="P122" s="5" t="str">
        <f aca="false">IF(AND(O$2&lt;$C122,$C122&lt;=P$2),O$1*(P$2-$C122)/(P$2-O$2)+P$1*($C122-O$2)/(P$2-O$2),"")</f>
        <v/>
      </c>
      <c r="Q122" s="5" t="str">
        <f aca="false">IF(AND(P$2&lt;$C122,$C122&lt;=Q$2),P$1*(Q$2-$C122)/(Q$2-P$2)+Q$1*($C122-P$2)/(Q$2-P$2),"")</f>
        <v/>
      </c>
      <c r="R122" s="5" t="str">
        <f aca="false">IF(AND(Q$2&lt;$C122,$C122&lt;=R$2),Q$1*(R$2-$C122)/(R$2-Q$2)+R$1*($C122-Q$2)/(R$2-Q$2),"")</f>
        <v/>
      </c>
      <c r="S122" s="5" t="str">
        <f aca="false">IF(AND(R$2&lt;$C122,$C122&lt;=S$2),R$1*(S$2-$C122)/(S$2-R$2)+S$1*($C122-R$2)/(S$2-R$2),"")</f>
        <v/>
      </c>
      <c r="T122" s="5" t="str">
        <f aca="false">IF(AND(S$2&lt;$C122,$C122&lt;=T$2),S$1*(T$2-$C122)/(T$2-S$2)+T$1*($C122-S$2)/(T$2-S$2),"")</f>
        <v/>
      </c>
      <c r="U122" s="5" t="str">
        <f aca="false">IF(AND(T$2&lt;$C122,$C122&lt;=U$2),T$1*(U$2-$C122)/(U$2-T$2)+U$1*($C122-T$2)/(U$2-T$2),"")</f>
        <v/>
      </c>
      <c r="V122" s="5" t="str">
        <f aca="false">IF(AND(U$2&lt;$C122,$C122&lt;=V$2),U$1*(V$2-$C122)/(V$2-U$2)+V$1*($C122-U$2)/(V$2-U$2),"")</f>
        <v/>
      </c>
      <c r="W122" s="5" t="str">
        <f aca="false">IF(AND(V$2&lt;$C122,$C122&lt;=W$2),V$1*(W$2-$C122)/(W$2-V$2)+W$1*($C122-V$2)/(W$2-V$2),"")</f>
        <v/>
      </c>
      <c r="X122" s="5" t="str">
        <f aca="false">IF(AND(W$2&lt;$C122,$C122&lt;=X$2),W$1*(X$2-$C122)/(X$2-W$2)+X$1*($C122-W$2)/(X$2-W$2),"")</f>
        <v/>
      </c>
      <c r="Y122" s="5" t="str">
        <f aca="false">IF(AND(X$2&lt;$C122,$C122&lt;=Y$2),X$1*(Y$2-$C122)/(Y$2-X$2)+Y$1*($C122-X$2)/(Y$2-X$2),"")</f>
        <v/>
      </c>
      <c r="Z122" s="5" t="str">
        <f aca="false">IF(AND(Y$2&lt;$C122,$C122&lt;=Z$2),Y$1*(Z$2-$C122)/(Z$2-Y$2)+Z$1*($C122-Y$2)/(Z$2-Y$2),"")</f>
        <v/>
      </c>
      <c r="AA122" s="5" t="str">
        <f aca="false">IF(AND(Z$2&lt;$C122,$C122&lt;=AA$2),Z$1*(AA$2-$C122)/(AA$2-Z$2)+AA$1*($C122-Z$2)/(AA$2-Z$2),"")</f>
        <v/>
      </c>
      <c r="AB122" s="5" t="str">
        <f aca="false">IF(AND(AA$2&lt;$C122,$C122&lt;=AB$2),AA$1*(AB$2-$C122)/(AB$2-AA$2)+AB$1*($C122-AA$2)/(AB$2-AA$2),"")</f>
        <v/>
      </c>
      <c r="AC122" s="5" t="str">
        <f aca="false">IF(AND(AB$2&lt;$C122,$C122&lt;=AC$2),AB$1*(AC$2-$C122)/(AC$2-AB$2)+AC$1*($C122-AB$2)/(AC$2-AB$2),"")</f>
        <v/>
      </c>
      <c r="AD122" s="5" t="str">
        <f aca="false">IF(AND(AC$2&lt;$C122,$C122&lt;=AD$2),AC$1*(AD$2-$C122)/(AD$2-AC$2)+AD$1*($C122-AC$2)/(AD$2-AC$2),"")</f>
        <v/>
      </c>
      <c r="AE122" s="5" t="str">
        <f aca="false">IF(AND(AD$2&lt;$C122,$C122&lt;=AE$2),AD$1*(AE$2-$C122)/(AE$2-AD$2)+AE$1*($C122-AD$2)/(AE$2-AD$2),"")</f>
        <v/>
      </c>
      <c r="AF122" s="5" t="str">
        <f aca="false">IF(AND(AE$2&lt;$C122,$C122&lt;=AF$2),AE$1*(AF$2-$C122)/(AF$2-AE$2)+AF$1*($C122-AE$2)/(AF$2-AE$2),"")</f>
        <v/>
      </c>
      <c r="AG122" s="5" t="str">
        <f aca="false">IF(AND(AF$2&lt;$C122,$C122&lt;=AG$2),AF$1*(AG$2-$C122)/(AG$2-AF$2)+AG$1*($C122-AF$2)/(AG$2-AF$2),"")</f>
        <v/>
      </c>
      <c r="AH122" s="5" t="str">
        <f aca="false">IF(AND(AG$2&lt;$C122,$C122&lt;=AH$2),AG$1*(AH$2-$C122)/(AH$2-AG$2)+AH$1*($C122-AG$2)/(AH$2-AG$2),"")</f>
        <v/>
      </c>
      <c r="AI122" s="5" t="str">
        <f aca="false">IF(AND(AH$2&lt;$C122,$C122&lt;=AI$2),AH$1*(AI$2-$C122)/(AI$2-AH$2)+AI$1*($C122-AH$2)/(AI$2-AH$2),"")</f>
        <v/>
      </c>
      <c r="AJ122" s="5" t="str">
        <f aca="false">IF(AND(AI$2&lt;$C122,$C122&lt;=AJ$2),AI$1*(AJ$2-$C122)/(AJ$2-AI$2)+AJ$1*($C122-AI$2)/(AJ$2-AI$2),"")</f>
        <v/>
      </c>
      <c r="AK122" s="5" t="str">
        <f aca="false">IF(AND(AJ$2&lt;$C122,$C122&lt;=AK$2),AJ$1*(AK$2-$C122)/(AK$2-AJ$2)+AK$1*($C122-AJ$2)/(AK$2-AJ$2),"")</f>
        <v/>
      </c>
      <c r="AL122" s="5" t="str">
        <f aca="false">IF(AND(AK$2&lt;$C122,$C122&lt;=AL$2),AK$1*(AL$2-$C122)/(AL$2-AK$2)+AL$1*($C122-AK$2)/(AL$2-AK$2),"")</f>
        <v/>
      </c>
      <c r="AM122" s="5" t="str">
        <f aca="false">IF(AND(AL$2&lt;$C122,$C122&lt;=AM$2),AL$1*(AM$2-$C122)/(AM$2-AL$2)+AM$1*($C122-AL$2)/(AM$2-AL$2),"")</f>
        <v/>
      </c>
      <c r="AN122" s="5" t="str">
        <f aca="false">IF(AND(AM$2&lt;$C122,$C122&lt;=AN$2),AM$1*(AN$2-$C122)/(AN$2-AM$2)+AN$1*($C122-AM$2)/(AN$2-AM$2),"")</f>
        <v/>
      </c>
      <c r="AO122" s="5" t="str">
        <f aca="false">IF(AND(AN$2&lt;$C122,$C122&lt;=AO$2),AN$1*(AO$2-$C122)/(AO$2-AN$2)+AO$1*($C122-AN$2)/(AO$2-AN$2),"")</f>
        <v/>
      </c>
      <c r="AP122" s="5" t="str">
        <f aca="false">IF(AND(AO$2&lt;$C122,$C122&lt;=AP$2),AO$1*(AP$2-$C122)/(AP$2-AO$2)+AP$1*($C122-AO$2)/(AP$2-AO$2),"")</f>
        <v/>
      </c>
      <c r="AQ122" s="5" t="str">
        <f aca="false">IF(AND(AP$2&lt;$C122,$C122&lt;=AQ$2),AP$1*(AQ$2-$C122)/(AQ$2-AP$2)+AQ$1*($C122-AP$2)/(AQ$2-AP$2),"")</f>
        <v/>
      </c>
      <c r="AR122" s="5" t="str">
        <f aca="false">IF(AND(AQ$2&lt;$C122,$C122&lt;=AR$2),AQ$1*(AR$2-$C122)/(AR$2-AQ$2)+AR$1*($C122-AQ$2)/(AR$2-AQ$2),"")</f>
        <v/>
      </c>
      <c r="AS122" s="5" t="str">
        <f aca="false">IF(AND(AR$2&lt;$C122,$C122&lt;=AS$2),AR$1*(AS$2-$C122)/(AS$2-AR$2)+AS$1*($C122-AR$2)/(AS$2-AR$2),"")</f>
        <v/>
      </c>
      <c r="AT122" s="5" t="str">
        <f aca="false">IF(AND(AS$2&lt;$C122,$C122&lt;=AT$2),AS$1*(AT$2-$C122)/(AT$2-AS$2)+AT$1*($C122-AS$2)/(AT$2-AS$2),"")</f>
        <v/>
      </c>
      <c r="AU122" s="5" t="str">
        <f aca="false">IF(AND(AT$2&lt;$C122,$C122&lt;=AU$2),AT$1*(AU$2-$C122)/(AU$2-AT$2)+AU$1*($C122-AT$2)/(AU$2-AT$2),"")</f>
        <v/>
      </c>
      <c r="AV122" s="5" t="str">
        <f aca="false">IF(AND(AU$2&lt;$C122,$C122&lt;=AV$2),AU$1*(AV$2-$C122)/(AV$2-AU$2)+AV$1*($C122-AU$2)/(AV$2-AU$2),"")</f>
        <v/>
      </c>
      <c r="AW122" s="5" t="str">
        <f aca="false">IF(AND(AV$2&lt;$C122,$C122&lt;=AW$2),AV$1*(AW$2-$C122)/(AW$2-AV$2)+AW$1*($C122-AV$2)/(AW$2-AV$2),"")</f>
        <v/>
      </c>
      <c r="AX122" s="5" t="str">
        <f aca="false">IF(AND(AW$2&lt;$C122,$C122&lt;=AX$2),AW$1*(AX$2-$C122)/(AX$2-AW$2)+AX$1*($C122-AW$2)/(AX$2-AW$2),"")</f>
        <v/>
      </c>
      <c r="AY122" s="5" t="str">
        <f aca="false">IF(AND(AX$2&lt;$C122,$C122&lt;=AY$2),AX$1*(AY$2-$C122)/(AY$2-AX$2)+AY$1*($C122-AX$2)/(AY$2-AX$2),"")</f>
        <v/>
      </c>
      <c r="AZ122" s="5" t="str">
        <f aca="false">IF(AND(AY$2&lt;$C122,$C122&lt;=AZ$2),AY$1*(AZ$2-$C122)/(AZ$2-AY$2)+AZ$1*($C122-AY$2)/(AZ$2-AY$2),"")</f>
        <v/>
      </c>
      <c r="BA122" s="5" t="str">
        <f aca="false">IF(AND(AZ$2&lt;$C122,$C122&lt;=BA$2),AZ$1*(BA$2-$C122)/(BA$2-AZ$2)+BA$1*($C122-AZ$2)/(BA$2-AZ$2),"")</f>
        <v/>
      </c>
      <c r="BB122" s="5" t="str">
        <f aca="false">IF(AND(BA$2&lt;$C122,$C122&lt;=BB$2),BA$1*(BB$2-$C122)/(BB$2-BA$2)+BB$1*($C122-BA$2)/(BB$2-BA$2),"")</f>
        <v/>
      </c>
      <c r="BC122" s="5" t="str">
        <f aca="false">IF(AND(BB$2&lt;$C122,$C122&lt;=BC$2),BB$1*(BC$2-$C122)/(BC$2-BB$2)+BC$1*($C122-BB$2)/(BC$2-BB$2),"")</f>
        <v/>
      </c>
      <c r="BD122" s="5" t="str">
        <f aca="false">IF(AND(BC$2&lt;$C122,$C122&lt;=BD$2),BC$1*(BD$2-$C122)/(BD$2-BC$2)+BD$1*($C122-BC$2)/(BD$2-BC$2),"")</f>
        <v/>
      </c>
    </row>
    <row r="123" customFormat="false" ht="12.75" hidden="false" customHeight="false" outlineLevel="0" collapsed="false">
      <c r="D123" s="5" t="str">
        <f aca="false">IF(C123="","",SUM(G123:BD123))</f>
        <v/>
      </c>
      <c r="E123" s="5"/>
      <c r="H123" s="5" t="str">
        <f aca="false">IF(AND(G$2&lt;$C123,$C123&lt;=H$2),G$1*(H$2-$C123)/(H$2-G$2)+H$1*($C123-G$2)/(H$2-G$2),"")</f>
        <v/>
      </c>
      <c r="I123" s="5" t="str">
        <f aca="false">IF(AND(H$2&lt;$C123,$C123&lt;=I$2),H$1*(I$2-$C123)/(I$2-H$2)+I$1*($C123-H$2)/(I$2-H$2),"")</f>
        <v/>
      </c>
      <c r="J123" s="5" t="str">
        <f aca="false">IF(AND(I$2&lt;$C123,$C123&lt;=J$2),I$1*(J$2-$C123)/(J$2-I$2)+J$1*($C123-I$2)/(J$2-I$2),"")</f>
        <v/>
      </c>
      <c r="K123" s="5" t="str">
        <f aca="false">IF(AND(J$2&lt;$C123,$C123&lt;=K$2),J$1*(K$2-$C123)/(K$2-J$2)+K$1*($C123-J$2)/(K$2-J$2),"")</f>
        <v/>
      </c>
      <c r="L123" s="5" t="str">
        <f aca="false">IF(AND(K$2&lt;$C123,$C123&lt;=L$2),K$1*(L$2-$C123)/(L$2-K$2)+L$1*($C123-K$2)/(L$2-K$2),"")</f>
        <v/>
      </c>
      <c r="M123" s="5" t="str">
        <f aca="false">IF(AND(L$2&lt;$C123,$C123&lt;=M$2),L$1*(M$2-$C123)/(M$2-L$2)+M$1*($C123-L$2)/(M$2-L$2),"")</f>
        <v/>
      </c>
      <c r="N123" s="5" t="str">
        <f aca="false">IF(AND(M$2&lt;$C123,$C123&lt;=N$2),M$1*(N$2-$C123)/(N$2-M$2)+N$1*($C123-M$2)/(N$2-M$2),"")</f>
        <v/>
      </c>
      <c r="O123" s="5" t="str">
        <f aca="false">IF(AND(N$2&lt;$C123,$C123&lt;=O$2),N$1*(O$2-$C123)/(O$2-N$2)+O$1*($C123-N$2)/(O$2-N$2),"")</f>
        <v/>
      </c>
      <c r="P123" s="5" t="str">
        <f aca="false">IF(AND(O$2&lt;$C123,$C123&lt;=P$2),O$1*(P$2-$C123)/(P$2-O$2)+P$1*($C123-O$2)/(P$2-O$2),"")</f>
        <v/>
      </c>
      <c r="Q123" s="5" t="str">
        <f aca="false">IF(AND(P$2&lt;$C123,$C123&lt;=Q$2),P$1*(Q$2-$C123)/(Q$2-P$2)+Q$1*($C123-P$2)/(Q$2-P$2),"")</f>
        <v/>
      </c>
      <c r="R123" s="5" t="str">
        <f aca="false">IF(AND(Q$2&lt;$C123,$C123&lt;=R$2),Q$1*(R$2-$C123)/(R$2-Q$2)+R$1*($C123-Q$2)/(R$2-Q$2),"")</f>
        <v/>
      </c>
      <c r="S123" s="5" t="str">
        <f aca="false">IF(AND(R$2&lt;$C123,$C123&lt;=S$2),R$1*(S$2-$C123)/(S$2-R$2)+S$1*($C123-R$2)/(S$2-R$2),"")</f>
        <v/>
      </c>
      <c r="T123" s="5" t="str">
        <f aca="false">IF(AND(S$2&lt;$C123,$C123&lt;=T$2),S$1*(T$2-$C123)/(T$2-S$2)+T$1*($C123-S$2)/(T$2-S$2),"")</f>
        <v/>
      </c>
      <c r="U123" s="5" t="str">
        <f aca="false">IF(AND(T$2&lt;$C123,$C123&lt;=U$2),T$1*(U$2-$C123)/(U$2-T$2)+U$1*($C123-T$2)/(U$2-T$2),"")</f>
        <v/>
      </c>
      <c r="V123" s="5" t="str">
        <f aca="false">IF(AND(U$2&lt;$C123,$C123&lt;=V$2),U$1*(V$2-$C123)/(V$2-U$2)+V$1*($C123-U$2)/(V$2-U$2),"")</f>
        <v/>
      </c>
      <c r="W123" s="5" t="str">
        <f aca="false">IF(AND(V$2&lt;$C123,$C123&lt;=W$2),V$1*(W$2-$C123)/(W$2-V$2)+W$1*($C123-V$2)/(W$2-V$2),"")</f>
        <v/>
      </c>
      <c r="X123" s="5" t="str">
        <f aca="false">IF(AND(W$2&lt;$C123,$C123&lt;=X$2),W$1*(X$2-$C123)/(X$2-W$2)+X$1*($C123-W$2)/(X$2-W$2),"")</f>
        <v/>
      </c>
      <c r="Y123" s="5" t="str">
        <f aca="false">IF(AND(X$2&lt;$C123,$C123&lt;=Y$2),X$1*(Y$2-$C123)/(Y$2-X$2)+Y$1*($C123-X$2)/(Y$2-X$2),"")</f>
        <v/>
      </c>
      <c r="Z123" s="5" t="str">
        <f aca="false">IF(AND(Y$2&lt;$C123,$C123&lt;=Z$2),Y$1*(Z$2-$C123)/(Z$2-Y$2)+Z$1*($C123-Y$2)/(Z$2-Y$2),"")</f>
        <v/>
      </c>
      <c r="AA123" s="5" t="str">
        <f aca="false">IF(AND(Z$2&lt;$C123,$C123&lt;=AA$2),Z$1*(AA$2-$C123)/(AA$2-Z$2)+AA$1*($C123-Z$2)/(AA$2-Z$2),"")</f>
        <v/>
      </c>
      <c r="AB123" s="5" t="str">
        <f aca="false">IF(AND(AA$2&lt;$C123,$C123&lt;=AB$2),AA$1*(AB$2-$C123)/(AB$2-AA$2)+AB$1*($C123-AA$2)/(AB$2-AA$2),"")</f>
        <v/>
      </c>
      <c r="AC123" s="5" t="str">
        <f aca="false">IF(AND(AB$2&lt;$C123,$C123&lt;=AC$2),AB$1*(AC$2-$C123)/(AC$2-AB$2)+AC$1*($C123-AB$2)/(AC$2-AB$2),"")</f>
        <v/>
      </c>
      <c r="AD123" s="5" t="str">
        <f aca="false">IF(AND(AC$2&lt;$C123,$C123&lt;=AD$2),AC$1*(AD$2-$C123)/(AD$2-AC$2)+AD$1*($C123-AC$2)/(AD$2-AC$2),"")</f>
        <v/>
      </c>
      <c r="AE123" s="5" t="str">
        <f aca="false">IF(AND(AD$2&lt;$C123,$C123&lt;=AE$2),AD$1*(AE$2-$C123)/(AE$2-AD$2)+AE$1*($C123-AD$2)/(AE$2-AD$2),"")</f>
        <v/>
      </c>
      <c r="AF123" s="5" t="str">
        <f aca="false">IF(AND(AE$2&lt;$C123,$C123&lt;=AF$2),AE$1*(AF$2-$C123)/(AF$2-AE$2)+AF$1*($C123-AE$2)/(AF$2-AE$2),"")</f>
        <v/>
      </c>
      <c r="AG123" s="5" t="str">
        <f aca="false">IF(AND(AF$2&lt;$C123,$C123&lt;=AG$2),AF$1*(AG$2-$C123)/(AG$2-AF$2)+AG$1*($C123-AF$2)/(AG$2-AF$2),"")</f>
        <v/>
      </c>
      <c r="AH123" s="5" t="str">
        <f aca="false">IF(AND(AG$2&lt;$C123,$C123&lt;=AH$2),AG$1*(AH$2-$C123)/(AH$2-AG$2)+AH$1*($C123-AG$2)/(AH$2-AG$2),"")</f>
        <v/>
      </c>
      <c r="AI123" s="5" t="str">
        <f aca="false">IF(AND(AH$2&lt;$C123,$C123&lt;=AI$2),AH$1*(AI$2-$C123)/(AI$2-AH$2)+AI$1*($C123-AH$2)/(AI$2-AH$2),"")</f>
        <v/>
      </c>
      <c r="AJ123" s="5" t="str">
        <f aca="false">IF(AND(AI$2&lt;$C123,$C123&lt;=AJ$2),AI$1*(AJ$2-$C123)/(AJ$2-AI$2)+AJ$1*($C123-AI$2)/(AJ$2-AI$2),"")</f>
        <v/>
      </c>
      <c r="AK123" s="5" t="str">
        <f aca="false">IF(AND(AJ$2&lt;$C123,$C123&lt;=AK$2),AJ$1*(AK$2-$C123)/(AK$2-AJ$2)+AK$1*($C123-AJ$2)/(AK$2-AJ$2),"")</f>
        <v/>
      </c>
      <c r="AL123" s="5" t="str">
        <f aca="false">IF(AND(AK$2&lt;$C123,$C123&lt;=AL$2),AK$1*(AL$2-$C123)/(AL$2-AK$2)+AL$1*($C123-AK$2)/(AL$2-AK$2),"")</f>
        <v/>
      </c>
      <c r="AM123" s="5" t="str">
        <f aca="false">IF(AND(AL$2&lt;$C123,$C123&lt;=AM$2),AL$1*(AM$2-$C123)/(AM$2-AL$2)+AM$1*($C123-AL$2)/(AM$2-AL$2),"")</f>
        <v/>
      </c>
      <c r="AN123" s="5" t="str">
        <f aca="false">IF(AND(AM$2&lt;$C123,$C123&lt;=AN$2),AM$1*(AN$2-$C123)/(AN$2-AM$2)+AN$1*($C123-AM$2)/(AN$2-AM$2),"")</f>
        <v/>
      </c>
      <c r="AO123" s="5" t="str">
        <f aca="false">IF(AND(AN$2&lt;$C123,$C123&lt;=AO$2),AN$1*(AO$2-$C123)/(AO$2-AN$2)+AO$1*($C123-AN$2)/(AO$2-AN$2),"")</f>
        <v/>
      </c>
      <c r="AP123" s="5" t="str">
        <f aca="false">IF(AND(AO$2&lt;$C123,$C123&lt;=AP$2),AO$1*(AP$2-$C123)/(AP$2-AO$2)+AP$1*($C123-AO$2)/(AP$2-AO$2),"")</f>
        <v/>
      </c>
      <c r="AQ123" s="5" t="str">
        <f aca="false">IF(AND(AP$2&lt;$C123,$C123&lt;=AQ$2),AP$1*(AQ$2-$C123)/(AQ$2-AP$2)+AQ$1*($C123-AP$2)/(AQ$2-AP$2),"")</f>
        <v/>
      </c>
      <c r="AR123" s="5" t="str">
        <f aca="false">IF(AND(AQ$2&lt;$C123,$C123&lt;=AR$2),AQ$1*(AR$2-$C123)/(AR$2-AQ$2)+AR$1*($C123-AQ$2)/(AR$2-AQ$2),"")</f>
        <v/>
      </c>
      <c r="AS123" s="5" t="str">
        <f aca="false">IF(AND(AR$2&lt;$C123,$C123&lt;=AS$2),AR$1*(AS$2-$C123)/(AS$2-AR$2)+AS$1*($C123-AR$2)/(AS$2-AR$2),"")</f>
        <v/>
      </c>
      <c r="AT123" s="5" t="str">
        <f aca="false">IF(AND(AS$2&lt;$C123,$C123&lt;=AT$2),AS$1*(AT$2-$C123)/(AT$2-AS$2)+AT$1*($C123-AS$2)/(AT$2-AS$2),"")</f>
        <v/>
      </c>
      <c r="AU123" s="5" t="str">
        <f aca="false">IF(AND(AT$2&lt;$C123,$C123&lt;=AU$2),AT$1*(AU$2-$C123)/(AU$2-AT$2)+AU$1*($C123-AT$2)/(AU$2-AT$2),"")</f>
        <v/>
      </c>
      <c r="AV123" s="5" t="str">
        <f aca="false">IF(AND(AU$2&lt;$C123,$C123&lt;=AV$2),AU$1*(AV$2-$C123)/(AV$2-AU$2)+AV$1*($C123-AU$2)/(AV$2-AU$2),"")</f>
        <v/>
      </c>
      <c r="AW123" s="5" t="str">
        <f aca="false">IF(AND(AV$2&lt;$C123,$C123&lt;=AW$2),AV$1*(AW$2-$C123)/(AW$2-AV$2)+AW$1*($C123-AV$2)/(AW$2-AV$2),"")</f>
        <v/>
      </c>
      <c r="AX123" s="5" t="str">
        <f aca="false">IF(AND(AW$2&lt;$C123,$C123&lt;=AX$2),AW$1*(AX$2-$C123)/(AX$2-AW$2)+AX$1*($C123-AW$2)/(AX$2-AW$2),"")</f>
        <v/>
      </c>
      <c r="AY123" s="5" t="str">
        <f aca="false">IF(AND(AX$2&lt;$C123,$C123&lt;=AY$2),AX$1*(AY$2-$C123)/(AY$2-AX$2)+AY$1*($C123-AX$2)/(AY$2-AX$2),"")</f>
        <v/>
      </c>
      <c r="AZ123" s="5" t="str">
        <f aca="false">IF(AND(AY$2&lt;$C123,$C123&lt;=AZ$2),AY$1*(AZ$2-$C123)/(AZ$2-AY$2)+AZ$1*($C123-AY$2)/(AZ$2-AY$2),"")</f>
        <v/>
      </c>
      <c r="BA123" s="5" t="str">
        <f aca="false">IF(AND(AZ$2&lt;$C123,$C123&lt;=BA$2),AZ$1*(BA$2-$C123)/(BA$2-AZ$2)+BA$1*($C123-AZ$2)/(BA$2-AZ$2),"")</f>
        <v/>
      </c>
      <c r="BB123" s="5" t="str">
        <f aca="false">IF(AND(BA$2&lt;$C123,$C123&lt;=BB$2),BA$1*(BB$2-$C123)/(BB$2-BA$2)+BB$1*($C123-BA$2)/(BB$2-BA$2),"")</f>
        <v/>
      </c>
      <c r="BC123" s="5" t="str">
        <f aca="false">IF(AND(BB$2&lt;$C123,$C123&lt;=BC$2),BB$1*(BC$2-$C123)/(BC$2-BB$2)+BC$1*($C123-BB$2)/(BC$2-BB$2),"")</f>
        <v/>
      </c>
      <c r="BD123" s="5" t="str">
        <f aca="false">IF(AND(BC$2&lt;$C123,$C123&lt;=BD$2),BC$1*(BD$2-$C123)/(BD$2-BC$2)+BD$1*($C123-BC$2)/(BD$2-BC$2),"")</f>
        <v/>
      </c>
    </row>
    <row r="124" customFormat="false" ht="12.75" hidden="false" customHeight="false" outlineLevel="0" collapsed="false">
      <c r="D124" s="5" t="str">
        <f aca="false">IF(C124="","",SUM(G124:BD124))</f>
        <v/>
      </c>
      <c r="E124" s="5"/>
      <c r="H124" s="5" t="str">
        <f aca="false">IF(AND(G$2&lt;$C124,$C124&lt;=H$2),G$1*(H$2-$C124)/(H$2-G$2)+H$1*($C124-G$2)/(H$2-G$2),"")</f>
        <v/>
      </c>
      <c r="I124" s="5" t="str">
        <f aca="false">IF(AND(H$2&lt;$C124,$C124&lt;=I$2),H$1*(I$2-$C124)/(I$2-H$2)+I$1*($C124-H$2)/(I$2-H$2),"")</f>
        <v/>
      </c>
      <c r="J124" s="5" t="str">
        <f aca="false">IF(AND(I$2&lt;$C124,$C124&lt;=J$2),I$1*(J$2-$C124)/(J$2-I$2)+J$1*($C124-I$2)/(J$2-I$2),"")</f>
        <v/>
      </c>
      <c r="K124" s="5" t="str">
        <f aca="false">IF(AND(J$2&lt;$C124,$C124&lt;=K$2),J$1*(K$2-$C124)/(K$2-J$2)+K$1*($C124-J$2)/(K$2-J$2),"")</f>
        <v/>
      </c>
      <c r="L124" s="5" t="str">
        <f aca="false">IF(AND(K$2&lt;$C124,$C124&lt;=L$2),K$1*(L$2-$C124)/(L$2-K$2)+L$1*($C124-K$2)/(L$2-K$2),"")</f>
        <v/>
      </c>
      <c r="M124" s="5" t="str">
        <f aca="false">IF(AND(L$2&lt;$C124,$C124&lt;=M$2),L$1*(M$2-$C124)/(M$2-L$2)+M$1*($C124-L$2)/(M$2-L$2),"")</f>
        <v/>
      </c>
      <c r="N124" s="5" t="str">
        <f aca="false">IF(AND(M$2&lt;$C124,$C124&lt;=N$2),M$1*(N$2-$C124)/(N$2-M$2)+N$1*($C124-M$2)/(N$2-M$2),"")</f>
        <v/>
      </c>
      <c r="O124" s="5" t="str">
        <f aca="false">IF(AND(N$2&lt;$C124,$C124&lt;=O$2),N$1*(O$2-$C124)/(O$2-N$2)+O$1*($C124-N$2)/(O$2-N$2),"")</f>
        <v/>
      </c>
      <c r="P124" s="5" t="str">
        <f aca="false">IF(AND(O$2&lt;$C124,$C124&lt;=P$2),O$1*(P$2-$C124)/(P$2-O$2)+P$1*($C124-O$2)/(P$2-O$2),"")</f>
        <v/>
      </c>
      <c r="Q124" s="5" t="str">
        <f aca="false">IF(AND(P$2&lt;$C124,$C124&lt;=Q$2),P$1*(Q$2-$C124)/(Q$2-P$2)+Q$1*($C124-P$2)/(Q$2-P$2),"")</f>
        <v/>
      </c>
      <c r="R124" s="5" t="str">
        <f aca="false">IF(AND(Q$2&lt;$C124,$C124&lt;=R$2),Q$1*(R$2-$C124)/(R$2-Q$2)+R$1*($C124-Q$2)/(R$2-Q$2),"")</f>
        <v/>
      </c>
      <c r="S124" s="5" t="str">
        <f aca="false">IF(AND(R$2&lt;$C124,$C124&lt;=S$2),R$1*(S$2-$C124)/(S$2-R$2)+S$1*($C124-R$2)/(S$2-R$2),"")</f>
        <v/>
      </c>
      <c r="T124" s="5" t="str">
        <f aca="false">IF(AND(S$2&lt;$C124,$C124&lt;=T$2),S$1*(T$2-$C124)/(T$2-S$2)+T$1*($C124-S$2)/(T$2-S$2),"")</f>
        <v/>
      </c>
      <c r="U124" s="5" t="str">
        <f aca="false">IF(AND(T$2&lt;$C124,$C124&lt;=U$2),T$1*(U$2-$C124)/(U$2-T$2)+U$1*($C124-T$2)/(U$2-T$2),"")</f>
        <v/>
      </c>
      <c r="V124" s="5" t="str">
        <f aca="false">IF(AND(U$2&lt;$C124,$C124&lt;=V$2),U$1*(V$2-$C124)/(V$2-U$2)+V$1*($C124-U$2)/(V$2-U$2),"")</f>
        <v/>
      </c>
      <c r="W124" s="5" t="str">
        <f aca="false">IF(AND(V$2&lt;$C124,$C124&lt;=W$2),V$1*(W$2-$C124)/(W$2-V$2)+W$1*($C124-V$2)/(W$2-V$2),"")</f>
        <v/>
      </c>
      <c r="X124" s="5" t="str">
        <f aca="false">IF(AND(W$2&lt;$C124,$C124&lt;=X$2),W$1*(X$2-$C124)/(X$2-W$2)+X$1*($C124-W$2)/(X$2-W$2),"")</f>
        <v/>
      </c>
      <c r="Y124" s="5" t="str">
        <f aca="false">IF(AND(X$2&lt;$C124,$C124&lt;=Y$2),X$1*(Y$2-$C124)/(Y$2-X$2)+Y$1*($C124-X$2)/(Y$2-X$2),"")</f>
        <v/>
      </c>
      <c r="Z124" s="5" t="str">
        <f aca="false">IF(AND(Y$2&lt;$C124,$C124&lt;=Z$2),Y$1*(Z$2-$C124)/(Z$2-Y$2)+Z$1*($C124-Y$2)/(Z$2-Y$2),"")</f>
        <v/>
      </c>
      <c r="AA124" s="5" t="str">
        <f aca="false">IF(AND(Z$2&lt;$C124,$C124&lt;=AA$2),Z$1*(AA$2-$C124)/(AA$2-Z$2)+AA$1*($C124-Z$2)/(AA$2-Z$2),"")</f>
        <v/>
      </c>
      <c r="AB124" s="5" t="str">
        <f aca="false">IF(AND(AA$2&lt;$C124,$C124&lt;=AB$2),AA$1*(AB$2-$C124)/(AB$2-AA$2)+AB$1*($C124-AA$2)/(AB$2-AA$2),"")</f>
        <v/>
      </c>
      <c r="AC124" s="5" t="str">
        <f aca="false">IF(AND(AB$2&lt;$C124,$C124&lt;=AC$2),AB$1*(AC$2-$C124)/(AC$2-AB$2)+AC$1*($C124-AB$2)/(AC$2-AB$2),"")</f>
        <v/>
      </c>
      <c r="AD124" s="5" t="str">
        <f aca="false">IF(AND(AC$2&lt;$C124,$C124&lt;=AD$2),AC$1*(AD$2-$C124)/(AD$2-AC$2)+AD$1*($C124-AC$2)/(AD$2-AC$2),"")</f>
        <v/>
      </c>
      <c r="AE124" s="5" t="str">
        <f aca="false">IF(AND(AD$2&lt;$C124,$C124&lt;=AE$2),AD$1*(AE$2-$C124)/(AE$2-AD$2)+AE$1*($C124-AD$2)/(AE$2-AD$2),"")</f>
        <v/>
      </c>
      <c r="AF124" s="5" t="str">
        <f aca="false">IF(AND(AE$2&lt;$C124,$C124&lt;=AF$2),AE$1*(AF$2-$C124)/(AF$2-AE$2)+AF$1*($C124-AE$2)/(AF$2-AE$2),"")</f>
        <v/>
      </c>
      <c r="AG124" s="5" t="str">
        <f aca="false">IF(AND(AF$2&lt;$C124,$C124&lt;=AG$2),AF$1*(AG$2-$C124)/(AG$2-AF$2)+AG$1*($C124-AF$2)/(AG$2-AF$2),"")</f>
        <v/>
      </c>
      <c r="AH124" s="5" t="str">
        <f aca="false">IF(AND(AG$2&lt;$C124,$C124&lt;=AH$2),AG$1*(AH$2-$C124)/(AH$2-AG$2)+AH$1*($C124-AG$2)/(AH$2-AG$2),"")</f>
        <v/>
      </c>
      <c r="AI124" s="5" t="str">
        <f aca="false">IF(AND(AH$2&lt;$C124,$C124&lt;=AI$2),AH$1*(AI$2-$C124)/(AI$2-AH$2)+AI$1*($C124-AH$2)/(AI$2-AH$2),"")</f>
        <v/>
      </c>
      <c r="AJ124" s="5" t="str">
        <f aca="false">IF(AND(AI$2&lt;$C124,$C124&lt;=AJ$2),AI$1*(AJ$2-$C124)/(AJ$2-AI$2)+AJ$1*($C124-AI$2)/(AJ$2-AI$2),"")</f>
        <v/>
      </c>
      <c r="AK124" s="5" t="str">
        <f aca="false">IF(AND(AJ$2&lt;$C124,$C124&lt;=AK$2),AJ$1*(AK$2-$C124)/(AK$2-AJ$2)+AK$1*($C124-AJ$2)/(AK$2-AJ$2),"")</f>
        <v/>
      </c>
      <c r="AL124" s="5" t="str">
        <f aca="false">IF(AND(AK$2&lt;$C124,$C124&lt;=AL$2),AK$1*(AL$2-$C124)/(AL$2-AK$2)+AL$1*($C124-AK$2)/(AL$2-AK$2),"")</f>
        <v/>
      </c>
      <c r="AM124" s="5" t="str">
        <f aca="false">IF(AND(AL$2&lt;$C124,$C124&lt;=AM$2),AL$1*(AM$2-$C124)/(AM$2-AL$2)+AM$1*($C124-AL$2)/(AM$2-AL$2),"")</f>
        <v/>
      </c>
      <c r="AN124" s="5" t="str">
        <f aca="false">IF(AND(AM$2&lt;$C124,$C124&lt;=AN$2),AM$1*(AN$2-$C124)/(AN$2-AM$2)+AN$1*($C124-AM$2)/(AN$2-AM$2),"")</f>
        <v/>
      </c>
      <c r="AO124" s="5" t="str">
        <f aca="false">IF(AND(AN$2&lt;$C124,$C124&lt;=AO$2),AN$1*(AO$2-$C124)/(AO$2-AN$2)+AO$1*($C124-AN$2)/(AO$2-AN$2),"")</f>
        <v/>
      </c>
      <c r="AP124" s="5" t="str">
        <f aca="false">IF(AND(AO$2&lt;$C124,$C124&lt;=AP$2),AO$1*(AP$2-$C124)/(AP$2-AO$2)+AP$1*($C124-AO$2)/(AP$2-AO$2),"")</f>
        <v/>
      </c>
      <c r="AQ124" s="5" t="str">
        <f aca="false">IF(AND(AP$2&lt;$C124,$C124&lt;=AQ$2),AP$1*(AQ$2-$C124)/(AQ$2-AP$2)+AQ$1*($C124-AP$2)/(AQ$2-AP$2),"")</f>
        <v/>
      </c>
      <c r="AR124" s="5" t="str">
        <f aca="false">IF(AND(AQ$2&lt;$C124,$C124&lt;=AR$2),AQ$1*(AR$2-$C124)/(AR$2-AQ$2)+AR$1*($C124-AQ$2)/(AR$2-AQ$2),"")</f>
        <v/>
      </c>
      <c r="AS124" s="5" t="str">
        <f aca="false">IF(AND(AR$2&lt;$C124,$C124&lt;=AS$2),AR$1*(AS$2-$C124)/(AS$2-AR$2)+AS$1*($C124-AR$2)/(AS$2-AR$2),"")</f>
        <v/>
      </c>
      <c r="AT124" s="5" t="str">
        <f aca="false">IF(AND(AS$2&lt;$C124,$C124&lt;=AT$2),AS$1*(AT$2-$C124)/(AT$2-AS$2)+AT$1*($C124-AS$2)/(AT$2-AS$2),"")</f>
        <v/>
      </c>
      <c r="AU124" s="5" t="str">
        <f aca="false">IF(AND(AT$2&lt;$C124,$C124&lt;=AU$2),AT$1*(AU$2-$C124)/(AU$2-AT$2)+AU$1*($C124-AT$2)/(AU$2-AT$2),"")</f>
        <v/>
      </c>
      <c r="AV124" s="5" t="str">
        <f aca="false">IF(AND(AU$2&lt;$C124,$C124&lt;=AV$2),AU$1*(AV$2-$C124)/(AV$2-AU$2)+AV$1*($C124-AU$2)/(AV$2-AU$2),"")</f>
        <v/>
      </c>
      <c r="AW124" s="5" t="str">
        <f aca="false">IF(AND(AV$2&lt;$C124,$C124&lt;=AW$2),AV$1*(AW$2-$C124)/(AW$2-AV$2)+AW$1*($C124-AV$2)/(AW$2-AV$2),"")</f>
        <v/>
      </c>
      <c r="AX124" s="5" t="str">
        <f aca="false">IF(AND(AW$2&lt;$C124,$C124&lt;=AX$2),AW$1*(AX$2-$C124)/(AX$2-AW$2)+AX$1*($C124-AW$2)/(AX$2-AW$2),"")</f>
        <v/>
      </c>
      <c r="AY124" s="5" t="str">
        <f aca="false">IF(AND(AX$2&lt;$C124,$C124&lt;=AY$2),AX$1*(AY$2-$C124)/(AY$2-AX$2)+AY$1*($C124-AX$2)/(AY$2-AX$2),"")</f>
        <v/>
      </c>
      <c r="AZ124" s="5" t="str">
        <f aca="false">IF(AND(AY$2&lt;$C124,$C124&lt;=AZ$2),AY$1*(AZ$2-$C124)/(AZ$2-AY$2)+AZ$1*($C124-AY$2)/(AZ$2-AY$2),"")</f>
        <v/>
      </c>
      <c r="BA124" s="5" t="str">
        <f aca="false">IF(AND(AZ$2&lt;$C124,$C124&lt;=BA$2),AZ$1*(BA$2-$C124)/(BA$2-AZ$2)+BA$1*($C124-AZ$2)/(BA$2-AZ$2),"")</f>
        <v/>
      </c>
      <c r="BB124" s="5" t="str">
        <f aca="false">IF(AND(BA$2&lt;$C124,$C124&lt;=BB$2),BA$1*(BB$2-$C124)/(BB$2-BA$2)+BB$1*($C124-BA$2)/(BB$2-BA$2),"")</f>
        <v/>
      </c>
      <c r="BC124" s="5" t="str">
        <f aca="false">IF(AND(BB$2&lt;$C124,$C124&lt;=BC$2),BB$1*(BC$2-$C124)/(BC$2-BB$2)+BC$1*($C124-BB$2)/(BC$2-BB$2),"")</f>
        <v/>
      </c>
      <c r="BD124" s="5" t="str">
        <f aca="false">IF(AND(BC$2&lt;$C124,$C124&lt;=BD$2),BC$1*(BD$2-$C124)/(BD$2-BC$2)+BD$1*($C124-BC$2)/(BD$2-BC$2),"")</f>
        <v/>
      </c>
    </row>
    <row r="125" customFormat="false" ht="12.75" hidden="false" customHeight="false" outlineLevel="0" collapsed="false">
      <c r="D125" s="5" t="str">
        <f aca="false">IF(C125="","",SUM(G125:BD125))</f>
        <v/>
      </c>
      <c r="E125" s="5"/>
      <c r="H125" s="5" t="str">
        <f aca="false">IF(AND(G$2&lt;$C125,$C125&lt;=H$2),G$1*(H$2-$C125)/(H$2-G$2)+H$1*($C125-G$2)/(H$2-G$2),"")</f>
        <v/>
      </c>
      <c r="I125" s="5" t="str">
        <f aca="false">IF(AND(H$2&lt;$C125,$C125&lt;=I$2),H$1*(I$2-$C125)/(I$2-H$2)+I$1*($C125-H$2)/(I$2-H$2),"")</f>
        <v/>
      </c>
      <c r="J125" s="5" t="str">
        <f aca="false">IF(AND(I$2&lt;$C125,$C125&lt;=J$2),I$1*(J$2-$C125)/(J$2-I$2)+J$1*($C125-I$2)/(J$2-I$2),"")</f>
        <v/>
      </c>
      <c r="K125" s="5" t="str">
        <f aca="false">IF(AND(J$2&lt;$C125,$C125&lt;=K$2),J$1*(K$2-$C125)/(K$2-J$2)+K$1*($C125-J$2)/(K$2-J$2),"")</f>
        <v/>
      </c>
      <c r="L125" s="5" t="str">
        <f aca="false">IF(AND(K$2&lt;$C125,$C125&lt;=L$2),K$1*(L$2-$C125)/(L$2-K$2)+L$1*($C125-K$2)/(L$2-K$2),"")</f>
        <v/>
      </c>
      <c r="M125" s="5" t="str">
        <f aca="false">IF(AND(L$2&lt;$C125,$C125&lt;=M$2),L$1*(M$2-$C125)/(M$2-L$2)+M$1*($C125-L$2)/(M$2-L$2),"")</f>
        <v/>
      </c>
      <c r="N125" s="5" t="str">
        <f aca="false">IF(AND(M$2&lt;$C125,$C125&lt;=N$2),M$1*(N$2-$C125)/(N$2-M$2)+N$1*($C125-M$2)/(N$2-M$2),"")</f>
        <v/>
      </c>
      <c r="O125" s="5" t="str">
        <f aca="false">IF(AND(N$2&lt;$C125,$C125&lt;=O$2),N$1*(O$2-$C125)/(O$2-N$2)+O$1*($C125-N$2)/(O$2-N$2),"")</f>
        <v/>
      </c>
      <c r="P125" s="5" t="str">
        <f aca="false">IF(AND(O$2&lt;$C125,$C125&lt;=P$2),O$1*(P$2-$C125)/(P$2-O$2)+P$1*($C125-O$2)/(P$2-O$2),"")</f>
        <v/>
      </c>
      <c r="Q125" s="5" t="str">
        <f aca="false">IF(AND(P$2&lt;$C125,$C125&lt;=Q$2),P$1*(Q$2-$C125)/(Q$2-P$2)+Q$1*($C125-P$2)/(Q$2-P$2),"")</f>
        <v/>
      </c>
      <c r="R125" s="5" t="str">
        <f aca="false">IF(AND(Q$2&lt;$C125,$C125&lt;=R$2),Q$1*(R$2-$C125)/(R$2-Q$2)+R$1*($C125-Q$2)/(R$2-Q$2),"")</f>
        <v/>
      </c>
      <c r="S125" s="5" t="str">
        <f aca="false">IF(AND(R$2&lt;$C125,$C125&lt;=S$2),R$1*(S$2-$C125)/(S$2-R$2)+S$1*($C125-R$2)/(S$2-R$2),"")</f>
        <v/>
      </c>
      <c r="T125" s="5" t="str">
        <f aca="false">IF(AND(S$2&lt;$C125,$C125&lt;=T$2),S$1*(T$2-$C125)/(T$2-S$2)+T$1*($C125-S$2)/(T$2-S$2),"")</f>
        <v/>
      </c>
      <c r="U125" s="5" t="str">
        <f aca="false">IF(AND(T$2&lt;$C125,$C125&lt;=U$2),T$1*(U$2-$C125)/(U$2-T$2)+U$1*($C125-T$2)/(U$2-T$2),"")</f>
        <v/>
      </c>
      <c r="V125" s="5" t="str">
        <f aca="false">IF(AND(U$2&lt;$C125,$C125&lt;=V$2),U$1*(V$2-$C125)/(V$2-U$2)+V$1*($C125-U$2)/(V$2-U$2),"")</f>
        <v/>
      </c>
      <c r="W125" s="5" t="str">
        <f aca="false">IF(AND(V$2&lt;$C125,$C125&lt;=W$2),V$1*(W$2-$C125)/(W$2-V$2)+W$1*($C125-V$2)/(W$2-V$2),"")</f>
        <v/>
      </c>
      <c r="X125" s="5" t="str">
        <f aca="false">IF(AND(W$2&lt;$C125,$C125&lt;=X$2),W$1*(X$2-$C125)/(X$2-W$2)+X$1*($C125-W$2)/(X$2-W$2),"")</f>
        <v/>
      </c>
      <c r="Y125" s="5" t="str">
        <f aca="false">IF(AND(X$2&lt;$C125,$C125&lt;=Y$2),X$1*(Y$2-$C125)/(Y$2-X$2)+Y$1*($C125-X$2)/(Y$2-X$2),"")</f>
        <v/>
      </c>
      <c r="Z125" s="5" t="str">
        <f aca="false">IF(AND(Y$2&lt;$C125,$C125&lt;=Z$2),Y$1*(Z$2-$C125)/(Z$2-Y$2)+Z$1*($C125-Y$2)/(Z$2-Y$2),"")</f>
        <v/>
      </c>
      <c r="AA125" s="5" t="str">
        <f aca="false">IF(AND(Z$2&lt;$C125,$C125&lt;=AA$2),Z$1*(AA$2-$C125)/(AA$2-Z$2)+AA$1*($C125-Z$2)/(AA$2-Z$2),"")</f>
        <v/>
      </c>
      <c r="AB125" s="5" t="str">
        <f aca="false">IF(AND(AA$2&lt;$C125,$C125&lt;=AB$2),AA$1*(AB$2-$C125)/(AB$2-AA$2)+AB$1*($C125-AA$2)/(AB$2-AA$2),"")</f>
        <v/>
      </c>
      <c r="AC125" s="5" t="str">
        <f aca="false">IF(AND(AB$2&lt;$C125,$C125&lt;=AC$2),AB$1*(AC$2-$C125)/(AC$2-AB$2)+AC$1*($C125-AB$2)/(AC$2-AB$2),"")</f>
        <v/>
      </c>
      <c r="AD125" s="5" t="str">
        <f aca="false">IF(AND(AC$2&lt;$C125,$C125&lt;=AD$2),AC$1*(AD$2-$C125)/(AD$2-AC$2)+AD$1*($C125-AC$2)/(AD$2-AC$2),"")</f>
        <v/>
      </c>
      <c r="AE125" s="5" t="str">
        <f aca="false">IF(AND(AD$2&lt;$C125,$C125&lt;=AE$2),AD$1*(AE$2-$C125)/(AE$2-AD$2)+AE$1*($C125-AD$2)/(AE$2-AD$2),"")</f>
        <v/>
      </c>
      <c r="AF125" s="5" t="str">
        <f aca="false">IF(AND(AE$2&lt;$C125,$C125&lt;=AF$2),AE$1*(AF$2-$C125)/(AF$2-AE$2)+AF$1*($C125-AE$2)/(AF$2-AE$2),"")</f>
        <v/>
      </c>
      <c r="AG125" s="5" t="str">
        <f aca="false">IF(AND(AF$2&lt;$C125,$C125&lt;=AG$2),AF$1*(AG$2-$C125)/(AG$2-AF$2)+AG$1*($C125-AF$2)/(AG$2-AF$2),"")</f>
        <v/>
      </c>
      <c r="AH125" s="5" t="str">
        <f aca="false">IF(AND(AG$2&lt;$C125,$C125&lt;=AH$2),AG$1*(AH$2-$C125)/(AH$2-AG$2)+AH$1*($C125-AG$2)/(AH$2-AG$2),"")</f>
        <v/>
      </c>
      <c r="AI125" s="5" t="str">
        <f aca="false">IF(AND(AH$2&lt;$C125,$C125&lt;=AI$2),AH$1*(AI$2-$C125)/(AI$2-AH$2)+AI$1*($C125-AH$2)/(AI$2-AH$2),"")</f>
        <v/>
      </c>
      <c r="AJ125" s="5" t="str">
        <f aca="false">IF(AND(AI$2&lt;$C125,$C125&lt;=AJ$2),AI$1*(AJ$2-$C125)/(AJ$2-AI$2)+AJ$1*($C125-AI$2)/(AJ$2-AI$2),"")</f>
        <v/>
      </c>
      <c r="AK125" s="5" t="str">
        <f aca="false">IF(AND(AJ$2&lt;$C125,$C125&lt;=AK$2),AJ$1*(AK$2-$C125)/(AK$2-AJ$2)+AK$1*($C125-AJ$2)/(AK$2-AJ$2),"")</f>
        <v/>
      </c>
      <c r="AL125" s="5" t="str">
        <f aca="false">IF(AND(AK$2&lt;$C125,$C125&lt;=AL$2),AK$1*(AL$2-$C125)/(AL$2-AK$2)+AL$1*($C125-AK$2)/(AL$2-AK$2),"")</f>
        <v/>
      </c>
      <c r="AM125" s="5" t="str">
        <f aca="false">IF(AND(AL$2&lt;$C125,$C125&lt;=AM$2),AL$1*(AM$2-$C125)/(AM$2-AL$2)+AM$1*($C125-AL$2)/(AM$2-AL$2),"")</f>
        <v/>
      </c>
      <c r="AN125" s="5" t="str">
        <f aca="false">IF(AND(AM$2&lt;$C125,$C125&lt;=AN$2),AM$1*(AN$2-$C125)/(AN$2-AM$2)+AN$1*($C125-AM$2)/(AN$2-AM$2),"")</f>
        <v/>
      </c>
      <c r="AO125" s="5" t="str">
        <f aca="false">IF(AND(AN$2&lt;$C125,$C125&lt;=AO$2),AN$1*(AO$2-$C125)/(AO$2-AN$2)+AO$1*($C125-AN$2)/(AO$2-AN$2),"")</f>
        <v/>
      </c>
      <c r="AP125" s="5" t="str">
        <f aca="false">IF(AND(AO$2&lt;$C125,$C125&lt;=AP$2),AO$1*(AP$2-$C125)/(AP$2-AO$2)+AP$1*($C125-AO$2)/(AP$2-AO$2),"")</f>
        <v/>
      </c>
      <c r="AQ125" s="5" t="str">
        <f aca="false">IF(AND(AP$2&lt;$C125,$C125&lt;=AQ$2),AP$1*(AQ$2-$C125)/(AQ$2-AP$2)+AQ$1*($C125-AP$2)/(AQ$2-AP$2),"")</f>
        <v/>
      </c>
      <c r="AR125" s="5" t="str">
        <f aca="false">IF(AND(AQ$2&lt;$C125,$C125&lt;=AR$2),AQ$1*(AR$2-$C125)/(AR$2-AQ$2)+AR$1*($C125-AQ$2)/(AR$2-AQ$2),"")</f>
        <v/>
      </c>
      <c r="AS125" s="5" t="str">
        <f aca="false">IF(AND(AR$2&lt;$C125,$C125&lt;=AS$2),AR$1*(AS$2-$C125)/(AS$2-AR$2)+AS$1*($C125-AR$2)/(AS$2-AR$2),"")</f>
        <v/>
      </c>
      <c r="AT125" s="5" t="str">
        <f aca="false">IF(AND(AS$2&lt;$C125,$C125&lt;=AT$2),AS$1*(AT$2-$C125)/(AT$2-AS$2)+AT$1*($C125-AS$2)/(AT$2-AS$2),"")</f>
        <v/>
      </c>
      <c r="AU125" s="5" t="str">
        <f aca="false">IF(AND(AT$2&lt;$C125,$C125&lt;=AU$2),AT$1*(AU$2-$C125)/(AU$2-AT$2)+AU$1*($C125-AT$2)/(AU$2-AT$2),"")</f>
        <v/>
      </c>
      <c r="AV125" s="5" t="str">
        <f aca="false">IF(AND(AU$2&lt;$C125,$C125&lt;=AV$2),AU$1*(AV$2-$C125)/(AV$2-AU$2)+AV$1*($C125-AU$2)/(AV$2-AU$2),"")</f>
        <v/>
      </c>
      <c r="AW125" s="5" t="str">
        <f aca="false">IF(AND(AV$2&lt;$C125,$C125&lt;=AW$2),AV$1*(AW$2-$C125)/(AW$2-AV$2)+AW$1*($C125-AV$2)/(AW$2-AV$2),"")</f>
        <v/>
      </c>
      <c r="AX125" s="5" t="str">
        <f aca="false">IF(AND(AW$2&lt;$C125,$C125&lt;=AX$2),AW$1*(AX$2-$C125)/(AX$2-AW$2)+AX$1*($C125-AW$2)/(AX$2-AW$2),"")</f>
        <v/>
      </c>
      <c r="AY125" s="5" t="str">
        <f aca="false">IF(AND(AX$2&lt;$C125,$C125&lt;=AY$2),AX$1*(AY$2-$C125)/(AY$2-AX$2)+AY$1*($C125-AX$2)/(AY$2-AX$2),"")</f>
        <v/>
      </c>
      <c r="AZ125" s="5" t="str">
        <f aca="false">IF(AND(AY$2&lt;$C125,$C125&lt;=AZ$2),AY$1*(AZ$2-$C125)/(AZ$2-AY$2)+AZ$1*($C125-AY$2)/(AZ$2-AY$2),"")</f>
        <v/>
      </c>
      <c r="BA125" s="5" t="str">
        <f aca="false">IF(AND(AZ$2&lt;$C125,$C125&lt;=BA$2),AZ$1*(BA$2-$C125)/(BA$2-AZ$2)+BA$1*($C125-AZ$2)/(BA$2-AZ$2),"")</f>
        <v/>
      </c>
      <c r="BB125" s="5" t="str">
        <f aca="false">IF(AND(BA$2&lt;$C125,$C125&lt;=BB$2),BA$1*(BB$2-$C125)/(BB$2-BA$2)+BB$1*($C125-BA$2)/(BB$2-BA$2),"")</f>
        <v/>
      </c>
      <c r="BC125" s="5" t="str">
        <f aca="false">IF(AND(BB$2&lt;$C125,$C125&lt;=BC$2),BB$1*(BC$2-$C125)/(BC$2-BB$2)+BC$1*($C125-BB$2)/(BC$2-BB$2),"")</f>
        <v/>
      </c>
      <c r="BD125" s="5" t="str">
        <f aca="false">IF(AND(BC$2&lt;$C125,$C125&lt;=BD$2),BC$1*(BD$2-$C125)/(BD$2-BC$2)+BD$1*($C125-BC$2)/(BD$2-BC$2),"")</f>
        <v/>
      </c>
    </row>
    <row r="126" customFormat="false" ht="12.75" hidden="false" customHeight="false" outlineLevel="0" collapsed="false">
      <c r="D126" s="5" t="str">
        <f aca="false">IF(C126="","",SUM(G126:BD126))</f>
        <v/>
      </c>
      <c r="E126" s="5"/>
      <c r="H126" s="5" t="str">
        <f aca="false">IF(AND(G$2&lt;$C126,$C126&lt;=H$2),G$1*(H$2-$C126)/(H$2-G$2)+H$1*($C126-G$2)/(H$2-G$2),"")</f>
        <v/>
      </c>
      <c r="I126" s="5" t="str">
        <f aca="false">IF(AND(H$2&lt;$C126,$C126&lt;=I$2),H$1*(I$2-$C126)/(I$2-H$2)+I$1*($C126-H$2)/(I$2-H$2),"")</f>
        <v/>
      </c>
      <c r="J126" s="5" t="str">
        <f aca="false">IF(AND(I$2&lt;$C126,$C126&lt;=J$2),I$1*(J$2-$C126)/(J$2-I$2)+J$1*($C126-I$2)/(J$2-I$2),"")</f>
        <v/>
      </c>
      <c r="K126" s="5" t="str">
        <f aca="false">IF(AND(J$2&lt;$C126,$C126&lt;=K$2),J$1*(K$2-$C126)/(K$2-J$2)+K$1*($C126-J$2)/(K$2-J$2),"")</f>
        <v/>
      </c>
      <c r="L126" s="5" t="str">
        <f aca="false">IF(AND(K$2&lt;$C126,$C126&lt;=L$2),K$1*(L$2-$C126)/(L$2-K$2)+L$1*($C126-K$2)/(L$2-K$2),"")</f>
        <v/>
      </c>
      <c r="M126" s="5" t="str">
        <f aca="false">IF(AND(L$2&lt;$C126,$C126&lt;=M$2),L$1*(M$2-$C126)/(M$2-L$2)+M$1*($C126-L$2)/(M$2-L$2),"")</f>
        <v/>
      </c>
      <c r="N126" s="5" t="str">
        <f aca="false">IF(AND(M$2&lt;$C126,$C126&lt;=N$2),M$1*(N$2-$C126)/(N$2-M$2)+N$1*($C126-M$2)/(N$2-M$2),"")</f>
        <v/>
      </c>
      <c r="O126" s="5" t="str">
        <f aca="false">IF(AND(N$2&lt;$C126,$C126&lt;=O$2),N$1*(O$2-$C126)/(O$2-N$2)+O$1*($C126-N$2)/(O$2-N$2),"")</f>
        <v/>
      </c>
      <c r="P126" s="5" t="str">
        <f aca="false">IF(AND(O$2&lt;$C126,$C126&lt;=P$2),O$1*(P$2-$C126)/(P$2-O$2)+P$1*($C126-O$2)/(P$2-O$2),"")</f>
        <v/>
      </c>
      <c r="Q126" s="5" t="str">
        <f aca="false">IF(AND(P$2&lt;$C126,$C126&lt;=Q$2),P$1*(Q$2-$C126)/(Q$2-P$2)+Q$1*($C126-P$2)/(Q$2-P$2),"")</f>
        <v/>
      </c>
      <c r="R126" s="5" t="str">
        <f aca="false">IF(AND(Q$2&lt;$C126,$C126&lt;=R$2),Q$1*(R$2-$C126)/(R$2-Q$2)+R$1*($C126-Q$2)/(R$2-Q$2),"")</f>
        <v/>
      </c>
      <c r="S126" s="5" t="str">
        <f aca="false">IF(AND(R$2&lt;$C126,$C126&lt;=S$2),R$1*(S$2-$C126)/(S$2-R$2)+S$1*($C126-R$2)/(S$2-R$2),"")</f>
        <v/>
      </c>
      <c r="T126" s="5" t="str">
        <f aca="false">IF(AND(S$2&lt;$C126,$C126&lt;=T$2),S$1*(T$2-$C126)/(T$2-S$2)+T$1*($C126-S$2)/(T$2-S$2),"")</f>
        <v/>
      </c>
      <c r="U126" s="5" t="str">
        <f aca="false">IF(AND(T$2&lt;$C126,$C126&lt;=U$2),T$1*(U$2-$C126)/(U$2-T$2)+U$1*($C126-T$2)/(U$2-T$2),"")</f>
        <v/>
      </c>
      <c r="V126" s="5" t="str">
        <f aca="false">IF(AND(U$2&lt;$C126,$C126&lt;=V$2),U$1*(V$2-$C126)/(V$2-U$2)+V$1*($C126-U$2)/(V$2-U$2),"")</f>
        <v/>
      </c>
      <c r="W126" s="5" t="str">
        <f aca="false">IF(AND(V$2&lt;$C126,$C126&lt;=W$2),V$1*(W$2-$C126)/(W$2-V$2)+W$1*($C126-V$2)/(W$2-V$2),"")</f>
        <v/>
      </c>
      <c r="X126" s="5" t="str">
        <f aca="false">IF(AND(W$2&lt;$C126,$C126&lt;=X$2),W$1*(X$2-$C126)/(X$2-W$2)+X$1*($C126-W$2)/(X$2-W$2),"")</f>
        <v/>
      </c>
      <c r="Y126" s="5" t="str">
        <f aca="false">IF(AND(X$2&lt;$C126,$C126&lt;=Y$2),X$1*(Y$2-$C126)/(Y$2-X$2)+Y$1*($C126-X$2)/(Y$2-X$2),"")</f>
        <v/>
      </c>
      <c r="Z126" s="5" t="str">
        <f aca="false">IF(AND(Y$2&lt;$C126,$C126&lt;=Z$2),Y$1*(Z$2-$C126)/(Z$2-Y$2)+Z$1*($C126-Y$2)/(Z$2-Y$2),"")</f>
        <v/>
      </c>
      <c r="AA126" s="5" t="str">
        <f aca="false">IF(AND(Z$2&lt;$C126,$C126&lt;=AA$2),Z$1*(AA$2-$C126)/(AA$2-Z$2)+AA$1*($C126-Z$2)/(AA$2-Z$2),"")</f>
        <v/>
      </c>
      <c r="AB126" s="5" t="str">
        <f aca="false">IF(AND(AA$2&lt;$C126,$C126&lt;=AB$2),AA$1*(AB$2-$C126)/(AB$2-AA$2)+AB$1*($C126-AA$2)/(AB$2-AA$2),"")</f>
        <v/>
      </c>
      <c r="AC126" s="5" t="str">
        <f aca="false">IF(AND(AB$2&lt;$C126,$C126&lt;=AC$2),AB$1*(AC$2-$C126)/(AC$2-AB$2)+AC$1*($C126-AB$2)/(AC$2-AB$2),"")</f>
        <v/>
      </c>
      <c r="AD126" s="5" t="str">
        <f aca="false">IF(AND(AC$2&lt;$C126,$C126&lt;=AD$2),AC$1*(AD$2-$C126)/(AD$2-AC$2)+AD$1*($C126-AC$2)/(AD$2-AC$2),"")</f>
        <v/>
      </c>
      <c r="AE126" s="5" t="str">
        <f aca="false">IF(AND(AD$2&lt;$C126,$C126&lt;=AE$2),AD$1*(AE$2-$C126)/(AE$2-AD$2)+AE$1*($C126-AD$2)/(AE$2-AD$2),"")</f>
        <v/>
      </c>
      <c r="AF126" s="5" t="str">
        <f aca="false">IF(AND(AE$2&lt;$C126,$C126&lt;=AF$2),AE$1*(AF$2-$C126)/(AF$2-AE$2)+AF$1*($C126-AE$2)/(AF$2-AE$2),"")</f>
        <v/>
      </c>
      <c r="AG126" s="5" t="str">
        <f aca="false">IF(AND(AF$2&lt;$C126,$C126&lt;=AG$2),AF$1*(AG$2-$C126)/(AG$2-AF$2)+AG$1*($C126-AF$2)/(AG$2-AF$2),"")</f>
        <v/>
      </c>
      <c r="AH126" s="5" t="str">
        <f aca="false">IF(AND(AG$2&lt;$C126,$C126&lt;=AH$2),AG$1*(AH$2-$C126)/(AH$2-AG$2)+AH$1*($C126-AG$2)/(AH$2-AG$2),"")</f>
        <v/>
      </c>
      <c r="AI126" s="5" t="str">
        <f aca="false">IF(AND(AH$2&lt;$C126,$C126&lt;=AI$2),AH$1*(AI$2-$C126)/(AI$2-AH$2)+AI$1*($C126-AH$2)/(AI$2-AH$2),"")</f>
        <v/>
      </c>
      <c r="AJ126" s="5" t="str">
        <f aca="false">IF(AND(AI$2&lt;$C126,$C126&lt;=AJ$2),AI$1*(AJ$2-$C126)/(AJ$2-AI$2)+AJ$1*($C126-AI$2)/(AJ$2-AI$2),"")</f>
        <v/>
      </c>
      <c r="AK126" s="5" t="str">
        <f aca="false">IF(AND(AJ$2&lt;$C126,$C126&lt;=AK$2),AJ$1*(AK$2-$C126)/(AK$2-AJ$2)+AK$1*($C126-AJ$2)/(AK$2-AJ$2),"")</f>
        <v/>
      </c>
      <c r="AL126" s="5" t="str">
        <f aca="false">IF(AND(AK$2&lt;$C126,$C126&lt;=AL$2),AK$1*(AL$2-$C126)/(AL$2-AK$2)+AL$1*($C126-AK$2)/(AL$2-AK$2),"")</f>
        <v/>
      </c>
      <c r="AM126" s="5" t="str">
        <f aca="false">IF(AND(AL$2&lt;$C126,$C126&lt;=AM$2),AL$1*(AM$2-$C126)/(AM$2-AL$2)+AM$1*($C126-AL$2)/(AM$2-AL$2),"")</f>
        <v/>
      </c>
      <c r="AN126" s="5" t="str">
        <f aca="false">IF(AND(AM$2&lt;$C126,$C126&lt;=AN$2),AM$1*(AN$2-$C126)/(AN$2-AM$2)+AN$1*($C126-AM$2)/(AN$2-AM$2),"")</f>
        <v/>
      </c>
      <c r="AO126" s="5" t="str">
        <f aca="false">IF(AND(AN$2&lt;$C126,$C126&lt;=AO$2),AN$1*(AO$2-$C126)/(AO$2-AN$2)+AO$1*($C126-AN$2)/(AO$2-AN$2),"")</f>
        <v/>
      </c>
      <c r="AP126" s="5" t="str">
        <f aca="false">IF(AND(AO$2&lt;$C126,$C126&lt;=AP$2),AO$1*(AP$2-$C126)/(AP$2-AO$2)+AP$1*($C126-AO$2)/(AP$2-AO$2),"")</f>
        <v/>
      </c>
      <c r="AQ126" s="5" t="str">
        <f aca="false">IF(AND(AP$2&lt;$C126,$C126&lt;=AQ$2),AP$1*(AQ$2-$C126)/(AQ$2-AP$2)+AQ$1*($C126-AP$2)/(AQ$2-AP$2),"")</f>
        <v/>
      </c>
      <c r="AR126" s="5" t="str">
        <f aca="false">IF(AND(AQ$2&lt;$C126,$C126&lt;=AR$2),AQ$1*(AR$2-$C126)/(AR$2-AQ$2)+AR$1*($C126-AQ$2)/(AR$2-AQ$2),"")</f>
        <v/>
      </c>
      <c r="AS126" s="5" t="str">
        <f aca="false">IF(AND(AR$2&lt;$C126,$C126&lt;=AS$2),AR$1*(AS$2-$C126)/(AS$2-AR$2)+AS$1*($C126-AR$2)/(AS$2-AR$2),"")</f>
        <v/>
      </c>
      <c r="AT126" s="5" t="str">
        <f aca="false">IF(AND(AS$2&lt;$C126,$C126&lt;=AT$2),AS$1*(AT$2-$C126)/(AT$2-AS$2)+AT$1*($C126-AS$2)/(AT$2-AS$2),"")</f>
        <v/>
      </c>
      <c r="AU126" s="5" t="str">
        <f aca="false">IF(AND(AT$2&lt;$C126,$C126&lt;=AU$2),AT$1*(AU$2-$C126)/(AU$2-AT$2)+AU$1*($C126-AT$2)/(AU$2-AT$2),"")</f>
        <v/>
      </c>
      <c r="AV126" s="5" t="str">
        <f aca="false">IF(AND(AU$2&lt;$C126,$C126&lt;=AV$2),AU$1*(AV$2-$C126)/(AV$2-AU$2)+AV$1*($C126-AU$2)/(AV$2-AU$2),"")</f>
        <v/>
      </c>
      <c r="AW126" s="5" t="str">
        <f aca="false">IF(AND(AV$2&lt;$C126,$C126&lt;=AW$2),AV$1*(AW$2-$C126)/(AW$2-AV$2)+AW$1*($C126-AV$2)/(AW$2-AV$2),"")</f>
        <v/>
      </c>
      <c r="AX126" s="5" t="str">
        <f aca="false">IF(AND(AW$2&lt;$C126,$C126&lt;=AX$2),AW$1*(AX$2-$C126)/(AX$2-AW$2)+AX$1*($C126-AW$2)/(AX$2-AW$2),"")</f>
        <v/>
      </c>
      <c r="AY126" s="5" t="str">
        <f aca="false">IF(AND(AX$2&lt;$C126,$C126&lt;=AY$2),AX$1*(AY$2-$C126)/(AY$2-AX$2)+AY$1*($C126-AX$2)/(AY$2-AX$2),"")</f>
        <v/>
      </c>
      <c r="AZ126" s="5" t="str">
        <f aca="false">IF(AND(AY$2&lt;$C126,$C126&lt;=AZ$2),AY$1*(AZ$2-$C126)/(AZ$2-AY$2)+AZ$1*($C126-AY$2)/(AZ$2-AY$2),"")</f>
        <v/>
      </c>
      <c r="BA126" s="5" t="str">
        <f aca="false">IF(AND(AZ$2&lt;$C126,$C126&lt;=BA$2),AZ$1*(BA$2-$C126)/(BA$2-AZ$2)+BA$1*($C126-AZ$2)/(BA$2-AZ$2),"")</f>
        <v/>
      </c>
      <c r="BB126" s="5" t="str">
        <f aca="false">IF(AND(BA$2&lt;$C126,$C126&lt;=BB$2),BA$1*(BB$2-$C126)/(BB$2-BA$2)+BB$1*($C126-BA$2)/(BB$2-BA$2),"")</f>
        <v/>
      </c>
      <c r="BC126" s="5" t="str">
        <f aca="false">IF(AND(BB$2&lt;$C126,$C126&lt;=BC$2),BB$1*(BC$2-$C126)/(BC$2-BB$2)+BC$1*($C126-BB$2)/(BC$2-BB$2),"")</f>
        <v/>
      </c>
      <c r="BD126" s="5" t="str">
        <f aca="false">IF(AND(BC$2&lt;$C126,$C126&lt;=BD$2),BC$1*(BD$2-$C126)/(BD$2-BC$2)+BD$1*($C126-BC$2)/(BD$2-BC$2),"")</f>
        <v/>
      </c>
    </row>
    <row r="127" customFormat="false" ht="12.75" hidden="false" customHeight="false" outlineLevel="0" collapsed="false">
      <c r="D127" s="5" t="str">
        <f aca="false">IF(C127="","",SUM(G127:BD127))</f>
        <v/>
      </c>
      <c r="E127" s="5"/>
      <c r="H127" s="5" t="str">
        <f aca="false">IF(AND(G$2&lt;$C127,$C127&lt;=H$2),G$1*(H$2-$C127)/(H$2-G$2)+H$1*($C127-G$2)/(H$2-G$2),"")</f>
        <v/>
      </c>
      <c r="I127" s="5" t="str">
        <f aca="false">IF(AND(H$2&lt;$C127,$C127&lt;=I$2),H$1*(I$2-$C127)/(I$2-H$2)+I$1*($C127-H$2)/(I$2-H$2),"")</f>
        <v/>
      </c>
      <c r="J127" s="5" t="str">
        <f aca="false">IF(AND(I$2&lt;$C127,$C127&lt;=J$2),I$1*(J$2-$C127)/(J$2-I$2)+J$1*($C127-I$2)/(J$2-I$2),"")</f>
        <v/>
      </c>
      <c r="K127" s="5" t="str">
        <f aca="false">IF(AND(J$2&lt;$C127,$C127&lt;=K$2),J$1*(K$2-$C127)/(K$2-J$2)+K$1*($C127-J$2)/(K$2-J$2),"")</f>
        <v/>
      </c>
      <c r="L127" s="5" t="str">
        <f aca="false">IF(AND(K$2&lt;$C127,$C127&lt;=L$2),K$1*(L$2-$C127)/(L$2-K$2)+L$1*($C127-K$2)/(L$2-K$2),"")</f>
        <v/>
      </c>
      <c r="M127" s="5" t="str">
        <f aca="false">IF(AND(L$2&lt;$C127,$C127&lt;=M$2),L$1*(M$2-$C127)/(M$2-L$2)+M$1*($C127-L$2)/(M$2-L$2),"")</f>
        <v/>
      </c>
      <c r="N127" s="5" t="str">
        <f aca="false">IF(AND(M$2&lt;$C127,$C127&lt;=N$2),M$1*(N$2-$C127)/(N$2-M$2)+N$1*($C127-M$2)/(N$2-M$2),"")</f>
        <v/>
      </c>
      <c r="O127" s="5" t="str">
        <f aca="false">IF(AND(N$2&lt;$C127,$C127&lt;=O$2),N$1*(O$2-$C127)/(O$2-N$2)+O$1*($C127-N$2)/(O$2-N$2),"")</f>
        <v/>
      </c>
      <c r="P127" s="5" t="str">
        <f aca="false">IF(AND(O$2&lt;$C127,$C127&lt;=P$2),O$1*(P$2-$C127)/(P$2-O$2)+P$1*($C127-O$2)/(P$2-O$2),"")</f>
        <v/>
      </c>
      <c r="Q127" s="5" t="str">
        <f aca="false">IF(AND(P$2&lt;$C127,$C127&lt;=Q$2),P$1*(Q$2-$C127)/(Q$2-P$2)+Q$1*($C127-P$2)/(Q$2-P$2),"")</f>
        <v/>
      </c>
      <c r="R127" s="5" t="str">
        <f aca="false">IF(AND(Q$2&lt;$C127,$C127&lt;=R$2),Q$1*(R$2-$C127)/(R$2-Q$2)+R$1*($C127-Q$2)/(R$2-Q$2),"")</f>
        <v/>
      </c>
      <c r="S127" s="5" t="str">
        <f aca="false">IF(AND(R$2&lt;$C127,$C127&lt;=S$2),R$1*(S$2-$C127)/(S$2-R$2)+S$1*($C127-R$2)/(S$2-R$2),"")</f>
        <v/>
      </c>
      <c r="T127" s="5" t="str">
        <f aca="false">IF(AND(S$2&lt;$C127,$C127&lt;=T$2),S$1*(T$2-$C127)/(T$2-S$2)+T$1*($C127-S$2)/(T$2-S$2),"")</f>
        <v/>
      </c>
      <c r="U127" s="5" t="str">
        <f aca="false">IF(AND(T$2&lt;$C127,$C127&lt;=U$2),T$1*(U$2-$C127)/(U$2-T$2)+U$1*($C127-T$2)/(U$2-T$2),"")</f>
        <v/>
      </c>
      <c r="V127" s="5" t="str">
        <f aca="false">IF(AND(U$2&lt;$C127,$C127&lt;=V$2),U$1*(V$2-$C127)/(V$2-U$2)+V$1*($C127-U$2)/(V$2-U$2),"")</f>
        <v/>
      </c>
      <c r="W127" s="5" t="str">
        <f aca="false">IF(AND(V$2&lt;$C127,$C127&lt;=W$2),V$1*(W$2-$C127)/(W$2-V$2)+W$1*($C127-V$2)/(W$2-V$2),"")</f>
        <v/>
      </c>
      <c r="X127" s="5" t="str">
        <f aca="false">IF(AND(W$2&lt;$C127,$C127&lt;=X$2),W$1*(X$2-$C127)/(X$2-W$2)+X$1*($C127-W$2)/(X$2-W$2),"")</f>
        <v/>
      </c>
      <c r="Y127" s="5" t="str">
        <f aca="false">IF(AND(X$2&lt;$C127,$C127&lt;=Y$2),X$1*(Y$2-$C127)/(Y$2-X$2)+Y$1*($C127-X$2)/(Y$2-X$2),"")</f>
        <v/>
      </c>
      <c r="Z127" s="5" t="str">
        <f aca="false">IF(AND(Y$2&lt;$C127,$C127&lt;=Z$2),Y$1*(Z$2-$C127)/(Z$2-Y$2)+Z$1*($C127-Y$2)/(Z$2-Y$2),"")</f>
        <v/>
      </c>
      <c r="AA127" s="5" t="str">
        <f aca="false">IF(AND(Z$2&lt;$C127,$C127&lt;=AA$2),Z$1*(AA$2-$C127)/(AA$2-Z$2)+AA$1*($C127-Z$2)/(AA$2-Z$2),"")</f>
        <v/>
      </c>
      <c r="AB127" s="5" t="str">
        <f aca="false">IF(AND(AA$2&lt;$C127,$C127&lt;=AB$2),AA$1*(AB$2-$C127)/(AB$2-AA$2)+AB$1*($C127-AA$2)/(AB$2-AA$2),"")</f>
        <v/>
      </c>
      <c r="AC127" s="5" t="str">
        <f aca="false">IF(AND(AB$2&lt;$C127,$C127&lt;=AC$2),AB$1*(AC$2-$C127)/(AC$2-AB$2)+AC$1*($C127-AB$2)/(AC$2-AB$2),"")</f>
        <v/>
      </c>
      <c r="AD127" s="5" t="str">
        <f aca="false">IF(AND(AC$2&lt;$C127,$C127&lt;=AD$2),AC$1*(AD$2-$C127)/(AD$2-AC$2)+AD$1*($C127-AC$2)/(AD$2-AC$2),"")</f>
        <v/>
      </c>
      <c r="AE127" s="5" t="str">
        <f aca="false">IF(AND(AD$2&lt;$C127,$C127&lt;=AE$2),AD$1*(AE$2-$C127)/(AE$2-AD$2)+AE$1*($C127-AD$2)/(AE$2-AD$2),"")</f>
        <v/>
      </c>
      <c r="AF127" s="5" t="str">
        <f aca="false">IF(AND(AE$2&lt;$C127,$C127&lt;=AF$2),AE$1*(AF$2-$C127)/(AF$2-AE$2)+AF$1*($C127-AE$2)/(AF$2-AE$2),"")</f>
        <v/>
      </c>
      <c r="AG127" s="5" t="str">
        <f aca="false">IF(AND(AF$2&lt;$C127,$C127&lt;=AG$2),AF$1*(AG$2-$C127)/(AG$2-AF$2)+AG$1*($C127-AF$2)/(AG$2-AF$2),"")</f>
        <v/>
      </c>
      <c r="AH127" s="5" t="str">
        <f aca="false">IF(AND(AG$2&lt;$C127,$C127&lt;=AH$2),AG$1*(AH$2-$C127)/(AH$2-AG$2)+AH$1*($C127-AG$2)/(AH$2-AG$2),"")</f>
        <v/>
      </c>
      <c r="AI127" s="5" t="str">
        <f aca="false">IF(AND(AH$2&lt;$C127,$C127&lt;=AI$2),AH$1*(AI$2-$C127)/(AI$2-AH$2)+AI$1*($C127-AH$2)/(AI$2-AH$2),"")</f>
        <v/>
      </c>
      <c r="AJ127" s="5" t="str">
        <f aca="false">IF(AND(AI$2&lt;$C127,$C127&lt;=AJ$2),AI$1*(AJ$2-$C127)/(AJ$2-AI$2)+AJ$1*($C127-AI$2)/(AJ$2-AI$2),"")</f>
        <v/>
      </c>
      <c r="AK127" s="5" t="str">
        <f aca="false">IF(AND(AJ$2&lt;$C127,$C127&lt;=AK$2),AJ$1*(AK$2-$C127)/(AK$2-AJ$2)+AK$1*($C127-AJ$2)/(AK$2-AJ$2),"")</f>
        <v/>
      </c>
      <c r="AL127" s="5" t="str">
        <f aca="false">IF(AND(AK$2&lt;$C127,$C127&lt;=AL$2),AK$1*(AL$2-$C127)/(AL$2-AK$2)+AL$1*($C127-AK$2)/(AL$2-AK$2),"")</f>
        <v/>
      </c>
      <c r="AM127" s="5" t="str">
        <f aca="false">IF(AND(AL$2&lt;$C127,$C127&lt;=AM$2),AL$1*(AM$2-$C127)/(AM$2-AL$2)+AM$1*($C127-AL$2)/(AM$2-AL$2),"")</f>
        <v/>
      </c>
      <c r="AN127" s="5" t="str">
        <f aca="false">IF(AND(AM$2&lt;$C127,$C127&lt;=AN$2),AM$1*(AN$2-$C127)/(AN$2-AM$2)+AN$1*($C127-AM$2)/(AN$2-AM$2),"")</f>
        <v/>
      </c>
      <c r="AO127" s="5" t="str">
        <f aca="false">IF(AND(AN$2&lt;$C127,$C127&lt;=AO$2),AN$1*(AO$2-$C127)/(AO$2-AN$2)+AO$1*($C127-AN$2)/(AO$2-AN$2),"")</f>
        <v/>
      </c>
      <c r="AP127" s="5" t="str">
        <f aca="false">IF(AND(AO$2&lt;$C127,$C127&lt;=AP$2),AO$1*(AP$2-$C127)/(AP$2-AO$2)+AP$1*($C127-AO$2)/(AP$2-AO$2),"")</f>
        <v/>
      </c>
      <c r="AQ127" s="5" t="str">
        <f aca="false">IF(AND(AP$2&lt;$C127,$C127&lt;=AQ$2),AP$1*(AQ$2-$C127)/(AQ$2-AP$2)+AQ$1*($C127-AP$2)/(AQ$2-AP$2),"")</f>
        <v/>
      </c>
      <c r="AR127" s="5" t="str">
        <f aca="false">IF(AND(AQ$2&lt;$C127,$C127&lt;=AR$2),AQ$1*(AR$2-$C127)/(AR$2-AQ$2)+AR$1*($C127-AQ$2)/(AR$2-AQ$2),"")</f>
        <v/>
      </c>
      <c r="AS127" s="5" t="str">
        <f aca="false">IF(AND(AR$2&lt;$C127,$C127&lt;=AS$2),AR$1*(AS$2-$C127)/(AS$2-AR$2)+AS$1*($C127-AR$2)/(AS$2-AR$2),"")</f>
        <v/>
      </c>
      <c r="AT127" s="5" t="str">
        <f aca="false">IF(AND(AS$2&lt;$C127,$C127&lt;=AT$2),AS$1*(AT$2-$C127)/(AT$2-AS$2)+AT$1*($C127-AS$2)/(AT$2-AS$2),"")</f>
        <v/>
      </c>
      <c r="AU127" s="5" t="str">
        <f aca="false">IF(AND(AT$2&lt;$C127,$C127&lt;=AU$2),AT$1*(AU$2-$C127)/(AU$2-AT$2)+AU$1*($C127-AT$2)/(AU$2-AT$2),"")</f>
        <v/>
      </c>
      <c r="AV127" s="5" t="str">
        <f aca="false">IF(AND(AU$2&lt;$C127,$C127&lt;=AV$2),AU$1*(AV$2-$C127)/(AV$2-AU$2)+AV$1*($C127-AU$2)/(AV$2-AU$2),"")</f>
        <v/>
      </c>
      <c r="AW127" s="5" t="str">
        <f aca="false">IF(AND(AV$2&lt;$C127,$C127&lt;=AW$2),AV$1*(AW$2-$C127)/(AW$2-AV$2)+AW$1*($C127-AV$2)/(AW$2-AV$2),"")</f>
        <v/>
      </c>
      <c r="AX127" s="5" t="str">
        <f aca="false">IF(AND(AW$2&lt;$C127,$C127&lt;=AX$2),AW$1*(AX$2-$C127)/(AX$2-AW$2)+AX$1*($C127-AW$2)/(AX$2-AW$2),"")</f>
        <v/>
      </c>
      <c r="AY127" s="5" t="str">
        <f aca="false">IF(AND(AX$2&lt;$C127,$C127&lt;=AY$2),AX$1*(AY$2-$C127)/(AY$2-AX$2)+AY$1*($C127-AX$2)/(AY$2-AX$2),"")</f>
        <v/>
      </c>
      <c r="AZ127" s="5" t="str">
        <f aca="false">IF(AND(AY$2&lt;$C127,$C127&lt;=AZ$2),AY$1*(AZ$2-$C127)/(AZ$2-AY$2)+AZ$1*($C127-AY$2)/(AZ$2-AY$2),"")</f>
        <v/>
      </c>
      <c r="BA127" s="5" t="str">
        <f aca="false">IF(AND(AZ$2&lt;$C127,$C127&lt;=BA$2),AZ$1*(BA$2-$C127)/(BA$2-AZ$2)+BA$1*($C127-AZ$2)/(BA$2-AZ$2),"")</f>
        <v/>
      </c>
      <c r="BB127" s="5" t="str">
        <f aca="false">IF(AND(BA$2&lt;$C127,$C127&lt;=BB$2),BA$1*(BB$2-$C127)/(BB$2-BA$2)+BB$1*($C127-BA$2)/(BB$2-BA$2),"")</f>
        <v/>
      </c>
      <c r="BC127" s="5" t="str">
        <f aca="false">IF(AND(BB$2&lt;$C127,$C127&lt;=BC$2),BB$1*(BC$2-$C127)/(BC$2-BB$2)+BC$1*($C127-BB$2)/(BC$2-BB$2),"")</f>
        <v/>
      </c>
      <c r="BD127" s="5" t="str">
        <f aca="false">IF(AND(BC$2&lt;$C127,$C127&lt;=BD$2),BC$1*(BD$2-$C127)/(BD$2-BC$2)+BD$1*($C127-BC$2)/(BD$2-BC$2),"")</f>
        <v/>
      </c>
    </row>
    <row r="128" customFormat="false" ht="12.75" hidden="false" customHeight="false" outlineLevel="0" collapsed="false">
      <c r="D128" s="5" t="str">
        <f aca="false">IF(C128="","",SUM(G128:BD128))</f>
        <v/>
      </c>
      <c r="E128" s="5"/>
      <c r="H128" s="5" t="str">
        <f aca="false">IF(AND(G$2&lt;$C128,$C128&lt;=H$2),G$1*(H$2-$C128)/(H$2-G$2)+H$1*($C128-G$2)/(H$2-G$2),"")</f>
        <v/>
      </c>
      <c r="I128" s="5" t="str">
        <f aca="false">IF(AND(H$2&lt;$C128,$C128&lt;=I$2),H$1*(I$2-$C128)/(I$2-H$2)+I$1*($C128-H$2)/(I$2-H$2),"")</f>
        <v/>
      </c>
      <c r="J128" s="5" t="str">
        <f aca="false">IF(AND(I$2&lt;$C128,$C128&lt;=J$2),I$1*(J$2-$C128)/(J$2-I$2)+J$1*($C128-I$2)/(J$2-I$2),"")</f>
        <v/>
      </c>
      <c r="K128" s="5" t="str">
        <f aca="false">IF(AND(J$2&lt;$C128,$C128&lt;=K$2),J$1*(K$2-$C128)/(K$2-J$2)+K$1*($C128-J$2)/(K$2-J$2),"")</f>
        <v/>
      </c>
      <c r="L128" s="5" t="str">
        <f aca="false">IF(AND(K$2&lt;$C128,$C128&lt;=L$2),K$1*(L$2-$C128)/(L$2-K$2)+L$1*($C128-K$2)/(L$2-K$2),"")</f>
        <v/>
      </c>
      <c r="M128" s="5" t="str">
        <f aca="false">IF(AND(L$2&lt;$C128,$C128&lt;=M$2),L$1*(M$2-$C128)/(M$2-L$2)+M$1*($C128-L$2)/(M$2-L$2),"")</f>
        <v/>
      </c>
      <c r="N128" s="5" t="str">
        <f aca="false">IF(AND(M$2&lt;$C128,$C128&lt;=N$2),M$1*(N$2-$C128)/(N$2-M$2)+N$1*($C128-M$2)/(N$2-M$2),"")</f>
        <v/>
      </c>
      <c r="O128" s="5" t="str">
        <f aca="false">IF(AND(N$2&lt;$C128,$C128&lt;=O$2),N$1*(O$2-$C128)/(O$2-N$2)+O$1*($C128-N$2)/(O$2-N$2),"")</f>
        <v/>
      </c>
      <c r="P128" s="5" t="str">
        <f aca="false">IF(AND(O$2&lt;$C128,$C128&lt;=P$2),O$1*(P$2-$C128)/(P$2-O$2)+P$1*($C128-O$2)/(P$2-O$2),"")</f>
        <v/>
      </c>
      <c r="Q128" s="5" t="str">
        <f aca="false">IF(AND(P$2&lt;$C128,$C128&lt;=Q$2),P$1*(Q$2-$C128)/(Q$2-P$2)+Q$1*($C128-P$2)/(Q$2-P$2),"")</f>
        <v/>
      </c>
      <c r="R128" s="5" t="str">
        <f aca="false">IF(AND(Q$2&lt;$C128,$C128&lt;=R$2),Q$1*(R$2-$C128)/(R$2-Q$2)+R$1*($C128-Q$2)/(R$2-Q$2),"")</f>
        <v/>
      </c>
      <c r="S128" s="5" t="str">
        <f aca="false">IF(AND(R$2&lt;$C128,$C128&lt;=S$2),R$1*(S$2-$C128)/(S$2-R$2)+S$1*($C128-R$2)/(S$2-R$2),"")</f>
        <v/>
      </c>
      <c r="T128" s="5" t="str">
        <f aca="false">IF(AND(S$2&lt;$C128,$C128&lt;=T$2),S$1*(T$2-$C128)/(T$2-S$2)+T$1*($C128-S$2)/(T$2-S$2),"")</f>
        <v/>
      </c>
      <c r="U128" s="5" t="str">
        <f aca="false">IF(AND(T$2&lt;$C128,$C128&lt;=U$2),T$1*(U$2-$C128)/(U$2-T$2)+U$1*($C128-T$2)/(U$2-T$2),"")</f>
        <v/>
      </c>
      <c r="V128" s="5" t="str">
        <f aca="false">IF(AND(U$2&lt;$C128,$C128&lt;=V$2),U$1*(V$2-$C128)/(V$2-U$2)+V$1*($C128-U$2)/(V$2-U$2),"")</f>
        <v/>
      </c>
      <c r="W128" s="5" t="str">
        <f aca="false">IF(AND(V$2&lt;$C128,$C128&lt;=W$2),V$1*(W$2-$C128)/(W$2-V$2)+W$1*($C128-V$2)/(W$2-V$2),"")</f>
        <v/>
      </c>
      <c r="X128" s="5" t="str">
        <f aca="false">IF(AND(W$2&lt;$C128,$C128&lt;=X$2),W$1*(X$2-$C128)/(X$2-W$2)+X$1*($C128-W$2)/(X$2-W$2),"")</f>
        <v/>
      </c>
      <c r="Y128" s="5" t="str">
        <f aca="false">IF(AND(X$2&lt;$C128,$C128&lt;=Y$2),X$1*(Y$2-$C128)/(Y$2-X$2)+Y$1*($C128-X$2)/(Y$2-X$2),"")</f>
        <v/>
      </c>
      <c r="Z128" s="5" t="str">
        <f aca="false">IF(AND(Y$2&lt;$C128,$C128&lt;=Z$2),Y$1*(Z$2-$C128)/(Z$2-Y$2)+Z$1*($C128-Y$2)/(Z$2-Y$2),"")</f>
        <v/>
      </c>
      <c r="AA128" s="5" t="str">
        <f aca="false">IF(AND(Z$2&lt;$C128,$C128&lt;=AA$2),Z$1*(AA$2-$C128)/(AA$2-Z$2)+AA$1*($C128-Z$2)/(AA$2-Z$2),"")</f>
        <v/>
      </c>
      <c r="AB128" s="5" t="str">
        <f aca="false">IF(AND(AA$2&lt;$C128,$C128&lt;=AB$2),AA$1*(AB$2-$C128)/(AB$2-AA$2)+AB$1*($C128-AA$2)/(AB$2-AA$2),"")</f>
        <v/>
      </c>
      <c r="AC128" s="5" t="str">
        <f aca="false">IF(AND(AB$2&lt;$C128,$C128&lt;=AC$2),AB$1*(AC$2-$C128)/(AC$2-AB$2)+AC$1*($C128-AB$2)/(AC$2-AB$2),"")</f>
        <v/>
      </c>
      <c r="AD128" s="5" t="str">
        <f aca="false">IF(AND(AC$2&lt;$C128,$C128&lt;=AD$2),AC$1*(AD$2-$C128)/(AD$2-AC$2)+AD$1*($C128-AC$2)/(AD$2-AC$2),"")</f>
        <v/>
      </c>
      <c r="AE128" s="5" t="str">
        <f aca="false">IF(AND(AD$2&lt;$C128,$C128&lt;=AE$2),AD$1*(AE$2-$C128)/(AE$2-AD$2)+AE$1*($C128-AD$2)/(AE$2-AD$2),"")</f>
        <v/>
      </c>
      <c r="AF128" s="5" t="str">
        <f aca="false">IF(AND(AE$2&lt;$C128,$C128&lt;=AF$2),AE$1*(AF$2-$C128)/(AF$2-AE$2)+AF$1*($C128-AE$2)/(AF$2-AE$2),"")</f>
        <v/>
      </c>
      <c r="AG128" s="5" t="str">
        <f aca="false">IF(AND(AF$2&lt;$C128,$C128&lt;=AG$2),AF$1*(AG$2-$C128)/(AG$2-AF$2)+AG$1*($C128-AF$2)/(AG$2-AF$2),"")</f>
        <v/>
      </c>
      <c r="AH128" s="5" t="str">
        <f aca="false">IF(AND(AG$2&lt;$C128,$C128&lt;=AH$2),AG$1*(AH$2-$C128)/(AH$2-AG$2)+AH$1*($C128-AG$2)/(AH$2-AG$2),"")</f>
        <v/>
      </c>
      <c r="AI128" s="5" t="str">
        <f aca="false">IF(AND(AH$2&lt;$C128,$C128&lt;=AI$2),AH$1*(AI$2-$C128)/(AI$2-AH$2)+AI$1*($C128-AH$2)/(AI$2-AH$2),"")</f>
        <v/>
      </c>
      <c r="AJ128" s="5" t="str">
        <f aca="false">IF(AND(AI$2&lt;$C128,$C128&lt;=AJ$2),AI$1*(AJ$2-$C128)/(AJ$2-AI$2)+AJ$1*($C128-AI$2)/(AJ$2-AI$2),"")</f>
        <v/>
      </c>
      <c r="AK128" s="5" t="str">
        <f aca="false">IF(AND(AJ$2&lt;$C128,$C128&lt;=AK$2),AJ$1*(AK$2-$C128)/(AK$2-AJ$2)+AK$1*($C128-AJ$2)/(AK$2-AJ$2),"")</f>
        <v/>
      </c>
      <c r="AL128" s="5" t="str">
        <f aca="false">IF(AND(AK$2&lt;$C128,$C128&lt;=AL$2),AK$1*(AL$2-$C128)/(AL$2-AK$2)+AL$1*($C128-AK$2)/(AL$2-AK$2),"")</f>
        <v/>
      </c>
      <c r="AM128" s="5" t="str">
        <f aca="false">IF(AND(AL$2&lt;$C128,$C128&lt;=AM$2),AL$1*(AM$2-$C128)/(AM$2-AL$2)+AM$1*($C128-AL$2)/(AM$2-AL$2),"")</f>
        <v/>
      </c>
      <c r="AN128" s="5" t="str">
        <f aca="false">IF(AND(AM$2&lt;$C128,$C128&lt;=AN$2),AM$1*(AN$2-$C128)/(AN$2-AM$2)+AN$1*($C128-AM$2)/(AN$2-AM$2),"")</f>
        <v/>
      </c>
      <c r="AO128" s="5" t="str">
        <f aca="false">IF(AND(AN$2&lt;$C128,$C128&lt;=AO$2),AN$1*(AO$2-$C128)/(AO$2-AN$2)+AO$1*($C128-AN$2)/(AO$2-AN$2),"")</f>
        <v/>
      </c>
      <c r="AP128" s="5" t="str">
        <f aca="false">IF(AND(AO$2&lt;$C128,$C128&lt;=AP$2),AO$1*(AP$2-$C128)/(AP$2-AO$2)+AP$1*($C128-AO$2)/(AP$2-AO$2),"")</f>
        <v/>
      </c>
      <c r="AQ128" s="5" t="str">
        <f aca="false">IF(AND(AP$2&lt;$C128,$C128&lt;=AQ$2),AP$1*(AQ$2-$C128)/(AQ$2-AP$2)+AQ$1*($C128-AP$2)/(AQ$2-AP$2),"")</f>
        <v/>
      </c>
      <c r="AR128" s="5" t="str">
        <f aca="false">IF(AND(AQ$2&lt;$C128,$C128&lt;=AR$2),AQ$1*(AR$2-$C128)/(AR$2-AQ$2)+AR$1*($C128-AQ$2)/(AR$2-AQ$2),"")</f>
        <v/>
      </c>
      <c r="AS128" s="5" t="str">
        <f aca="false">IF(AND(AR$2&lt;$C128,$C128&lt;=AS$2),AR$1*(AS$2-$C128)/(AS$2-AR$2)+AS$1*($C128-AR$2)/(AS$2-AR$2),"")</f>
        <v/>
      </c>
      <c r="AT128" s="5" t="str">
        <f aca="false">IF(AND(AS$2&lt;$C128,$C128&lt;=AT$2),AS$1*(AT$2-$C128)/(AT$2-AS$2)+AT$1*($C128-AS$2)/(AT$2-AS$2),"")</f>
        <v/>
      </c>
      <c r="AU128" s="5" t="str">
        <f aca="false">IF(AND(AT$2&lt;$C128,$C128&lt;=AU$2),AT$1*(AU$2-$C128)/(AU$2-AT$2)+AU$1*($C128-AT$2)/(AU$2-AT$2),"")</f>
        <v/>
      </c>
      <c r="AV128" s="5" t="str">
        <f aca="false">IF(AND(AU$2&lt;$C128,$C128&lt;=AV$2),AU$1*(AV$2-$C128)/(AV$2-AU$2)+AV$1*($C128-AU$2)/(AV$2-AU$2),"")</f>
        <v/>
      </c>
      <c r="AW128" s="5" t="str">
        <f aca="false">IF(AND(AV$2&lt;$C128,$C128&lt;=AW$2),AV$1*(AW$2-$C128)/(AW$2-AV$2)+AW$1*($C128-AV$2)/(AW$2-AV$2),"")</f>
        <v/>
      </c>
      <c r="AX128" s="5" t="str">
        <f aca="false">IF(AND(AW$2&lt;$C128,$C128&lt;=AX$2),AW$1*(AX$2-$C128)/(AX$2-AW$2)+AX$1*($C128-AW$2)/(AX$2-AW$2),"")</f>
        <v/>
      </c>
      <c r="AY128" s="5" t="str">
        <f aca="false">IF(AND(AX$2&lt;$C128,$C128&lt;=AY$2),AX$1*(AY$2-$C128)/(AY$2-AX$2)+AY$1*($C128-AX$2)/(AY$2-AX$2),"")</f>
        <v/>
      </c>
      <c r="AZ128" s="5" t="str">
        <f aca="false">IF(AND(AY$2&lt;$C128,$C128&lt;=AZ$2),AY$1*(AZ$2-$C128)/(AZ$2-AY$2)+AZ$1*($C128-AY$2)/(AZ$2-AY$2),"")</f>
        <v/>
      </c>
      <c r="BA128" s="5" t="str">
        <f aca="false">IF(AND(AZ$2&lt;$C128,$C128&lt;=BA$2),AZ$1*(BA$2-$C128)/(BA$2-AZ$2)+BA$1*($C128-AZ$2)/(BA$2-AZ$2),"")</f>
        <v/>
      </c>
      <c r="BB128" s="5" t="str">
        <f aca="false">IF(AND(BA$2&lt;$C128,$C128&lt;=BB$2),BA$1*(BB$2-$C128)/(BB$2-BA$2)+BB$1*($C128-BA$2)/(BB$2-BA$2),"")</f>
        <v/>
      </c>
      <c r="BC128" s="5" t="str">
        <f aca="false">IF(AND(BB$2&lt;$C128,$C128&lt;=BC$2),BB$1*(BC$2-$C128)/(BC$2-BB$2)+BC$1*($C128-BB$2)/(BC$2-BB$2),"")</f>
        <v/>
      </c>
      <c r="BD128" s="5" t="str">
        <f aca="false">IF(AND(BC$2&lt;$C128,$C128&lt;=BD$2),BC$1*(BD$2-$C128)/(BD$2-BC$2)+BD$1*($C128-BC$2)/(BD$2-BC$2),"")</f>
        <v/>
      </c>
    </row>
    <row r="129" customFormat="false" ht="12.75" hidden="false" customHeight="false" outlineLevel="0" collapsed="false">
      <c r="D129" s="5" t="str">
        <f aca="false">IF(C129="","",SUM(G129:BD129))</f>
        <v/>
      </c>
      <c r="E129" s="5"/>
      <c r="H129" s="5" t="str">
        <f aca="false">IF(AND(G$2&lt;$C129,$C129&lt;=H$2),G$1*(H$2-$C129)/(H$2-G$2)+H$1*($C129-G$2)/(H$2-G$2),"")</f>
        <v/>
      </c>
      <c r="I129" s="5" t="str">
        <f aca="false">IF(AND(H$2&lt;$C129,$C129&lt;=I$2),H$1*(I$2-$C129)/(I$2-H$2)+I$1*($C129-H$2)/(I$2-H$2),"")</f>
        <v/>
      </c>
      <c r="J129" s="5" t="str">
        <f aca="false">IF(AND(I$2&lt;$C129,$C129&lt;=J$2),I$1*(J$2-$C129)/(J$2-I$2)+J$1*($C129-I$2)/(J$2-I$2),"")</f>
        <v/>
      </c>
      <c r="K129" s="5" t="str">
        <f aca="false">IF(AND(J$2&lt;$C129,$C129&lt;=K$2),J$1*(K$2-$C129)/(K$2-J$2)+K$1*($C129-J$2)/(K$2-J$2),"")</f>
        <v/>
      </c>
      <c r="L129" s="5" t="str">
        <f aca="false">IF(AND(K$2&lt;$C129,$C129&lt;=L$2),K$1*(L$2-$C129)/(L$2-K$2)+L$1*($C129-K$2)/(L$2-K$2),"")</f>
        <v/>
      </c>
      <c r="M129" s="5" t="str">
        <f aca="false">IF(AND(L$2&lt;$C129,$C129&lt;=M$2),L$1*(M$2-$C129)/(M$2-L$2)+M$1*($C129-L$2)/(M$2-L$2),"")</f>
        <v/>
      </c>
      <c r="N129" s="5" t="str">
        <f aca="false">IF(AND(M$2&lt;$C129,$C129&lt;=N$2),M$1*(N$2-$C129)/(N$2-M$2)+N$1*($C129-M$2)/(N$2-M$2),"")</f>
        <v/>
      </c>
      <c r="O129" s="5" t="str">
        <f aca="false">IF(AND(N$2&lt;$C129,$C129&lt;=O$2),N$1*(O$2-$C129)/(O$2-N$2)+O$1*($C129-N$2)/(O$2-N$2),"")</f>
        <v/>
      </c>
      <c r="P129" s="5" t="str">
        <f aca="false">IF(AND(O$2&lt;$C129,$C129&lt;=P$2),O$1*(P$2-$C129)/(P$2-O$2)+P$1*($C129-O$2)/(P$2-O$2),"")</f>
        <v/>
      </c>
      <c r="Q129" s="5" t="str">
        <f aca="false">IF(AND(P$2&lt;$C129,$C129&lt;=Q$2),P$1*(Q$2-$C129)/(Q$2-P$2)+Q$1*($C129-P$2)/(Q$2-P$2),"")</f>
        <v/>
      </c>
      <c r="R129" s="5" t="str">
        <f aca="false">IF(AND(Q$2&lt;$C129,$C129&lt;=R$2),Q$1*(R$2-$C129)/(R$2-Q$2)+R$1*($C129-Q$2)/(R$2-Q$2),"")</f>
        <v/>
      </c>
      <c r="S129" s="5" t="str">
        <f aca="false">IF(AND(R$2&lt;$C129,$C129&lt;=S$2),R$1*(S$2-$C129)/(S$2-R$2)+S$1*($C129-R$2)/(S$2-R$2),"")</f>
        <v/>
      </c>
      <c r="T129" s="5" t="str">
        <f aca="false">IF(AND(S$2&lt;$C129,$C129&lt;=T$2),S$1*(T$2-$C129)/(T$2-S$2)+T$1*($C129-S$2)/(T$2-S$2),"")</f>
        <v/>
      </c>
      <c r="U129" s="5" t="str">
        <f aca="false">IF(AND(T$2&lt;$C129,$C129&lt;=U$2),T$1*(U$2-$C129)/(U$2-T$2)+U$1*($C129-T$2)/(U$2-T$2),"")</f>
        <v/>
      </c>
      <c r="V129" s="5" t="str">
        <f aca="false">IF(AND(U$2&lt;$C129,$C129&lt;=V$2),U$1*(V$2-$C129)/(V$2-U$2)+V$1*($C129-U$2)/(V$2-U$2),"")</f>
        <v/>
      </c>
      <c r="W129" s="5" t="str">
        <f aca="false">IF(AND(V$2&lt;$C129,$C129&lt;=W$2),V$1*(W$2-$C129)/(W$2-V$2)+W$1*($C129-V$2)/(W$2-V$2),"")</f>
        <v/>
      </c>
      <c r="X129" s="5" t="str">
        <f aca="false">IF(AND(W$2&lt;$C129,$C129&lt;=X$2),W$1*(X$2-$C129)/(X$2-W$2)+X$1*($C129-W$2)/(X$2-W$2),"")</f>
        <v/>
      </c>
      <c r="Y129" s="5" t="str">
        <f aca="false">IF(AND(X$2&lt;$C129,$C129&lt;=Y$2),X$1*(Y$2-$C129)/(Y$2-X$2)+Y$1*($C129-X$2)/(Y$2-X$2),"")</f>
        <v/>
      </c>
      <c r="Z129" s="5" t="str">
        <f aca="false">IF(AND(Y$2&lt;$C129,$C129&lt;=Z$2),Y$1*(Z$2-$C129)/(Z$2-Y$2)+Z$1*($C129-Y$2)/(Z$2-Y$2),"")</f>
        <v/>
      </c>
      <c r="AA129" s="5" t="str">
        <f aca="false">IF(AND(Z$2&lt;$C129,$C129&lt;=AA$2),Z$1*(AA$2-$C129)/(AA$2-Z$2)+AA$1*($C129-Z$2)/(AA$2-Z$2),"")</f>
        <v/>
      </c>
      <c r="AB129" s="5" t="str">
        <f aca="false">IF(AND(AA$2&lt;$C129,$C129&lt;=AB$2),AA$1*(AB$2-$C129)/(AB$2-AA$2)+AB$1*($C129-AA$2)/(AB$2-AA$2),"")</f>
        <v/>
      </c>
      <c r="AC129" s="5" t="str">
        <f aca="false">IF(AND(AB$2&lt;$C129,$C129&lt;=AC$2),AB$1*(AC$2-$C129)/(AC$2-AB$2)+AC$1*($C129-AB$2)/(AC$2-AB$2),"")</f>
        <v/>
      </c>
      <c r="AD129" s="5" t="str">
        <f aca="false">IF(AND(AC$2&lt;$C129,$C129&lt;=AD$2),AC$1*(AD$2-$C129)/(AD$2-AC$2)+AD$1*($C129-AC$2)/(AD$2-AC$2),"")</f>
        <v/>
      </c>
      <c r="AE129" s="5" t="str">
        <f aca="false">IF(AND(AD$2&lt;$C129,$C129&lt;=AE$2),AD$1*(AE$2-$C129)/(AE$2-AD$2)+AE$1*($C129-AD$2)/(AE$2-AD$2),"")</f>
        <v/>
      </c>
      <c r="AF129" s="5" t="str">
        <f aca="false">IF(AND(AE$2&lt;$C129,$C129&lt;=AF$2),AE$1*(AF$2-$C129)/(AF$2-AE$2)+AF$1*($C129-AE$2)/(AF$2-AE$2),"")</f>
        <v/>
      </c>
      <c r="AG129" s="5" t="str">
        <f aca="false">IF(AND(AF$2&lt;$C129,$C129&lt;=AG$2),AF$1*(AG$2-$C129)/(AG$2-AF$2)+AG$1*($C129-AF$2)/(AG$2-AF$2),"")</f>
        <v/>
      </c>
      <c r="AH129" s="5" t="str">
        <f aca="false">IF(AND(AG$2&lt;$C129,$C129&lt;=AH$2),AG$1*(AH$2-$C129)/(AH$2-AG$2)+AH$1*($C129-AG$2)/(AH$2-AG$2),"")</f>
        <v/>
      </c>
      <c r="AI129" s="5" t="str">
        <f aca="false">IF(AND(AH$2&lt;$C129,$C129&lt;=AI$2),AH$1*(AI$2-$C129)/(AI$2-AH$2)+AI$1*($C129-AH$2)/(AI$2-AH$2),"")</f>
        <v/>
      </c>
      <c r="AJ129" s="5" t="str">
        <f aca="false">IF(AND(AI$2&lt;$C129,$C129&lt;=AJ$2),AI$1*(AJ$2-$C129)/(AJ$2-AI$2)+AJ$1*($C129-AI$2)/(AJ$2-AI$2),"")</f>
        <v/>
      </c>
      <c r="AK129" s="5" t="str">
        <f aca="false">IF(AND(AJ$2&lt;$C129,$C129&lt;=AK$2),AJ$1*(AK$2-$C129)/(AK$2-AJ$2)+AK$1*($C129-AJ$2)/(AK$2-AJ$2),"")</f>
        <v/>
      </c>
      <c r="AL129" s="5" t="str">
        <f aca="false">IF(AND(AK$2&lt;$C129,$C129&lt;=AL$2),AK$1*(AL$2-$C129)/(AL$2-AK$2)+AL$1*($C129-AK$2)/(AL$2-AK$2),"")</f>
        <v/>
      </c>
      <c r="AM129" s="5" t="str">
        <f aca="false">IF(AND(AL$2&lt;$C129,$C129&lt;=AM$2),AL$1*(AM$2-$C129)/(AM$2-AL$2)+AM$1*($C129-AL$2)/(AM$2-AL$2),"")</f>
        <v/>
      </c>
      <c r="AN129" s="5" t="str">
        <f aca="false">IF(AND(AM$2&lt;$C129,$C129&lt;=AN$2),AM$1*(AN$2-$C129)/(AN$2-AM$2)+AN$1*($C129-AM$2)/(AN$2-AM$2),"")</f>
        <v/>
      </c>
      <c r="AO129" s="5" t="str">
        <f aca="false">IF(AND(AN$2&lt;$C129,$C129&lt;=AO$2),AN$1*(AO$2-$C129)/(AO$2-AN$2)+AO$1*($C129-AN$2)/(AO$2-AN$2),"")</f>
        <v/>
      </c>
      <c r="AP129" s="5" t="str">
        <f aca="false">IF(AND(AO$2&lt;$C129,$C129&lt;=AP$2),AO$1*(AP$2-$C129)/(AP$2-AO$2)+AP$1*($C129-AO$2)/(AP$2-AO$2),"")</f>
        <v/>
      </c>
      <c r="AQ129" s="5" t="str">
        <f aca="false">IF(AND(AP$2&lt;$C129,$C129&lt;=AQ$2),AP$1*(AQ$2-$C129)/(AQ$2-AP$2)+AQ$1*($C129-AP$2)/(AQ$2-AP$2),"")</f>
        <v/>
      </c>
      <c r="AR129" s="5" t="str">
        <f aca="false">IF(AND(AQ$2&lt;$C129,$C129&lt;=AR$2),AQ$1*(AR$2-$C129)/(AR$2-AQ$2)+AR$1*($C129-AQ$2)/(AR$2-AQ$2),"")</f>
        <v/>
      </c>
      <c r="AS129" s="5" t="str">
        <f aca="false">IF(AND(AR$2&lt;$C129,$C129&lt;=AS$2),AR$1*(AS$2-$C129)/(AS$2-AR$2)+AS$1*($C129-AR$2)/(AS$2-AR$2),"")</f>
        <v/>
      </c>
      <c r="AT129" s="5" t="str">
        <f aca="false">IF(AND(AS$2&lt;$C129,$C129&lt;=AT$2),AS$1*(AT$2-$C129)/(AT$2-AS$2)+AT$1*($C129-AS$2)/(AT$2-AS$2),"")</f>
        <v/>
      </c>
      <c r="AU129" s="5" t="str">
        <f aca="false">IF(AND(AT$2&lt;$C129,$C129&lt;=AU$2),AT$1*(AU$2-$C129)/(AU$2-AT$2)+AU$1*($C129-AT$2)/(AU$2-AT$2),"")</f>
        <v/>
      </c>
      <c r="AV129" s="5" t="str">
        <f aca="false">IF(AND(AU$2&lt;$C129,$C129&lt;=AV$2),AU$1*(AV$2-$C129)/(AV$2-AU$2)+AV$1*($C129-AU$2)/(AV$2-AU$2),"")</f>
        <v/>
      </c>
      <c r="AW129" s="5" t="str">
        <f aca="false">IF(AND(AV$2&lt;$C129,$C129&lt;=AW$2),AV$1*(AW$2-$C129)/(AW$2-AV$2)+AW$1*($C129-AV$2)/(AW$2-AV$2),"")</f>
        <v/>
      </c>
      <c r="AX129" s="5" t="str">
        <f aca="false">IF(AND(AW$2&lt;$C129,$C129&lt;=AX$2),AW$1*(AX$2-$C129)/(AX$2-AW$2)+AX$1*($C129-AW$2)/(AX$2-AW$2),"")</f>
        <v/>
      </c>
      <c r="AY129" s="5" t="str">
        <f aca="false">IF(AND(AX$2&lt;$C129,$C129&lt;=AY$2),AX$1*(AY$2-$C129)/(AY$2-AX$2)+AY$1*($C129-AX$2)/(AY$2-AX$2),"")</f>
        <v/>
      </c>
      <c r="AZ129" s="5" t="str">
        <f aca="false">IF(AND(AY$2&lt;$C129,$C129&lt;=AZ$2),AY$1*(AZ$2-$C129)/(AZ$2-AY$2)+AZ$1*($C129-AY$2)/(AZ$2-AY$2),"")</f>
        <v/>
      </c>
      <c r="BA129" s="5" t="str">
        <f aca="false">IF(AND(AZ$2&lt;$C129,$C129&lt;=BA$2),AZ$1*(BA$2-$C129)/(BA$2-AZ$2)+BA$1*($C129-AZ$2)/(BA$2-AZ$2),"")</f>
        <v/>
      </c>
      <c r="BB129" s="5" t="str">
        <f aca="false">IF(AND(BA$2&lt;$C129,$C129&lt;=BB$2),BA$1*(BB$2-$C129)/(BB$2-BA$2)+BB$1*($C129-BA$2)/(BB$2-BA$2),"")</f>
        <v/>
      </c>
      <c r="BC129" s="5" t="str">
        <f aca="false">IF(AND(BB$2&lt;$C129,$C129&lt;=BC$2),BB$1*(BC$2-$C129)/(BC$2-BB$2)+BC$1*($C129-BB$2)/(BC$2-BB$2),"")</f>
        <v/>
      </c>
      <c r="BD129" s="5" t="str">
        <f aca="false">IF(AND(BC$2&lt;$C129,$C129&lt;=BD$2),BC$1*(BD$2-$C129)/(BD$2-BC$2)+BD$1*($C129-BC$2)/(BD$2-BC$2),"")</f>
        <v/>
      </c>
    </row>
    <row r="130" customFormat="false" ht="12.75" hidden="false" customHeight="false" outlineLevel="0" collapsed="false">
      <c r="D130" s="5" t="str">
        <f aca="false">IF(C130="","",SUM(G130:BD130))</f>
        <v/>
      </c>
      <c r="E130" s="5"/>
      <c r="H130" s="5" t="str">
        <f aca="false">IF(AND(G$2&lt;$C130,$C130&lt;=H$2),G$1*(H$2-$C130)/(H$2-G$2)+H$1*($C130-G$2)/(H$2-G$2),"")</f>
        <v/>
      </c>
      <c r="I130" s="5" t="str">
        <f aca="false">IF(AND(H$2&lt;$C130,$C130&lt;=I$2),H$1*(I$2-$C130)/(I$2-H$2)+I$1*($C130-H$2)/(I$2-H$2),"")</f>
        <v/>
      </c>
      <c r="J130" s="5" t="str">
        <f aca="false">IF(AND(I$2&lt;$C130,$C130&lt;=J$2),I$1*(J$2-$C130)/(J$2-I$2)+J$1*($C130-I$2)/(J$2-I$2),"")</f>
        <v/>
      </c>
      <c r="K130" s="5" t="str">
        <f aca="false">IF(AND(J$2&lt;$C130,$C130&lt;=K$2),J$1*(K$2-$C130)/(K$2-J$2)+K$1*($C130-J$2)/(K$2-J$2),"")</f>
        <v/>
      </c>
      <c r="L130" s="5" t="str">
        <f aca="false">IF(AND(K$2&lt;$C130,$C130&lt;=L$2),K$1*(L$2-$C130)/(L$2-K$2)+L$1*($C130-K$2)/(L$2-K$2),"")</f>
        <v/>
      </c>
      <c r="M130" s="5" t="str">
        <f aca="false">IF(AND(L$2&lt;$C130,$C130&lt;=M$2),L$1*(M$2-$C130)/(M$2-L$2)+M$1*($C130-L$2)/(M$2-L$2),"")</f>
        <v/>
      </c>
      <c r="N130" s="5" t="str">
        <f aca="false">IF(AND(M$2&lt;$C130,$C130&lt;=N$2),M$1*(N$2-$C130)/(N$2-M$2)+N$1*($C130-M$2)/(N$2-M$2),"")</f>
        <v/>
      </c>
      <c r="O130" s="5" t="str">
        <f aca="false">IF(AND(N$2&lt;$C130,$C130&lt;=O$2),N$1*(O$2-$C130)/(O$2-N$2)+O$1*($C130-N$2)/(O$2-N$2),"")</f>
        <v/>
      </c>
      <c r="P130" s="5" t="str">
        <f aca="false">IF(AND(O$2&lt;$C130,$C130&lt;=P$2),O$1*(P$2-$C130)/(P$2-O$2)+P$1*($C130-O$2)/(P$2-O$2),"")</f>
        <v/>
      </c>
      <c r="Q130" s="5" t="str">
        <f aca="false">IF(AND(P$2&lt;$C130,$C130&lt;=Q$2),P$1*(Q$2-$C130)/(Q$2-P$2)+Q$1*($C130-P$2)/(Q$2-P$2),"")</f>
        <v/>
      </c>
      <c r="R130" s="5" t="str">
        <f aca="false">IF(AND(Q$2&lt;$C130,$C130&lt;=R$2),Q$1*(R$2-$C130)/(R$2-Q$2)+R$1*($C130-Q$2)/(R$2-Q$2),"")</f>
        <v/>
      </c>
      <c r="S130" s="5" t="str">
        <f aca="false">IF(AND(R$2&lt;$C130,$C130&lt;=S$2),R$1*(S$2-$C130)/(S$2-R$2)+S$1*($C130-R$2)/(S$2-R$2),"")</f>
        <v/>
      </c>
      <c r="T130" s="5" t="str">
        <f aca="false">IF(AND(S$2&lt;$C130,$C130&lt;=T$2),S$1*(T$2-$C130)/(T$2-S$2)+T$1*($C130-S$2)/(T$2-S$2),"")</f>
        <v/>
      </c>
      <c r="U130" s="5" t="str">
        <f aca="false">IF(AND(T$2&lt;$C130,$C130&lt;=U$2),T$1*(U$2-$C130)/(U$2-T$2)+U$1*($C130-T$2)/(U$2-T$2),"")</f>
        <v/>
      </c>
      <c r="V130" s="5" t="str">
        <f aca="false">IF(AND(U$2&lt;$C130,$C130&lt;=V$2),U$1*(V$2-$C130)/(V$2-U$2)+V$1*($C130-U$2)/(V$2-U$2),"")</f>
        <v/>
      </c>
      <c r="W130" s="5" t="str">
        <f aca="false">IF(AND(V$2&lt;$C130,$C130&lt;=W$2),V$1*(W$2-$C130)/(W$2-V$2)+W$1*($C130-V$2)/(W$2-V$2),"")</f>
        <v/>
      </c>
      <c r="X130" s="5" t="str">
        <f aca="false">IF(AND(W$2&lt;$C130,$C130&lt;=X$2),W$1*(X$2-$C130)/(X$2-W$2)+X$1*($C130-W$2)/(X$2-W$2),"")</f>
        <v/>
      </c>
      <c r="Y130" s="5" t="str">
        <f aca="false">IF(AND(X$2&lt;$C130,$C130&lt;=Y$2),X$1*(Y$2-$C130)/(Y$2-X$2)+Y$1*($C130-X$2)/(Y$2-X$2),"")</f>
        <v/>
      </c>
      <c r="Z130" s="5" t="str">
        <f aca="false">IF(AND(Y$2&lt;$C130,$C130&lt;=Z$2),Y$1*(Z$2-$C130)/(Z$2-Y$2)+Z$1*($C130-Y$2)/(Z$2-Y$2),"")</f>
        <v/>
      </c>
      <c r="AA130" s="5" t="str">
        <f aca="false">IF(AND(Z$2&lt;$C130,$C130&lt;=AA$2),Z$1*(AA$2-$C130)/(AA$2-Z$2)+AA$1*($C130-Z$2)/(AA$2-Z$2),"")</f>
        <v/>
      </c>
      <c r="AB130" s="5" t="str">
        <f aca="false">IF(AND(AA$2&lt;$C130,$C130&lt;=AB$2),AA$1*(AB$2-$C130)/(AB$2-AA$2)+AB$1*($C130-AA$2)/(AB$2-AA$2),"")</f>
        <v/>
      </c>
      <c r="AC130" s="5" t="str">
        <f aca="false">IF(AND(AB$2&lt;$C130,$C130&lt;=AC$2),AB$1*(AC$2-$C130)/(AC$2-AB$2)+AC$1*($C130-AB$2)/(AC$2-AB$2),"")</f>
        <v/>
      </c>
      <c r="AD130" s="5" t="str">
        <f aca="false">IF(AND(AC$2&lt;$C130,$C130&lt;=AD$2),AC$1*(AD$2-$C130)/(AD$2-AC$2)+AD$1*($C130-AC$2)/(AD$2-AC$2),"")</f>
        <v/>
      </c>
      <c r="AE130" s="5" t="str">
        <f aca="false">IF(AND(AD$2&lt;$C130,$C130&lt;=AE$2),AD$1*(AE$2-$C130)/(AE$2-AD$2)+AE$1*($C130-AD$2)/(AE$2-AD$2),"")</f>
        <v/>
      </c>
      <c r="AF130" s="5" t="str">
        <f aca="false">IF(AND(AE$2&lt;$C130,$C130&lt;=AF$2),AE$1*(AF$2-$C130)/(AF$2-AE$2)+AF$1*($C130-AE$2)/(AF$2-AE$2),"")</f>
        <v/>
      </c>
      <c r="AG130" s="5" t="str">
        <f aca="false">IF(AND(AF$2&lt;$C130,$C130&lt;=AG$2),AF$1*(AG$2-$C130)/(AG$2-AF$2)+AG$1*($C130-AF$2)/(AG$2-AF$2),"")</f>
        <v/>
      </c>
      <c r="AH130" s="5" t="str">
        <f aca="false">IF(AND(AG$2&lt;$C130,$C130&lt;=AH$2),AG$1*(AH$2-$C130)/(AH$2-AG$2)+AH$1*($C130-AG$2)/(AH$2-AG$2),"")</f>
        <v/>
      </c>
      <c r="AI130" s="5" t="str">
        <f aca="false">IF(AND(AH$2&lt;$C130,$C130&lt;=AI$2),AH$1*(AI$2-$C130)/(AI$2-AH$2)+AI$1*($C130-AH$2)/(AI$2-AH$2),"")</f>
        <v/>
      </c>
      <c r="AJ130" s="5" t="str">
        <f aca="false">IF(AND(AI$2&lt;$C130,$C130&lt;=AJ$2),AI$1*(AJ$2-$C130)/(AJ$2-AI$2)+AJ$1*($C130-AI$2)/(AJ$2-AI$2),"")</f>
        <v/>
      </c>
      <c r="AK130" s="5" t="str">
        <f aca="false">IF(AND(AJ$2&lt;$C130,$C130&lt;=AK$2),AJ$1*(AK$2-$C130)/(AK$2-AJ$2)+AK$1*($C130-AJ$2)/(AK$2-AJ$2),"")</f>
        <v/>
      </c>
      <c r="AL130" s="5" t="str">
        <f aca="false">IF(AND(AK$2&lt;$C130,$C130&lt;=AL$2),AK$1*(AL$2-$C130)/(AL$2-AK$2)+AL$1*($C130-AK$2)/(AL$2-AK$2),"")</f>
        <v/>
      </c>
      <c r="AM130" s="5" t="str">
        <f aca="false">IF(AND(AL$2&lt;$C130,$C130&lt;=AM$2),AL$1*(AM$2-$C130)/(AM$2-AL$2)+AM$1*($C130-AL$2)/(AM$2-AL$2),"")</f>
        <v/>
      </c>
      <c r="AN130" s="5" t="str">
        <f aca="false">IF(AND(AM$2&lt;$C130,$C130&lt;=AN$2),AM$1*(AN$2-$C130)/(AN$2-AM$2)+AN$1*($C130-AM$2)/(AN$2-AM$2),"")</f>
        <v/>
      </c>
      <c r="AO130" s="5" t="str">
        <f aca="false">IF(AND(AN$2&lt;$C130,$C130&lt;=AO$2),AN$1*(AO$2-$C130)/(AO$2-AN$2)+AO$1*($C130-AN$2)/(AO$2-AN$2),"")</f>
        <v/>
      </c>
      <c r="AP130" s="5" t="str">
        <f aca="false">IF(AND(AO$2&lt;$C130,$C130&lt;=AP$2),AO$1*(AP$2-$C130)/(AP$2-AO$2)+AP$1*($C130-AO$2)/(AP$2-AO$2),"")</f>
        <v/>
      </c>
      <c r="AQ130" s="5" t="str">
        <f aca="false">IF(AND(AP$2&lt;$C130,$C130&lt;=AQ$2),AP$1*(AQ$2-$C130)/(AQ$2-AP$2)+AQ$1*($C130-AP$2)/(AQ$2-AP$2),"")</f>
        <v/>
      </c>
      <c r="AR130" s="5" t="str">
        <f aca="false">IF(AND(AQ$2&lt;$C130,$C130&lt;=AR$2),AQ$1*(AR$2-$C130)/(AR$2-AQ$2)+AR$1*($C130-AQ$2)/(AR$2-AQ$2),"")</f>
        <v/>
      </c>
      <c r="AS130" s="5" t="str">
        <f aca="false">IF(AND(AR$2&lt;$C130,$C130&lt;=AS$2),AR$1*(AS$2-$C130)/(AS$2-AR$2)+AS$1*($C130-AR$2)/(AS$2-AR$2),"")</f>
        <v/>
      </c>
      <c r="AT130" s="5" t="str">
        <f aca="false">IF(AND(AS$2&lt;$C130,$C130&lt;=AT$2),AS$1*(AT$2-$C130)/(AT$2-AS$2)+AT$1*($C130-AS$2)/(AT$2-AS$2),"")</f>
        <v/>
      </c>
      <c r="AU130" s="5" t="str">
        <f aca="false">IF(AND(AT$2&lt;$C130,$C130&lt;=AU$2),AT$1*(AU$2-$C130)/(AU$2-AT$2)+AU$1*($C130-AT$2)/(AU$2-AT$2),"")</f>
        <v/>
      </c>
      <c r="AV130" s="5" t="str">
        <f aca="false">IF(AND(AU$2&lt;$C130,$C130&lt;=AV$2),AU$1*(AV$2-$C130)/(AV$2-AU$2)+AV$1*($C130-AU$2)/(AV$2-AU$2),"")</f>
        <v/>
      </c>
      <c r="AW130" s="5" t="str">
        <f aca="false">IF(AND(AV$2&lt;$C130,$C130&lt;=AW$2),AV$1*(AW$2-$C130)/(AW$2-AV$2)+AW$1*($C130-AV$2)/(AW$2-AV$2),"")</f>
        <v/>
      </c>
      <c r="AX130" s="5" t="str">
        <f aca="false">IF(AND(AW$2&lt;$C130,$C130&lt;=AX$2),AW$1*(AX$2-$C130)/(AX$2-AW$2)+AX$1*($C130-AW$2)/(AX$2-AW$2),"")</f>
        <v/>
      </c>
      <c r="AY130" s="5" t="str">
        <f aca="false">IF(AND(AX$2&lt;$C130,$C130&lt;=AY$2),AX$1*(AY$2-$C130)/(AY$2-AX$2)+AY$1*($C130-AX$2)/(AY$2-AX$2),"")</f>
        <v/>
      </c>
      <c r="AZ130" s="5" t="str">
        <f aca="false">IF(AND(AY$2&lt;$C130,$C130&lt;=AZ$2),AY$1*(AZ$2-$C130)/(AZ$2-AY$2)+AZ$1*($C130-AY$2)/(AZ$2-AY$2),"")</f>
        <v/>
      </c>
      <c r="BA130" s="5" t="str">
        <f aca="false">IF(AND(AZ$2&lt;$C130,$C130&lt;=BA$2),AZ$1*(BA$2-$C130)/(BA$2-AZ$2)+BA$1*($C130-AZ$2)/(BA$2-AZ$2),"")</f>
        <v/>
      </c>
      <c r="BB130" s="5" t="str">
        <f aca="false">IF(AND(BA$2&lt;$C130,$C130&lt;=BB$2),BA$1*(BB$2-$C130)/(BB$2-BA$2)+BB$1*($C130-BA$2)/(BB$2-BA$2),"")</f>
        <v/>
      </c>
      <c r="BC130" s="5" t="str">
        <f aca="false">IF(AND(BB$2&lt;$C130,$C130&lt;=BC$2),BB$1*(BC$2-$C130)/(BC$2-BB$2)+BC$1*($C130-BB$2)/(BC$2-BB$2),"")</f>
        <v/>
      </c>
      <c r="BD130" s="5" t="str">
        <f aca="false">IF(AND(BC$2&lt;$C130,$C130&lt;=BD$2),BC$1*(BD$2-$C130)/(BD$2-BC$2)+BD$1*($C130-BC$2)/(BD$2-BC$2),"")</f>
        <v/>
      </c>
    </row>
    <row r="131" customFormat="false" ht="12.75" hidden="false" customHeight="false" outlineLevel="0" collapsed="false">
      <c r="D131" s="5" t="str">
        <f aca="false">IF(C131="","",SUM(G131:BD131))</f>
        <v/>
      </c>
      <c r="E131" s="5"/>
      <c r="H131" s="5" t="str">
        <f aca="false">IF(AND(G$2&lt;$C131,$C131&lt;=H$2),G$1*(H$2-$C131)/(H$2-G$2)+H$1*($C131-G$2)/(H$2-G$2),"")</f>
        <v/>
      </c>
      <c r="I131" s="5" t="str">
        <f aca="false">IF(AND(H$2&lt;$C131,$C131&lt;=I$2),H$1*(I$2-$C131)/(I$2-H$2)+I$1*($C131-H$2)/(I$2-H$2),"")</f>
        <v/>
      </c>
      <c r="J131" s="5" t="str">
        <f aca="false">IF(AND(I$2&lt;$C131,$C131&lt;=J$2),I$1*(J$2-$C131)/(J$2-I$2)+J$1*($C131-I$2)/(J$2-I$2),"")</f>
        <v/>
      </c>
      <c r="K131" s="5" t="str">
        <f aca="false">IF(AND(J$2&lt;$C131,$C131&lt;=K$2),J$1*(K$2-$C131)/(K$2-J$2)+K$1*($C131-J$2)/(K$2-J$2),"")</f>
        <v/>
      </c>
      <c r="L131" s="5" t="str">
        <f aca="false">IF(AND(K$2&lt;$C131,$C131&lt;=L$2),K$1*(L$2-$C131)/(L$2-K$2)+L$1*($C131-K$2)/(L$2-K$2),"")</f>
        <v/>
      </c>
      <c r="M131" s="5" t="str">
        <f aca="false">IF(AND(L$2&lt;$C131,$C131&lt;=M$2),L$1*(M$2-$C131)/(M$2-L$2)+M$1*($C131-L$2)/(M$2-L$2),"")</f>
        <v/>
      </c>
      <c r="N131" s="5" t="str">
        <f aca="false">IF(AND(M$2&lt;$C131,$C131&lt;=N$2),M$1*(N$2-$C131)/(N$2-M$2)+N$1*($C131-M$2)/(N$2-M$2),"")</f>
        <v/>
      </c>
      <c r="O131" s="5" t="str">
        <f aca="false">IF(AND(N$2&lt;$C131,$C131&lt;=O$2),N$1*(O$2-$C131)/(O$2-N$2)+O$1*($C131-N$2)/(O$2-N$2),"")</f>
        <v/>
      </c>
      <c r="P131" s="5" t="str">
        <f aca="false">IF(AND(O$2&lt;$C131,$C131&lt;=P$2),O$1*(P$2-$C131)/(P$2-O$2)+P$1*($C131-O$2)/(P$2-O$2),"")</f>
        <v/>
      </c>
      <c r="Q131" s="5" t="str">
        <f aca="false">IF(AND(P$2&lt;$C131,$C131&lt;=Q$2),P$1*(Q$2-$C131)/(Q$2-P$2)+Q$1*($C131-P$2)/(Q$2-P$2),"")</f>
        <v/>
      </c>
      <c r="R131" s="5" t="str">
        <f aca="false">IF(AND(Q$2&lt;$C131,$C131&lt;=R$2),Q$1*(R$2-$C131)/(R$2-Q$2)+R$1*($C131-Q$2)/(R$2-Q$2),"")</f>
        <v/>
      </c>
      <c r="S131" s="5" t="str">
        <f aca="false">IF(AND(R$2&lt;$C131,$C131&lt;=S$2),R$1*(S$2-$C131)/(S$2-R$2)+S$1*($C131-R$2)/(S$2-R$2),"")</f>
        <v/>
      </c>
      <c r="T131" s="5" t="str">
        <f aca="false">IF(AND(S$2&lt;$C131,$C131&lt;=T$2),S$1*(T$2-$C131)/(T$2-S$2)+T$1*($C131-S$2)/(T$2-S$2),"")</f>
        <v/>
      </c>
      <c r="U131" s="5" t="str">
        <f aca="false">IF(AND(T$2&lt;$C131,$C131&lt;=U$2),T$1*(U$2-$C131)/(U$2-T$2)+U$1*($C131-T$2)/(U$2-T$2),"")</f>
        <v/>
      </c>
      <c r="V131" s="5" t="str">
        <f aca="false">IF(AND(U$2&lt;$C131,$C131&lt;=V$2),U$1*(V$2-$C131)/(V$2-U$2)+V$1*($C131-U$2)/(V$2-U$2),"")</f>
        <v/>
      </c>
      <c r="W131" s="5" t="str">
        <f aca="false">IF(AND(V$2&lt;$C131,$C131&lt;=W$2),V$1*(W$2-$C131)/(W$2-V$2)+W$1*($C131-V$2)/(W$2-V$2),"")</f>
        <v/>
      </c>
      <c r="X131" s="5" t="str">
        <f aca="false">IF(AND(W$2&lt;$C131,$C131&lt;=X$2),W$1*(X$2-$C131)/(X$2-W$2)+X$1*($C131-W$2)/(X$2-W$2),"")</f>
        <v/>
      </c>
      <c r="Y131" s="5" t="str">
        <f aca="false">IF(AND(X$2&lt;$C131,$C131&lt;=Y$2),X$1*(Y$2-$C131)/(Y$2-X$2)+Y$1*($C131-X$2)/(Y$2-X$2),"")</f>
        <v/>
      </c>
      <c r="Z131" s="5" t="str">
        <f aca="false">IF(AND(Y$2&lt;$C131,$C131&lt;=Z$2),Y$1*(Z$2-$C131)/(Z$2-Y$2)+Z$1*($C131-Y$2)/(Z$2-Y$2),"")</f>
        <v/>
      </c>
      <c r="AA131" s="5" t="str">
        <f aca="false">IF(AND(Z$2&lt;$C131,$C131&lt;=AA$2),Z$1*(AA$2-$C131)/(AA$2-Z$2)+AA$1*($C131-Z$2)/(AA$2-Z$2),"")</f>
        <v/>
      </c>
      <c r="AB131" s="5" t="str">
        <f aca="false">IF(AND(AA$2&lt;$C131,$C131&lt;=AB$2),AA$1*(AB$2-$C131)/(AB$2-AA$2)+AB$1*($C131-AA$2)/(AB$2-AA$2),"")</f>
        <v/>
      </c>
      <c r="AC131" s="5" t="str">
        <f aca="false">IF(AND(AB$2&lt;$C131,$C131&lt;=AC$2),AB$1*(AC$2-$C131)/(AC$2-AB$2)+AC$1*($C131-AB$2)/(AC$2-AB$2),"")</f>
        <v/>
      </c>
      <c r="AD131" s="5" t="str">
        <f aca="false">IF(AND(AC$2&lt;$C131,$C131&lt;=AD$2),AC$1*(AD$2-$C131)/(AD$2-AC$2)+AD$1*($C131-AC$2)/(AD$2-AC$2),"")</f>
        <v/>
      </c>
      <c r="AE131" s="5" t="str">
        <f aca="false">IF(AND(AD$2&lt;$C131,$C131&lt;=AE$2),AD$1*(AE$2-$C131)/(AE$2-AD$2)+AE$1*($C131-AD$2)/(AE$2-AD$2),"")</f>
        <v/>
      </c>
      <c r="AF131" s="5" t="str">
        <f aca="false">IF(AND(AE$2&lt;$C131,$C131&lt;=AF$2),AE$1*(AF$2-$C131)/(AF$2-AE$2)+AF$1*($C131-AE$2)/(AF$2-AE$2),"")</f>
        <v/>
      </c>
      <c r="AG131" s="5" t="str">
        <f aca="false">IF(AND(AF$2&lt;$C131,$C131&lt;=AG$2),AF$1*(AG$2-$C131)/(AG$2-AF$2)+AG$1*($C131-AF$2)/(AG$2-AF$2),"")</f>
        <v/>
      </c>
      <c r="AH131" s="5" t="str">
        <f aca="false">IF(AND(AG$2&lt;$C131,$C131&lt;=AH$2),AG$1*(AH$2-$C131)/(AH$2-AG$2)+AH$1*($C131-AG$2)/(AH$2-AG$2),"")</f>
        <v/>
      </c>
      <c r="AI131" s="5" t="str">
        <f aca="false">IF(AND(AH$2&lt;$C131,$C131&lt;=AI$2),AH$1*(AI$2-$C131)/(AI$2-AH$2)+AI$1*($C131-AH$2)/(AI$2-AH$2),"")</f>
        <v/>
      </c>
      <c r="AJ131" s="5" t="str">
        <f aca="false">IF(AND(AI$2&lt;$C131,$C131&lt;=AJ$2),AI$1*(AJ$2-$C131)/(AJ$2-AI$2)+AJ$1*($C131-AI$2)/(AJ$2-AI$2),"")</f>
        <v/>
      </c>
      <c r="AK131" s="5" t="str">
        <f aca="false">IF(AND(AJ$2&lt;$C131,$C131&lt;=AK$2),AJ$1*(AK$2-$C131)/(AK$2-AJ$2)+AK$1*($C131-AJ$2)/(AK$2-AJ$2),"")</f>
        <v/>
      </c>
      <c r="AL131" s="5" t="str">
        <f aca="false">IF(AND(AK$2&lt;$C131,$C131&lt;=AL$2),AK$1*(AL$2-$C131)/(AL$2-AK$2)+AL$1*($C131-AK$2)/(AL$2-AK$2),"")</f>
        <v/>
      </c>
      <c r="AM131" s="5" t="str">
        <f aca="false">IF(AND(AL$2&lt;$C131,$C131&lt;=AM$2),AL$1*(AM$2-$C131)/(AM$2-AL$2)+AM$1*($C131-AL$2)/(AM$2-AL$2),"")</f>
        <v/>
      </c>
      <c r="AN131" s="5" t="str">
        <f aca="false">IF(AND(AM$2&lt;$C131,$C131&lt;=AN$2),AM$1*(AN$2-$C131)/(AN$2-AM$2)+AN$1*($C131-AM$2)/(AN$2-AM$2),"")</f>
        <v/>
      </c>
      <c r="AO131" s="5" t="str">
        <f aca="false">IF(AND(AN$2&lt;$C131,$C131&lt;=AO$2),AN$1*(AO$2-$C131)/(AO$2-AN$2)+AO$1*($C131-AN$2)/(AO$2-AN$2),"")</f>
        <v/>
      </c>
      <c r="AP131" s="5" t="str">
        <f aca="false">IF(AND(AO$2&lt;$C131,$C131&lt;=AP$2),AO$1*(AP$2-$C131)/(AP$2-AO$2)+AP$1*($C131-AO$2)/(AP$2-AO$2),"")</f>
        <v/>
      </c>
      <c r="AQ131" s="5" t="str">
        <f aca="false">IF(AND(AP$2&lt;$C131,$C131&lt;=AQ$2),AP$1*(AQ$2-$C131)/(AQ$2-AP$2)+AQ$1*($C131-AP$2)/(AQ$2-AP$2),"")</f>
        <v/>
      </c>
      <c r="AR131" s="5" t="str">
        <f aca="false">IF(AND(AQ$2&lt;$C131,$C131&lt;=AR$2),AQ$1*(AR$2-$C131)/(AR$2-AQ$2)+AR$1*($C131-AQ$2)/(AR$2-AQ$2),"")</f>
        <v/>
      </c>
      <c r="AS131" s="5" t="str">
        <f aca="false">IF(AND(AR$2&lt;$C131,$C131&lt;=AS$2),AR$1*(AS$2-$C131)/(AS$2-AR$2)+AS$1*($C131-AR$2)/(AS$2-AR$2),"")</f>
        <v/>
      </c>
      <c r="AT131" s="5" t="str">
        <f aca="false">IF(AND(AS$2&lt;$C131,$C131&lt;=AT$2),AS$1*(AT$2-$C131)/(AT$2-AS$2)+AT$1*($C131-AS$2)/(AT$2-AS$2),"")</f>
        <v/>
      </c>
      <c r="AU131" s="5" t="str">
        <f aca="false">IF(AND(AT$2&lt;$C131,$C131&lt;=AU$2),AT$1*(AU$2-$C131)/(AU$2-AT$2)+AU$1*($C131-AT$2)/(AU$2-AT$2),"")</f>
        <v/>
      </c>
      <c r="AV131" s="5" t="str">
        <f aca="false">IF(AND(AU$2&lt;$C131,$C131&lt;=AV$2),AU$1*(AV$2-$C131)/(AV$2-AU$2)+AV$1*($C131-AU$2)/(AV$2-AU$2),"")</f>
        <v/>
      </c>
      <c r="AW131" s="5" t="str">
        <f aca="false">IF(AND(AV$2&lt;$C131,$C131&lt;=AW$2),AV$1*(AW$2-$C131)/(AW$2-AV$2)+AW$1*($C131-AV$2)/(AW$2-AV$2),"")</f>
        <v/>
      </c>
      <c r="AX131" s="5" t="str">
        <f aca="false">IF(AND(AW$2&lt;$C131,$C131&lt;=AX$2),AW$1*(AX$2-$C131)/(AX$2-AW$2)+AX$1*($C131-AW$2)/(AX$2-AW$2),"")</f>
        <v/>
      </c>
      <c r="AY131" s="5" t="str">
        <f aca="false">IF(AND(AX$2&lt;$C131,$C131&lt;=AY$2),AX$1*(AY$2-$C131)/(AY$2-AX$2)+AY$1*($C131-AX$2)/(AY$2-AX$2),"")</f>
        <v/>
      </c>
      <c r="AZ131" s="5" t="str">
        <f aca="false">IF(AND(AY$2&lt;$C131,$C131&lt;=AZ$2),AY$1*(AZ$2-$C131)/(AZ$2-AY$2)+AZ$1*($C131-AY$2)/(AZ$2-AY$2),"")</f>
        <v/>
      </c>
      <c r="BA131" s="5" t="str">
        <f aca="false">IF(AND(AZ$2&lt;$C131,$C131&lt;=BA$2),AZ$1*(BA$2-$C131)/(BA$2-AZ$2)+BA$1*($C131-AZ$2)/(BA$2-AZ$2),"")</f>
        <v/>
      </c>
      <c r="BB131" s="5" t="str">
        <f aca="false">IF(AND(BA$2&lt;$C131,$C131&lt;=BB$2),BA$1*(BB$2-$C131)/(BB$2-BA$2)+BB$1*($C131-BA$2)/(BB$2-BA$2),"")</f>
        <v/>
      </c>
      <c r="BC131" s="5" t="str">
        <f aca="false">IF(AND(BB$2&lt;$C131,$C131&lt;=BC$2),BB$1*(BC$2-$C131)/(BC$2-BB$2)+BC$1*($C131-BB$2)/(BC$2-BB$2),"")</f>
        <v/>
      </c>
      <c r="BD131" s="5" t="str">
        <f aca="false">IF(AND(BC$2&lt;$C131,$C131&lt;=BD$2),BC$1*(BD$2-$C131)/(BD$2-BC$2)+BD$1*($C131-BC$2)/(BD$2-BC$2),"")</f>
        <v/>
      </c>
    </row>
    <row r="132" customFormat="false" ht="12.75" hidden="false" customHeight="false" outlineLevel="0" collapsed="false">
      <c r="D132" s="5" t="str">
        <f aca="false">IF(C132="","",SUM(G132:BD132))</f>
        <v/>
      </c>
      <c r="E132" s="5"/>
      <c r="H132" s="5" t="str">
        <f aca="false">IF(AND(G$2&lt;$C132,$C132&lt;=H$2),G$1*(H$2-$C132)/(H$2-G$2)+H$1*($C132-G$2)/(H$2-G$2),"")</f>
        <v/>
      </c>
      <c r="I132" s="5" t="str">
        <f aca="false">IF(AND(H$2&lt;$C132,$C132&lt;=I$2),H$1*(I$2-$C132)/(I$2-H$2)+I$1*($C132-H$2)/(I$2-H$2),"")</f>
        <v/>
      </c>
      <c r="J132" s="5" t="str">
        <f aca="false">IF(AND(I$2&lt;$C132,$C132&lt;=J$2),I$1*(J$2-$C132)/(J$2-I$2)+J$1*($C132-I$2)/(J$2-I$2),"")</f>
        <v/>
      </c>
      <c r="K132" s="5" t="str">
        <f aca="false">IF(AND(J$2&lt;$C132,$C132&lt;=K$2),J$1*(K$2-$C132)/(K$2-J$2)+K$1*($C132-J$2)/(K$2-J$2),"")</f>
        <v/>
      </c>
      <c r="L132" s="5" t="str">
        <f aca="false">IF(AND(K$2&lt;$C132,$C132&lt;=L$2),K$1*(L$2-$C132)/(L$2-K$2)+L$1*($C132-K$2)/(L$2-K$2),"")</f>
        <v/>
      </c>
      <c r="M132" s="5" t="str">
        <f aca="false">IF(AND(L$2&lt;$C132,$C132&lt;=M$2),L$1*(M$2-$C132)/(M$2-L$2)+M$1*($C132-L$2)/(M$2-L$2),"")</f>
        <v/>
      </c>
      <c r="N132" s="5" t="str">
        <f aca="false">IF(AND(M$2&lt;$C132,$C132&lt;=N$2),M$1*(N$2-$C132)/(N$2-M$2)+N$1*($C132-M$2)/(N$2-M$2),"")</f>
        <v/>
      </c>
      <c r="O132" s="5" t="str">
        <f aca="false">IF(AND(N$2&lt;$C132,$C132&lt;=O$2),N$1*(O$2-$C132)/(O$2-N$2)+O$1*($C132-N$2)/(O$2-N$2),"")</f>
        <v/>
      </c>
      <c r="P132" s="5" t="str">
        <f aca="false">IF(AND(O$2&lt;$C132,$C132&lt;=P$2),O$1*(P$2-$C132)/(P$2-O$2)+P$1*($C132-O$2)/(P$2-O$2),"")</f>
        <v/>
      </c>
      <c r="Q132" s="5" t="str">
        <f aca="false">IF(AND(P$2&lt;$C132,$C132&lt;=Q$2),P$1*(Q$2-$C132)/(Q$2-P$2)+Q$1*($C132-P$2)/(Q$2-P$2),"")</f>
        <v/>
      </c>
      <c r="R132" s="5" t="str">
        <f aca="false">IF(AND(Q$2&lt;$C132,$C132&lt;=R$2),Q$1*(R$2-$C132)/(R$2-Q$2)+R$1*($C132-Q$2)/(R$2-Q$2),"")</f>
        <v/>
      </c>
      <c r="S132" s="5" t="str">
        <f aca="false">IF(AND(R$2&lt;$C132,$C132&lt;=S$2),R$1*(S$2-$C132)/(S$2-R$2)+S$1*($C132-R$2)/(S$2-R$2),"")</f>
        <v/>
      </c>
      <c r="T132" s="5" t="str">
        <f aca="false">IF(AND(S$2&lt;$C132,$C132&lt;=T$2),S$1*(T$2-$C132)/(T$2-S$2)+T$1*($C132-S$2)/(T$2-S$2),"")</f>
        <v/>
      </c>
      <c r="U132" s="5" t="str">
        <f aca="false">IF(AND(T$2&lt;$C132,$C132&lt;=U$2),T$1*(U$2-$C132)/(U$2-T$2)+U$1*($C132-T$2)/(U$2-T$2),"")</f>
        <v/>
      </c>
      <c r="V132" s="5" t="str">
        <f aca="false">IF(AND(U$2&lt;$C132,$C132&lt;=V$2),U$1*(V$2-$C132)/(V$2-U$2)+V$1*($C132-U$2)/(V$2-U$2),"")</f>
        <v/>
      </c>
      <c r="W132" s="5" t="str">
        <f aca="false">IF(AND(V$2&lt;$C132,$C132&lt;=W$2),V$1*(W$2-$C132)/(W$2-V$2)+W$1*($C132-V$2)/(W$2-V$2),"")</f>
        <v/>
      </c>
      <c r="X132" s="5" t="str">
        <f aca="false">IF(AND(W$2&lt;$C132,$C132&lt;=X$2),W$1*(X$2-$C132)/(X$2-W$2)+X$1*($C132-W$2)/(X$2-W$2),"")</f>
        <v/>
      </c>
      <c r="Y132" s="5" t="str">
        <f aca="false">IF(AND(X$2&lt;$C132,$C132&lt;=Y$2),X$1*(Y$2-$C132)/(Y$2-X$2)+Y$1*($C132-X$2)/(Y$2-X$2),"")</f>
        <v/>
      </c>
      <c r="Z132" s="5" t="str">
        <f aca="false">IF(AND(Y$2&lt;$C132,$C132&lt;=Z$2),Y$1*(Z$2-$C132)/(Z$2-Y$2)+Z$1*($C132-Y$2)/(Z$2-Y$2),"")</f>
        <v/>
      </c>
      <c r="AA132" s="5" t="str">
        <f aca="false">IF(AND(Z$2&lt;$C132,$C132&lt;=AA$2),Z$1*(AA$2-$C132)/(AA$2-Z$2)+AA$1*($C132-Z$2)/(AA$2-Z$2),"")</f>
        <v/>
      </c>
      <c r="AB132" s="5" t="str">
        <f aca="false">IF(AND(AA$2&lt;$C132,$C132&lt;=AB$2),AA$1*(AB$2-$C132)/(AB$2-AA$2)+AB$1*($C132-AA$2)/(AB$2-AA$2),"")</f>
        <v/>
      </c>
      <c r="AC132" s="5" t="str">
        <f aca="false">IF(AND(AB$2&lt;$C132,$C132&lt;=AC$2),AB$1*(AC$2-$C132)/(AC$2-AB$2)+AC$1*($C132-AB$2)/(AC$2-AB$2),"")</f>
        <v/>
      </c>
      <c r="AD132" s="5" t="str">
        <f aca="false">IF(AND(AC$2&lt;$C132,$C132&lt;=AD$2),AC$1*(AD$2-$C132)/(AD$2-AC$2)+AD$1*($C132-AC$2)/(AD$2-AC$2),"")</f>
        <v/>
      </c>
      <c r="AE132" s="5" t="str">
        <f aca="false">IF(AND(AD$2&lt;$C132,$C132&lt;=AE$2),AD$1*(AE$2-$C132)/(AE$2-AD$2)+AE$1*($C132-AD$2)/(AE$2-AD$2),"")</f>
        <v/>
      </c>
      <c r="AF132" s="5" t="str">
        <f aca="false">IF(AND(AE$2&lt;$C132,$C132&lt;=AF$2),AE$1*(AF$2-$C132)/(AF$2-AE$2)+AF$1*($C132-AE$2)/(AF$2-AE$2),"")</f>
        <v/>
      </c>
      <c r="AG132" s="5" t="str">
        <f aca="false">IF(AND(AF$2&lt;$C132,$C132&lt;=AG$2),AF$1*(AG$2-$C132)/(AG$2-AF$2)+AG$1*($C132-AF$2)/(AG$2-AF$2),"")</f>
        <v/>
      </c>
      <c r="AH132" s="5" t="str">
        <f aca="false">IF(AND(AG$2&lt;$C132,$C132&lt;=AH$2),AG$1*(AH$2-$C132)/(AH$2-AG$2)+AH$1*($C132-AG$2)/(AH$2-AG$2),"")</f>
        <v/>
      </c>
      <c r="AI132" s="5" t="str">
        <f aca="false">IF(AND(AH$2&lt;$C132,$C132&lt;=AI$2),AH$1*(AI$2-$C132)/(AI$2-AH$2)+AI$1*($C132-AH$2)/(AI$2-AH$2),"")</f>
        <v/>
      </c>
      <c r="AJ132" s="5" t="str">
        <f aca="false">IF(AND(AI$2&lt;$C132,$C132&lt;=AJ$2),AI$1*(AJ$2-$C132)/(AJ$2-AI$2)+AJ$1*($C132-AI$2)/(AJ$2-AI$2),"")</f>
        <v/>
      </c>
      <c r="AK132" s="5" t="str">
        <f aca="false">IF(AND(AJ$2&lt;$C132,$C132&lt;=AK$2),AJ$1*(AK$2-$C132)/(AK$2-AJ$2)+AK$1*($C132-AJ$2)/(AK$2-AJ$2),"")</f>
        <v/>
      </c>
      <c r="AL132" s="5" t="str">
        <f aca="false">IF(AND(AK$2&lt;$C132,$C132&lt;=AL$2),AK$1*(AL$2-$C132)/(AL$2-AK$2)+AL$1*($C132-AK$2)/(AL$2-AK$2),"")</f>
        <v/>
      </c>
      <c r="AM132" s="5" t="str">
        <f aca="false">IF(AND(AL$2&lt;$C132,$C132&lt;=AM$2),AL$1*(AM$2-$C132)/(AM$2-AL$2)+AM$1*($C132-AL$2)/(AM$2-AL$2),"")</f>
        <v/>
      </c>
      <c r="AN132" s="5" t="str">
        <f aca="false">IF(AND(AM$2&lt;$C132,$C132&lt;=AN$2),AM$1*(AN$2-$C132)/(AN$2-AM$2)+AN$1*($C132-AM$2)/(AN$2-AM$2),"")</f>
        <v/>
      </c>
      <c r="AO132" s="5" t="str">
        <f aca="false">IF(AND(AN$2&lt;$C132,$C132&lt;=AO$2),AN$1*(AO$2-$C132)/(AO$2-AN$2)+AO$1*($C132-AN$2)/(AO$2-AN$2),"")</f>
        <v/>
      </c>
      <c r="AP132" s="5" t="str">
        <f aca="false">IF(AND(AO$2&lt;$C132,$C132&lt;=AP$2),AO$1*(AP$2-$C132)/(AP$2-AO$2)+AP$1*($C132-AO$2)/(AP$2-AO$2),"")</f>
        <v/>
      </c>
      <c r="AQ132" s="5" t="str">
        <f aca="false">IF(AND(AP$2&lt;$C132,$C132&lt;=AQ$2),AP$1*(AQ$2-$C132)/(AQ$2-AP$2)+AQ$1*($C132-AP$2)/(AQ$2-AP$2),"")</f>
        <v/>
      </c>
      <c r="AR132" s="5" t="str">
        <f aca="false">IF(AND(AQ$2&lt;$C132,$C132&lt;=AR$2),AQ$1*(AR$2-$C132)/(AR$2-AQ$2)+AR$1*($C132-AQ$2)/(AR$2-AQ$2),"")</f>
        <v/>
      </c>
      <c r="AS132" s="5" t="str">
        <f aca="false">IF(AND(AR$2&lt;$C132,$C132&lt;=AS$2),AR$1*(AS$2-$C132)/(AS$2-AR$2)+AS$1*($C132-AR$2)/(AS$2-AR$2),"")</f>
        <v/>
      </c>
      <c r="AT132" s="5" t="str">
        <f aca="false">IF(AND(AS$2&lt;$C132,$C132&lt;=AT$2),AS$1*(AT$2-$C132)/(AT$2-AS$2)+AT$1*($C132-AS$2)/(AT$2-AS$2),"")</f>
        <v/>
      </c>
      <c r="AU132" s="5" t="str">
        <f aca="false">IF(AND(AT$2&lt;$C132,$C132&lt;=AU$2),AT$1*(AU$2-$C132)/(AU$2-AT$2)+AU$1*($C132-AT$2)/(AU$2-AT$2),"")</f>
        <v/>
      </c>
      <c r="AV132" s="5" t="str">
        <f aca="false">IF(AND(AU$2&lt;$C132,$C132&lt;=AV$2),AU$1*(AV$2-$C132)/(AV$2-AU$2)+AV$1*($C132-AU$2)/(AV$2-AU$2),"")</f>
        <v/>
      </c>
      <c r="AW132" s="5" t="str">
        <f aca="false">IF(AND(AV$2&lt;$C132,$C132&lt;=AW$2),AV$1*(AW$2-$C132)/(AW$2-AV$2)+AW$1*($C132-AV$2)/(AW$2-AV$2),"")</f>
        <v/>
      </c>
      <c r="AX132" s="5" t="str">
        <f aca="false">IF(AND(AW$2&lt;$C132,$C132&lt;=AX$2),AW$1*(AX$2-$C132)/(AX$2-AW$2)+AX$1*($C132-AW$2)/(AX$2-AW$2),"")</f>
        <v/>
      </c>
      <c r="AY132" s="5" t="str">
        <f aca="false">IF(AND(AX$2&lt;$C132,$C132&lt;=AY$2),AX$1*(AY$2-$C132)/(AY$2-AX$2)+AY$1*($C132-AX$2)/(AY$2-AX$2),"")</f>
        <v/>
      </c>
      <c r="AZ132" s="5" t="str">
        <f aca="false">IF(AND(AY$2&lt;$C132,$C132&lt;=AZ$2),AY$1*(AZ$2-$C132)/(AZ$2-AY$2)+AZ$1*($C132-AY$2)/(AZ$2-AY$2),"")</f>
        <v/>
      </c>
      <c r="BA132" s="5" t="str">
        <f aca="false">IF(AND(AZ$2&lt;$C132,$C132&lt;=BA$2),AZ$1*(BA$2-$C132)/(BA$2-AZ$2)+BA$1*($C132-AZ$2)/(BA$2-AZ$2),"")</f>
        <v/>
      </c>
      <c r="BB132" s="5" t="str">
        <f aca="false">IF(AND(BA$2&lt;$C132,$C132&lt;=BB$2),BA$1*(BB$2-$C132)/(BB$2-BA$2)+BB$1*($C132-BA$2)/(BB$2-BA$2),"")</f>
        <v/>
      </c>
      <c r="BC132" s="5" t="str">
        <f aca="false">IF(AND(BB$2&lt;$C132,$C132&lt;=BC$2),BB$1*(BC$2-$C132)/(BC$2-BB$2)+BC$1*($C132-BB$2)/(BC$2-BB$2),"")</f>
        <v/>
      </c>
      <c r="BD132" s="5" t="str">
        <f aca="false">IF(AND(BC$2&lt;$C132,$C132&lt;=BD$2),BC$1*(BD$2-$C132)/(BD$2-BC$2)+BD$1*($C132-BC$2)/(BD$2-BC$2),"")</f>
        <v/>
      </c>
    </row>
    <row r="133" customFormat="false" ht="12.75" hidden="false" customHeight="false" outlineLevel="0" collapsed="false">
      <c r="D133" s="5" t="str">
        <f aca="false">IF(C133="","",SUM(G133:BD133))</f>
        <v/>
      </c>
      <c r="E133" s="5"/>
      <c r="H133" s="5" t="str">
        <f aca="false">IF(AND(G$2&lt;$C133,$C133&lt;=H$2),G$1*(H$2-$C133)/(H$2-G$2)+H$1*($C133-G$2)/(H$2-G$2),"")</f>
        <v/>
      </c>
      <c r="I133" s="5" t="str">
        <f aca="false">IF(AND(H$2&lt;$C133,$C133&lt;=I$2),H$1*(I$2-$C133)/(I$2-H$2)+I$1*($C133-H$2)/(I$2-H$2),"")</f>
        <v/>
      </c>
      <c r="J133" s="5" t="str">
        <f aca="false">IF(AND(I$2&lt;$C133,$C133&lt;=J$2),I$1*(J$2-$C133)/(J$2-I$2)+J$1*($C133-I$2)/(J$2-I$2),"")</f>
        <v/>
      </c>
      <c r="K133" s="5" t="str">
        <f aca="false">IF(AND(J$2&lt;$C133,$C133&lt;=K$2),J$1*(K$2-$C133)/(K$2-J$2)+K$1*($C133-J$2)/(K$2-J$2),"")</f>
        <v/>
      </c>
      <c r="L133" s="5" t="str">
        <f aca="false">IF(AND(K$2&lt;$C133,$C133&lt;=L$2),K$1*(L$2-$C133)/(L$2-K$2)+L$1*($C133-K$2)/(L$2-K$2),"")</f>
        <v/>
      </c>
      <c r="M133" s="5" t="str">
        <f aca="false">IF(AND(L$2&lt;$C133,$C133&lt;=M$2),L$1*(M$2-$C133)/(M$2-L$2)+M$1*($C133-L$2)/(M$2-L$2),"")</f>
        <v/>
      </c>
      <c r="N133" s="5" t="str">
        <f aca="false">IF(AND(M$2&lt;$C133,$C133&lt;=N$2),M$1*(N$2-$C133)/(N$2-M$2)+N$1*($C133-M$2)/(N$2-M$2),"")</f>
        <v/>
      </c>
      <c r="O133" s="5" t="str">
        <f aca="false">IF(AND(N$2&lt;$C133,$C133&lt;=O$2),N$1*(O$2-$C133)/(O$2-N$2)+O$1*($C133-N$2)/(O$2-N$2),"")</f>
        <v/>
      </c>
      <c r="P133" s="5" t="str">
        <f aca="false">IF(AND(O$2&lt;$C133,$C133&lt;=P$2),O$1*(P$2-$C133)/(P$2-O$2)+P$1*($C133-O$2)/(P$2-O$2),"")</f>
        <v/>
      </c>
      <c r="Q133" s="5" t="str">
        <f aca="false">IF(AND(P$2&lt;$C133,$C133&lt;=Q$2),P$1*(Q$2-$C133)/(Q$2-P$2)+Q$1*($C133-P$2)/(Q$2-P$2),"")</f>
        <v/>
      </c>
      <c r="R133" s="5" t="str">
        <f aca="false">IF(AND(Q$2&lt;$C133,$C133&lt;=R$2),Q$1*(R$2-$C133)/(R$2-Q$2)+R$1*($C133-Q$2)/(R$2-Q$2),"")</f>
        <v/>
      </c>
      <c r="S133" s="5" t="str">
        <f aca="false">IF(AND(R$2&lt;$C133,$C133&lt;=S$2),R$1*(S$2-$C133)/(S$2-R$2)+S$1*($C133-R$2)/(S$2-R$2),"")</f>
        <v/>
      </c>
      <c r="T133" s="5" t="str">
        <f aca="false">IF(AND(S$2&lt;$C133,$C133&lt;=T$2),S$1*(T$2-$C133)/(T$2-S$2)+T$1*($C133-S$2)/(T$2-S$2),"")</f>
        <v/>
      </c>
      <c r="U133" s="5" t="str">
        <f aca="false">IF(AND(T$2&lt;$C133,$C133&lt;=U$2),T$1*(U$2-$C133)/(U$2-T$2)+U$1*($C133-T$2)/(U$2-T$2),"")</f>
        <v/>
      </c>
      <c r="V133" s="5" t="str">
        <f aca="false">IF(AND(U$2&lt;$C133,$C133&lt;=V$2),U$1*(V$2-$C133)/(V$2-U$2)+V$1*($C133-U$2)/(V$2-U$2),"")</f>
        <v/>
      </c>
      <c r="W133" s="5" t="str">
        <f aca="false">IF(AND(V$2&lt;$C133,$C133&lt;=W$2),V$1*(W$2-$C133)/(W$2-V$2)+W$1*($C133-V$2)/(W$2-V$2),"")</f>
        <v/>
      </c>
      <c r="X133" s="5" t="str">
        <f aca="false">IF(AND(W$2&lt;$C133,$C133&lt;=X$2),W$1*(X$2-$C133)/(X$2-W$2)+X$1*($C133-W$2)/(X$2-W$2),"")</f>
        <v/>
      </c>
      <c r="Y133" s="5" t="str">
        <f aca="false">IF(AND(X$2&lt;$C133,$C133&lt;=Y$2),X$1*(Y$2-$C133)/(Y$2-X$2)+Y$1*($C133-X$2)/(Y$2-X$2),"")</f>
        <v/>
      </c>
      <c r="Z133" s="5" t="str">
        <f aca="false">IF(AND(Y$2&lt;$C133,$C133&lt;=Z$2),Y$1*(Z$2-$C133)/(Z$2-Y$2)+Z$1*($C133-Y$2)/(Z$2-Y$2),"")</f>
        <v/>
      </c>
      <c r="AA133" s="5" t="str">
        <f aca="false">IF(AND(Z$2&lt;$C133,$C133&lt;=AA$2),Z$1*(AA$2-$C133)/(AA$2-Z$2)+AA$1*($C133-Z$2)/(AA$2-Z$2),"")</f>
        <v/>
      </c>
      <c r="AB133" s="5" t="str">
        <f aca="false">IF(AND(AA$2&lt;$C133,$C133&lt;=AB$2),AA$1*(AB$2-$C133)/(AB$2-AA$2)+AB$1*($C133-AA$2)/(AB$2-AA$2),"")</f>
        <v/>
      </c>
      <c r="AC133" s="5" t="str">
        <f aca="false">IF(AND(AB$2&lt;$C133,$C133&lt;=AC$2),AB$1*(AC$2-$C133)/(AC$2-AB$2)+AC$1*($C133-AB$2)/(AC$2-AB$2),"")</f>
        <v/>
      </c>
      <c r="AD133" s="5" t="str">
        <f aca="false">IF(AND(AC$2&lt;$C133,$C133&lt;=AD$2),AC$1*(AD$2-$C133)/(AD$2-AC$2)+AD$1*($C133-AC$2)/(AD$2-AC$2),"")</f>
        <v/>
      </c>
      <c r="AE133" s="5" t="str">
        <f aca="false">IF(AND(AD$2&lt;$C133,$C133&lt;=AE$2),AD$1*(AE$2-$C133)/(AE$2-AD$2)+AE$1*($C133-AD$2)/(AE$2-AD$2),"")</f>
        <v/>
      </c>
      <c r="AF133" s="5" t="str">
        <f aca="false">IF(AND(AE$2&lt;$C133,$C133&lt;=AF$2),AE$1*(AF$2-$C133)/(AF$2-AE$2)+AF$1*($C133-AE$2)/(AF$2-AE$2),"")</f>
        <v/>
      </c>
      <c r="AG133" s="5" t="str">
        <f aca="false">IF(AND(AF$2&lt;$C133,$C133&lt;=AG$2),AF$1*(AG$2-$C133)/(AG$2-AF$2)+AG$1*($C133-AF$2)/(AG$2-AF$2),"")</f>
        <v/>
      </c>
      <c r="AH133" s="5" t="str">
        <f aca="false">IF(AND(AG$2&lt;$C133,$C133&lt;=AH$2),AG$1*(AH$2-$C133)/(AH$2-AG$2)+AH$1*($C133-AG$2)/(AH$2-AG$2),"")</f>
        <v/>
      </c>
      <c r="AI133" s="5" t="str">
        <f aca="false">IF(AND(AH$2&lt;$C133,$C133&lt;=AI$2),AH$1*(AI$2-$C133)/(AI$2-AH$2)+AI$1*($C133-AH$2)/(AI$2-AH$2),"")</f>
        <v/>
      </c>
      <c r="AJ133" s="5" t="str">
        <f aca="false">IF(AND(AI$2&lt;$C133,$C133&lt;=AJ$2),AI$1*(AJ$2-$C133)/(AJ$2-AI$2)+AJ$1*($C133-AI$2)/(AJ$2-AI$2),"")</f>
        <v/>
      </c>
      <c r="AK133" s="5" t="str">
        <f aca="false">IF(AND(AJ$2&lt;$C133,$C133&lt;=AK$2),AJ$1*(AK$2-$C133)/(AK$2-AJ$2)+AK$1*($C133-AJ$2)/(AK$2-AJ$2),"")</f>
        <v/>
      </c>
      <c r="AL133" s="5" t="str">
        <f aca="false">IF(AND(AK$2&lt;$C133,$C133&lt;=AL$2),AK$1*(AL$2-$C133)/(AL$2-AK$2)+AL$1*($C133-AK$2)/(AL$2-AK$2),"")</f>
        <v/>
      </c>
      <c r="AM133" s="5" t="str">
        <f aca="false">IF(AND(AL$2&lt;$C133,$C133&lt;=AM$2),AL$1*(AM$2-$C133)/(AM$2-AL$2)+AM$1*($C133-AL$2)/(AM$2-AL$2),"")</f>
        <v/>
      </c>
      <c r="AN133" s="5" t="str">
        <f aca="false">IF(AND(AM$2&lt;$C133,$C133&lt;=AN$2),AM$1*(AN$2-$C133)/(AN$2-AM$2)+AN$1*($C133-AM$2)/(AN$2-AM$2),"")</f>
        <v/>
      </c>
      <c r="AO133" s="5" t="str">
        <f aca="false">IF(AND(AN$2&lt;$C133,$C133&lt;=AO$2),AN$1*(AO$2-$C133)/(AO$2-AN$2)+AO$1*($C133-AN$2)/(AO$2-AN$2),"")</f>
        <v/>
      </c>
      <c r="AP133" s="5" t="str">
        <f aca="false">IF(AND(AO$2&lt;$C133,$C133&lt;=AP$2),AO$1*(AP$2-$C133)/(AP$2-AO$2)+AP$1*($C133-AO$2)/(AP$2-AO$2),"")</f>
        <v/>
      </c>
      <c r="AQ133" s="5" t="str">
        <f aca="false">IF(AND(AP$2&lt;$C133,$C133&lt;=AQ$2),AP$1*(AQ$2-$C133)/(AQ$2-AP$2)+AQ$1*($C133-AP$2)/(AQ$2-AP$2),"")</f>
        <v/>
      </c>
      <c r="AR133" s="5" t="str">
        <f aca="false">IF(AND(AQ$2&lt;$C133,$C133&lt;=AR$2),AQ$1*(AR$2-$C133)/(AR$2-AQ$2)+AR$1*($C133-AQ$2)/(AR$2-AQ$2),"")</f>
        <v/>
      </c>
      <c r="AS133" s="5" t="str">
        <f aca="false">IF(AND(AR$2&lt;$C133,$C133&lt;=AS$2),AR$1*(AS$2-$C133)/(AS$2-AR$2)+AS$1*($C133-AR$2)/(AS$2-AR$2),"")</f>
        <v/>
      </c>
      <c r="AT133" s="5" t="str">
        <f aca="false">IF(AND(AS$2&lt;$C133,$C133&lt;=AT$2),AS$1*(AT$2-$C133)/(AT$2-AS$2)+AT$1*($C133-AS$2)/(AT$2-AS$2),"")</f>
        <v/>
      </c>
      <c r="AU133" s="5" t="str">
        <f aca="false">IF(AND(AT$2&lt;$C133,$C133&lt;=AU$2),AT$1*(AU$2-$C133)/(AU$2-AT$2)+AU$1*($C133-AT$2)/(AU$2-AT$2),"")</f>
        <v/>
      </c>
      <c r="AV133" s="5" t="str">
        <f aca="false">IF(AND(AU$2&lt;$C133,$C133&lt;=AV$2),AU$1*(AV$2-$C133)/(AV$2-AU$2)+AV$1*($C133-AU$2)/(AV$2-AU$2),"")</f>
        <v/>
      </c>
      <c r="AW133" s="5" t="str">
        <f aca="false">IF(AND(AV$2&lt;$C133,$C133&lt;=AW$2),AV$1*(AW$2-$C133)/(AW$2-AV$2)+AW$1*($C133-AV$2)/(AW$2-AV$2),"")</f>
        <v/>
      </c>
      <c r="AX133" s="5" t="str">
        <f aca="false">IF(AND(AW$2&lt;$C133,$C133&lt;=AX$2),AW$1*(AX$2-$C133)/(AX$2-AW$2)+AX$1*($C133-AW$2)/(AX$2-AW$2),"")</f>
        <v/>
      </c>
      <c r="AY133" s="5" t="str">
        <f aca="false">IF(AND(AX$2&lt;$C133,$C133&lt;=AY$2),AX$1*(AY$2-$C133)/(AY$2-AX$2)+AY$1*($C133-AX$2)/(AY$2-AX$2),"")</f>
        <v/>
      </c>
      <c r="AZ133" s="5" t="str">
        <f aca="false">IF(AND(AY$2&lt;$C133,$C133&lt;=AZ$2),AY$1*(AZ$2-$C133)/(AZ$2-AY$2)+AZ$1*($C133-AY$2)/(AZ$2-AY$2),"")</f>
        <v/>
      </c>
      <c r="BA133" s="5" t="str">
        <f aca="false">IF(AND(AZ$2&lt;$C133,$C133&lt;=BA$2),AZ$1*(BA$2-$C133)/(BA$2-AZ$2)+BA$1*($C133-AZ$2)/(BA$2-AZ$2),"")</f>
        <v/>
      </c>
      <c r="BB133" s="5" t="str">
        <f aca="false">IF(AND(BA$2&lt;$C133,$C133&lt;=BB$2),BA$1*(BB$2-$C133)/(BB$2-BA$2)+BB$1*($C133-BA$2)/(BB$2-BA$2),"")</f>
        <v/>
      </c>
      <c r="BC133" s="5" t="str">
        <f aca="false">IF(AND(BB$2&lt;$C133,$C133&lt;=BC$2),BB$1*(BC$2-$C133)/(BC$2-BB$2)+BC$1*($C133-BB$2)/(BC$2-BB$2),"")</f>
        <v/>
      </c>
      <c r="BD133" s="5" t="str">
        <f aca="false">IF(AND(BC$2&lt;$C133,$C133&lt;=BD$2),BC$1*(BD$2-$C133)/(BD$2-BC$2)+BD$1*($C133-BC$2)/(BD$2-BC$2),"")</f>
        <v/>
      </c>
    </row>
    <row r="134" customFormat="false" ht="12.75" hidden="false" customHeight="false" outlineLevel="0" collapsed="false">
      <c r="D134" s="5" t="str">
        <f aca="false">IF(C134="","",SUM(G134:BD134))</f>
        <v/>
      </c>
      <c r="E134" s="5"/>
      <c r="H134" s="5" t="str">
        <f aca="false">IF(AND(G$2&lt;$C134,$C134&lt;=H$2),G$1*(H$2-$C134)/(H$2-G$2)+H$1*($C134-G$2)/(H$2-G$2),"")</f>
        <v/>
      </c>
      <c r="I134" s="5" t="str">
        <f aca="false">IF(AND(H$2&lt;$C134,$C134&lt;=I$2),H$1*(I$2-$C134)/(I$2-H$2)+I$1*($C134-H$2)/(I$2-H$2),"")</f>
        <v/>
      </c>
      <c r="J134" s="5" t="str">
        <f aca="false">IF(AND(I$2&lt;$C134,$C134&lt;=J$2),I$1*(J$2-$C134)/(J$2-I$2)+J$1*($C134-I$2)/(J$2-I$2),"")</f>
        <v/>
      </c>
      <c r="K134" s="5" t="str">
        <f aca="false">IF(AND(J$2&lt;$C134,$C134&lt;=K$2),J$1*(K$2-$C134)/(K$2-J$2)+K$1*($C134-J$2)/(K$2-J$2),"")</f>
        <v/>
      </c>
      <c r="L134" s="5" t="str">
        <f aca="false">IF(AND(K$2&lt;$C134,$C134&lt;=L$2),K$1*(L$2-$C134)/(L$2-K$2)+L$1*($C134-K$2)/(L$2-K$2),"")</f>
        <v/>
      </c>
      <c r="M134" s="5" t="str">
        <f aca="false">IF(AND(L$2&lt;$C134,$C134&lt;=M$2),L$1*(M$2-$C134)/(M$2-L$2)+M$1*($C134-L$2)/(M$2-L$2),"")</f>
        <v/>
      </c>
      <c r="N134" s="5" t="str">
        <f aca="false">IF(AND(M$2&lt;$C134,$C134&lt;=N$2),M$1*(N$2-$C134)/(N$2-M$2)+N$1*($C134-M$2)/(N$2-M$2),"")</f>
        <v/>
      </c>
      <c r="O134" s="5" t="str">
        <f aca="false">IF(AND(N$2&lt;$C134,$C134&lt;=O$2),N$1*(O$2-$C134)/(O$2-N$2)+O$1*($C134-N$2)/(O$2-N$2),"")</f>
        <v/>
      </c>
      <c r="P134" s="5" t="str">
        <f aca="false">IF(AND(O$2&lt;$C134,$C134&lt;=P$2),O$1*(P$2-$C134)/(P$2-O$2)+P$1*($C134-O$2)/(P$2-O$2),"")</f>
        <v/>
      </c>
      <c r="Q134" s="5" t="str">
        <f aca="false">IF(AND(P$2&lt;$C134,$C134&lt;=Q$2),P$1*(Q$2-$C134)/(Q$2-P$2)+Q$1*($C134-P$2)/(Q$2-P$2),"")</f>
        <v/>
      </c>
      <c r="R134" s="5" t="str">
        <f aca="false">IF(AND(Q$2&lt;$C134,$C134&lt;=R$2),Q$1*(R$2-$C134)/(R$2-Q$2)+R$1*($C134-Q$2)/(R$2-Q$2),"")</f>
        <v/>
      </c>
      <c r="S134" s="5" t="str">
        <f aca="false">IF(AND(R$2&lt;$C134,$C134&lt;=S$2),R$1*(S$2-$C134)/(S$2-R$2)+S$1*($C134-R$2)/(S$2-R$2),"")</f>
        <v/>
      </c>
      <c r="T134" s="5" t="str">
        <f aca="false">IF(AND(S$2&lt;$C134,$C134&lt;=T$2),S$1*(T$2-$C134)/(T$2-S$2)+T$1*($C134-S$2)/(T$2-S$2),"")</f>
        <v/>
      </c>
      <c r="U134" s="5" t="str">
        <f aca="false">IF(AND(T$2&lt;$C134,$C134&lt;=U$2),T$1*(U$2-$C134)/(U$2-T$2)+U$1*($C134-T$2)/(U$2-T$2),"")</f>
        <v/>
      </c>
      <c r="V134" s="5" t="str">
        <f aca="false">IF(AND(U$2&lt;$C134,$C134&lt;=V$2),U$1*(V$2-$C134)/(V$2-U$2)+V$1*($C134-U$2)/(V$2-U$2),"")</f>
        <v/>
      </c>
      <c r="W134" s="5" t="str">
        <f aca="false">IF(AND(V$2&lt;$C134,$C134&lt;=W$2),V$1*(W$2-$C134)/(W$2-V$2)+W$1*($C134-V$2)/(W$2-V$2),"")</f>
        <v/>
      </c>
      <c r="X134" s="5" t="str">
        <f aca="false">IF(AND(W$2&lt;$C134,$C134&lt;=X$2),W$1*(X$2-$C134)/(X$2-W$2)+X$1*($C134-W$2)/(X$2-W$2),"")</f>
        <v/>
      </c>
      <c r="Y134" s="5" t="str">
        <f aca="false">IF(AND(X$2&lt;$C134,$C134&lt;=Y$2),X$1*(Y$2-$C134)/(Y$2-X$2)+Y$1*($C134-X$2)/(Y$2-X$2),"")</f>
        <v/>
      </c>
      <c r="Z134" s="5" t="str">
        <f aca="false">IF(AND(Y$2&lt;$C134,$C134&lt;=Z$2),Y$1*(Z$2-$C134)/(Z$2-Y$2)+Z$1*($C134-Y$2)/(Z$2-Y$2),"")</f>
        <v/>
      </c>
      <c r="AA134" s="5" t="str">
        <f aca="false">IF(AND(Z$2&lt;$C134,$C134&lt;=AA$2),Z$1*(AA$2-$C134)/(AA$2-Z$2)+AA$1*($C134-Z$2)/(AA$2-Z$2),"")</f>
        <v/>
      </c>
      <c r="AB134" s="5" t="str">
        <f aca="false">IF(AND(AA$2&lt;$C134,$C134&lt;=AB$2),AA$1*(AB$2-$C134)/(AB$2-AA$2)+AB$1*($C134-AA$2)/(AB$2-AA$2),"")</f>
        <v/>
      </c>
      <c r="AC134" s="5" t="str">
        <f aca="false">IF(AND(AB$2&lt;$C134,$C134&lt;=AC$2),AB$1*(AC$2-$C134)/(AC$2-AB$2)+AC$1*($C134-AB$2)/(AC$2-AB$2),"")</f>
        <v/>
      </c>
      <c r="AD134" s="5" t="str">
        <f aca="false">IF(AND(AC$2&lt;$C134,$C134&lt;=AD$2),AC$1*(AD$2-$C134)/(AD$2-AC$2)+AD$1*($C134-AC$2)/(AD$2-AC$2),"")</f>
        <v/>
      </c>
      <c r="AE134" s="5" t="str">
        <f aca="false">IF(AND(AD$2&lt;$C134,$C134&lt;=AE$2),AD$1*(AE$2-$C134)/(AE$2-AD$2)+AE$1*($C134-AD$2)/(AE$2-AD$2),"")</f>
        <v/>
      </c>
      <c r="AF134" s="5" t="str">
        <f aca="false">IF(AND(AE$2&lt;$C134,$C134&lt;=AF$2),AE$1*(AF$2-$C134)/(AF$2-AE$2)+AF$1*($C134-AE$2)/(AF$2-AE$2),"")</f>
        <v/>
      </c>
      <c r="AG134" s="5" t="str">
        <f aca="false">IF(AND(AF$2&lt;$C134,$C134&lt;=AG$2),AF$1*(AG$2-$C134)/(AG$2-AF$2)+AG$1*($C134-AF$2)/(AG$2-AF$2),"")</f>
        <v/>
      </c>
      <c r="AH134" s="5" t="str">
        <f aca="false">IF(AND(AG$2&lt;$C134,$C134&lt;=AH$2),AG$1*(AH$2-$C134)/(AH$2-AG$2)+AH$1*($C134-AG$2)/(AH$2-AG$2),"")</f>
        <v/>
      </c>
      <c r="AI134" s="5" t="str">
        <f aca="false">IF(AND(AH$2&lt;$C134,$C134&lt;=AI$2),AH$1*(AI$2-$C134)/(AI$2-AH$2)+AI$1*($C134-AH$2)/(AI$2-AH$2),"")</f>
        <v/>
      </c>
      <c r="AJ134" s="5" t="str">
        <f aca="false">IF(AND(AI$2&lt;$C134,$C134&lt;=AJ$2),AI$1*(AJ$2-$C134)/(AJ$2-AI$2)+AJ$1*($C134-AI$2)/(AJ$2-AI$2),"")</f>
        <v/>
      </c>
      <c r="AK134" s="5" t="str">
        <f aca="false">IF(AND(AJ$2&lt;$C134,$C134&lt;=AK$2),AJ$1*(AK$2-$C134)/(AK$2-AJ$2)+AK$1*($C134-AJ$2)/(AK$2-AJ$2),"")</f>
        <v/>
      </c>
      <c r="AL134" s="5" t="str">
        <f aca="false">IF(AND(AK$2&lt;$C134,$C134&lt;=AL$2),AK$1*(AL$2-$C134)/(AL$2-AK$2)+AL$1*($C134-AK$2)/(AL$2-AK$2),"")</f>
        <v/>
      </c>
      <c r="AM134" s="5" t="str">
        <f aca="false">IF(AND(AL$2&lt;$C134,$C134&lt;=AM$2),AL$1*(AM$2-$C134)/(AM$2-AL$2)+AM$1*($C134-AL$2)/(AM$2-AL$2),"")</f>
        <v/>
      </c>
      <c r="AN134" s="5" t="str">
        <f aca="false">IF(AND(AM$2&lt;$C134,$C134&lt;=AN$2),AM$1*(AN$2-$C134)/(AN$2-AM$2)+AN$1*($C134-AM$2)/(AN$2-AM$2),"")</f>
        <v/>
      </c>
      <c r="AO134" s="5" t="str">
        <f aca="false">IF(AND(AN$2&lt;$C134,$C134&lt;=AO$2),AN$1*(AO$2-$C134)/(AO$2-AN$2)+AO$1*($C134-AN$2)/(AO$2-AN$2),"")</f>
        <v/>
      </c>
      <c r="AP134" s="5" t="str">
        <f aca="false">IF(AND(AO$2&lt;$C134,$C134&lt;=AP$2),AO$1*(AP$2-$C134)/(AP$2-AO$2)+AP$1*($C134-AO$2)/(AP$2-AO$2),"")</f>
        <v/>
      </c>
      <c r="AQ134" s="5" t="str">
        <f aca="false">IF(AND(AP$2&lt;$C134,$C134&lt;=AQ$2),AP$1*(AQ$2-$C134)/(AQ$2-AP$2)+AQ$1*($C134-AP$2)/(AQ$2-AP$2),"")</f>
        <v/>
      </c>
      <c r="AR134" s="5" t="str">
        <f aca="false">IF(AND(AQ$2&lt;$C134,$C134&lt;=AR$2),AQ$1*(AR$2-$C134)/(AR$2-AQ$2)+AR$1*($C134-AQ$2)/(AR$2-AQ$2),"")</f>
        <v/>
      </c>
      <c r="AS134" s="5" t="str">
        <f aca="false">IF(AND(AR$2&lt;$C134,$C134&lt;=AS$2),AR$1*(AS$2-$C134)/(AS$2-AR$2)+AS$1*($C134-AR$2)/(AS$2-AR$2),"")</f>
        <v/>
      </c>
      <c r="AT134" s="5" t="str">
        <f aca="false">IF(AND(AS$2&lt;$C134,$C134&lt;=AT$2),AS$1*(AT$2-$C134)/(AT$2-AS$2)+AT$1*($C134-AS$2)/(AT$2-AS$2),"")</f>
        <v/>
      </c>
      <c r="AU134" s="5" t="str">
        <f aca="false">IF(AND(AT$2&lt;$C134,$C134&lt;=AU$2),AT$1*(AU$2-$C134)/(AU$2-AT$2)+AU$1*($C134-AT$2)/(AU$2-AT$2),"")</f>
        <v/>
      </c>
      <c r="AV134" s="5" t="str">
        <f aca="false">IF(AND(AU$2&lt;$C134,$C134&lt;=AV$2),AU$1*(AV$2-$C134)/(AV$2-AU$2)+AV$1*($C134-AU$2)/(AV$2-AU$2),"")</f>
        <v/>
      </c>
      <c r="AW134" s="5" t="str">
        <f aca="false">IF(AND(AV$2&lt;$C134,$C134&lt;=AW$2),AV$1*(AW$2-$C134)/(AW$2-AV$2)+AW$1*($C134-AV$2)/(AW$2-AV$2),"")</f>
        <v/>
      </c>
      <c r="AX134" s="5" t="str">
        <f aca="false">IF(AND(AW$2&lt;$C134,$C134&lt;=AX$2),AW$1*(AX$2-$C134)/(AX$2-AW$2)+AX$1*($C134-AW$2)/(AX$2-AW$2),"")</f>
        <v/>
      </c>
      <c r="AY134" s="5" t="str">
        <f aca="false">IF(AND(AX$2&lt;$C134,$C134&lt;=AY$2),AX$1*(AY$2-$C134)/(AY$2-AX$2)+AY$1*($C134-AX$2)/(AY$2-AX$2),"")</f>
        <v/>
      </c>
      <c r="AZ134" s="5" t="str">
        <f aca="false">IF(AND(AY$2&lt;$C134,$C134&lt;=AZ$2),AY$1*(AZ$2-$C134)/(AZ$2-AY$2)+AZ$1*($C134-AY$2)/(AZ$2-AY$2),"")</f>
        <v/>
      </c>
      <c r="BA134" s="5" t="str">
        <f aca="false">IF(AND(AZ$2&lt;$C134,$C134&lt;=BA$2),AZ$1*(BA$2-$C134)/(BA$2-AZ$2)+BA$1*($C134-AZ$2)/(BA$2-AZ$2),"")</f>
        <v/>
      </c>
      <c r="BB134" s="5" t="str">
        <f aca="false">IF(AND(BA$2&lt;$C134,$C134&lt;=BB$2),BA$1*(BB$2-$C134)/(BB$2-BA$2)+BB$1*($C134-BA$2)/(BB$2-BA$2),"")</f>
        <v/>
      </c>
      <c r="BC134" s="5" t="str">
        <f aca="false">IF(AND(BB$2&lt;$C134,$C134&lt;=BC$2),BB$1*(BC$2-$C134)/(BC$2-BB$2)+BC$1*($C134-BB$2)/(BC$2-BB$2),"")</f>
        <v/>
      </c>
      <c r="BD134" s="5" t="str">
        <f aca="false">IF(AND(BC$2&lt;$C134,$C134&lt;=BD$2),BC$1*(BD$2-$C134)/(BD$2-BC$2)+BD$1*($C134-BC$2)/(BD$2-BC$2),"")</f>
        <v/>
      </c>
    </row>
    <row r="135" customFormat="false" ht="12.75" hidden="false" customHeight="false" outlineLevel="0" collapsed="false">
      <c r="D135" s="5" t="str">
        <f aca="false">IF(C135="","",SUM(G135:BD135))</f>
        <v/>
      </c>
      <c r="E135" s="5"/>
      <c r="H135" s="5" t="str">
        <f aca="false">IF(AND(G$2&lt;$C135,$C135&lt;=H$2),G$1*(H$2-$C135)/(H$2-G$2)+H$1*($C135-G$2)/(H$2-G$2),"")</f>
        <v/>
      </c>
      <c r="I135" s="5" t="str">
        <f aca="false">IF(AND(H$2&lt;$C135,$C135&lt;=I$2),H$1*(I$2-$C135)/(I$2-H$2)+I$1*($C135-H$2)/(I$2-H$2),"")</f>
        <v/>
      </c>
      <c r="J135" s="5" t="str">
        <f aca="false">IF(AND(I$2&lt;$C135,$C135&lt;=J$2),I$1*(J$2-$C135)/(J$2-I$2)+J$1*($C135-I$2)/(J$2-I$2),"")</f>
        <v/>
      </c>
      <c r="K135" s="5" t="str">
        <f aca="false">IF(AND(J$2&lt;$C135,$C135&lt;=K$2),J$1*(K$2-$C135)/(K$2-J$2)+K$1*($C135-J$2)/(K$2-J$2),"")</f>
        <v/>
      </c>
      <c r="L135" s="5" t="str">
        <f aca="false">IF(AND(K$2&lt;$C135,$C135&lt;=L$2),K$1*(L$2-$C135)/(L$2-K$2)+L$1*($C135-K$2)/(L$2-K$2),"")</f>
        <v/>
      </c>
      <c r="M135" s="5" t="str">
        <f aca="false">IF(AND(L$2&lt;$C135,$C135&lt;=M$2),L$1*(M$2-$C135)/(M$2-L$2)+M$1*($C135-L$2)/(M$2-L$2),"")</f>
        <v/>
      </c>
      <c r="N135" s="5" t="str">
        <f aca="false">IF(AND(M$2&lt;$C135,$C135&lt;=N$2),M$1*(N$2-$C135)/(N$2-M$2)+N$1*($C135-M$2)/(N$2-M$2),"")</f>
        <v/>
      </c>
      <c r="O135" s="5" t="str">
        <f aca="false">IF(AND(N$2&lt;$C135,$C135&lt;=O$2),N$1*(O$2-$C135)/(O$2-N$2)+O$1*($C135-N$2)/(O$2-N$2),"")</f>
        <v/>
      </c>
      <c r="P135" s="5" t="str">
        <f aca="false">IF(AND(O$2&lt;$C135,$C135&lt;=P$2),O$1*(P$2-$C135)/(P$2-O$2)+P$1*($C135-O$2)/(P$2-O$2),"")</f>
        <v/>
      </c>
      <c r="Q135" s="5" t="str">
        <f aca="false">IF(AND(P$2&lt;$C135,$C135&lt;=Q$2),P$1*(Q$2-$C135)/(Q$2-P$2)+Q$1*($C135-P$2)/(Q$2-P$2),"")</f>
        <v/>
      </c>
      <c r="R135" s="5" t="str">
        <f aca="false">IF(AND(Q$2&lt;$C135,$C135&lt;=R$2),Q$1*(R$2-$C135)/(R$2-Q$2)+R$1*($C135-Q$2)/(R$2-Q$2),"")</f>
        <v/>
      </c>
      <c r="S135" s="5" t="str">
        <f aca="false">IF(AND(R$2&lt;$C135,$C135&lt;=S$2),R$1*(S$2-$C135)/(S$2-R$2)+S$1*($C135-R$2)/(S$2-R$2),"")</f>
        <v/>
      </c>
      <c r="T135" s="5" t="str">
        <f aca="false">IF(AND(S$2&lt;$C135,$C135&lt;=T$2),S$1*(T$2-$C135)/(T$2-S$2)+T$1*($C135-S$2)/(T$2-S$2),"")</f>
        <v/>
      </c>
      <c r="U135" s="5" t="str">
        <f aca="false">IF(AND(T$2&lt;$C135,$C135&lt;=U$2),T$1*(U$2-$C135)/(U$2-T$2)+U$1*($C135-T$2)/(U$2-T$2),"")</f>
        <v/>
      </c>
      <c r="V135" s="5" t="str">
        <f aca="false">IF(AND(U$2&lt;$C135,$C135&lt;=V$2),U$1*(V$2-$C135)/(V$2-U$2)+V$1*($C135-U$2)/(V$2-U$2),"")</f>
        <v/>
      </c>
      <c r="W135" s="5" t="str">
        <f aca="false">IF(AND(V$2&lt;$C135,$C135&lt;=W$2),V$1*(W$2-$C135)/(W$2-V$2)+W$1*($C135-V$2)/(W$2-V$2),"")</f>
        <v/>
      </c>
      <c r="X135" s="5" t="str">
        <f aca="false">IF(AND(W$2&lt;$C135,$C135&lt;=X$2),W$1*(X$2-$C135)/(X$2-W$2)+X$1*($C135-W$2)/(X$2-W$2),"")</f>
        <v/>
      </c>
      <c r="Y135" s="5" t="str">
        <f aca="false">IF(AND(X$2&lt;$C135,$C135&lt;=Y$2),X$1*(Y$2-$C135)/(Y$2-X$2)+Y$1*($C135-X$2)/(Y$2-X$2),"")</f>
        <v/>
      </c>
      <c r="Z135" s="5" t="str">
        <f aca="false">IF(AND(Y$2&lt;$C135,$C135&lt;=Z$2),Y$1*(Z$2-$C135)/(Z$2-Y$2)+Z$1*($C135-Y$2)/(Z$2-Y$2),"")</f>
        <v/>
      </c>
      <c r="AA135" s="5" t="str">
        <f aca="false">IF(AND(Z$2&lt;$C135,$C135&lt;=AA$2),Z$1*(AA$2-$C135)/(AA$2-Z$2)+AA$1*($C135-Z$2)/(AA$2-Z$2),"")</f>
        <v/>
      </c>
      <c r="AB135" s="5" t="str">
        <f aca="false">IF(AND(AA$2&lt;$C135,$C135&lt;=AB$2),AA$1*(AB$2-$C135)/(AB$2-AA$2)+AB$1*($C135-AA$2)/(AB$2-AA$2),"")</f>
        <v/>
      </c>
      <c r="AC135" s="5" t="str">
        <f aca="false">IF(AND(AB$2&lt;$C135,$C135&lt;=AC$2),AB$1*(AC$2-$C135)/(AC$2-AB$2)+AC$1*($C135-AB$2)/(AC$2-AB$2),"")</f>
        <v/>
      </c>
      <c r="AD135" s="5" t="str">
        <f aca="false">IF(AND(AC$2&lt;$C135,$C135&lt;=AD$2),AC$1*(AD$2-$C135)/(AD$2-AC$2)+AD$1*($C135-AC$2)/(AD$2-AC$2),"")</f>
        <v/>
      </c>
      <c r="AE135" s="5" t="str">
        <f aca="false">IF(AND(AD$2&lt;$C135,$C135&lt;=AE$2),AD$1*(AE$2-$C135)/(AE$2-AD$2)+AE$1*($C135-AD$2)/(AE$2-AD$2),"")</f>
        <v/>
      </c>
      <c r="AF135" s="5" t="str">
        <f aca="false">IF(AND(AE$2&lt;$C135,$C135&lt;=AF$2),AE$1*(AF$2-$C135)/(AF$2-AE$2)+AF$1*($C135-AE$2)/(AF$2-AE$2),"")</f>
        <v/>
      </c>
      <c r="AG135" s="5" t="str">
        <f aca="false">IF(AND(AF$2&lt;$C135,$C135&lt;=AG$2),AF$1*(AG$2-$C135)/(AG$2-AF$2)+AG$1*($C135-AF$2)/(AG$2-AF$2),"")</f>
        <v/>
      </c>
      <c r="AH135" s="5" t="str">
        <f aca="false">IF(AND(AG$2&lt;$C135,$C135&lt;=AH$2),AG$1*(AH$2-$C135)/(AH$2-AG$2)+AH$1*($C135-AG$2)/(AH$2-AG$2),"")</f>
        <v/>
      </c>
      <c r="AI135" s="5" t="str">
        <f aca="false">IF(AND(AH$2&lt;$C135,$C135&lt;=AI$2),AH$1*(AI$2-$C135)/(AI$2-AH$2)+AI$1*($C135-AH$2)/(AI$2-AH$2),"")</f>
        <v/>
      </c>
      <c r="AJ135" s="5" t="str">
        <f aca="false">IF(AND(AI$2&lt;$C135,$C135&lt;=AJ$2),AI$1*(AJ$2-$C135)/(AJ$2-AI$2)+AJ$1*($C135-AI$2)/(AJ$2-AI$2),"")</f>
        <v/>
      </c>
      <c r="AK135" s="5" t="str">
        <f aca="false">IF(AND(AJ$2&lt;$C135,$C135&lt;=AK$2),AJ$1*(AK$2-$C135)/(AK$2-AJ$2)+AK$1*($C135-AJ$2)/(AK$2-AJ$2),"")</f>
        <v/>
      </c>
      <c r="AL135" s="5" t="str">
        <f aca="false">IF(AND(AK$2&lt;$C135,$C135&lt;=AL$2),AK$1*(AL$2-$C135)/(AL$2-AK$2)+AL$1*($C135-AK$2)/(AL$2-AK$2),"")</f>
        <v/>
      </c>
      <c r="AM135" s="5" t="str">
        <f aca="false">IF(AND(AL$2&lt;$C135,$C135&lt;=AM$2),AL$1*(AM$2-$C135)/(AM$2-AL$2)+AM$1*($C135-AL$2)/(AM$2-AL$2),"")</f>
        <v/>
      </c>
      <c r="AN135" s="5" t="str">
        <f aca="false">IF(AND(AM$2&lt;$C135,$C135&lt;=AN$2),AM$1*(AN$2-$C135)/(AN$2-AM$2)+AN$1*($C135-AM$2)/(AN$2-AM$2),"")</f>
        <v/>
      </c>
      <c r="AO135" s="5" t="str">
        <f aca="false">IF(AND(AN$2&lt;$C135,$C135&lt;=AO$2),AN$1*(AO$2-$C135)/(AO$2-AN$2)+AO$1*($C135-AN$2)/(AO$2-AN$2),"")</f>
        <v/>
      </c>
      <c r="AP135" s="5" t="str">
        <f aca="false">IF(AND(AO$2&lt;$C135,$C135&lt;=AP$2),AO$1*(AP$2-$C135)/(AP$2-AO$2)+AP$1*($C135-AO$2)/(AP$2-AO$2),"")</f>
        <v/>
      </c>
      <c r="AQ135" s="5" t="str">
        <f aca="false">IF(AND(AP$2&lt;$C135,$C135&lt;=AQ$2),AP$1*(AQ$2-$C135)/(AQ$2-AP$2)+AQ$1*($C135-AP$2)/(AQ$2-AP$2),"")</f>
        <v/>
      </c>
      <c r="AR135" s="5" t="str">
        <f aca="false">IF(AND(AQ$2&lt;$C135,$C135&lt;=AR$2),AQ$1*(AR$2-$C135)/(AR$2-AQ$2)+AR$1*($C135-AQ$2)/(AR$2-AQ$2),"")</f>
        <v/>
      </c>
      <c r="AS135" s="5" t="str">
        <f aca="false">IF(AND(AR$2&lt;$C135,$C135&lt;=AS$2),AR$1*(AS$2-$C135)/(AS$2-AR$2)+AS$1*($C135-AR$2)/(AS$2-AR$2),"")</f>
        <v/>
      </c>
      <c r="AT135" s="5" t="str">
        <f aca="false">IF(AND(AS$2&lt;$C135,$C135&lt;=AT$2),AS$1*(AT$2-$C135)/(AT$2-AS$2)+AT$1*($C135-AS$2)/(AT$2-AS$2),"")</f>
        <v/>
      </c>
      <c r="AU135" s="5" t="str">
        <f aca="false">IF(AND(AT$2&lt;$C135,$C135&lt;=AU$2),AT$1*(AU$2-$C135)/(AU$2-AT$2)+AU$1*($C135-AT$2)/(AU$2-AT$2),"")</f>
        <v/>
      </c>
      <c r="AV135" s="5" t="str">
        <f aca="false">IF(AND(AU$2&lt;$C135,$C135&lt;=AV$2),AU$1*(AV$2-$C135)/(AV$2-AU$2)+AV$1*($C135-AU$2)/(AV$2-AU$2),"")</f>
        <v/>
      </c>
      <c r="AW135" s="5" t="str">
        <f aca="false">IF(AND(AV$2&lt;$C135,$C135&lt;=AW$2),AV$1*(AW$2-$C135)/(AW$2-AV$2)+AW$1*($C135-AV$2)/(AW$2-AV$2),"")</f>
        <v/>
      </c>
      <c r="AX135" s="5" t="str">
        <f aca="false">IF(AND(AW$2&lt;$C135,$C135&lt;=AX$2),AW$1*(AX$2-$C135)/(AX$2-AW$2)+AX$1*($C135-AW$2)/(AX$2-AW$2),"")</f>
        <v/>
      </c>
      <c r="AY135" s="5" t="str">
        <f aca="false">IF(AND(AX$2&lt;$C135,$C135&lt;=AY$2),AX$1*(AY$2-$C135)/(AY$2-AX$2)+AY$1*($C135-AX$2)/(AY$2-AX$2),"")</f>
        <v/>
      </c>
      <c r="AZ135" s="5" t="str">
        <f aca="false">IF(AND(AY$2&lt;$C135,$C135&lt;=AZ$2),AY$1*(AZ$2-$C135)/(AZ$2-AY$2)+AZ$1*($C135-AY$2)/(AZ$2-AY$2),"")</f>
        <v/>
      </c>
      <c r="BA135" s="5" t="str">
        <f aca="false">IF(AND(AZ$2&lt;$C135,$C135&lt;=BA$2),AZ$1*(BA$2-$C135)/(BA$2-AZ$2)+BA$1*($C135-AZ$2)/(BA$2-AZ$2),"")</f>
        <v/>
      </c>
      <c r="BB135" s="5" t="str">
        <f aca="false">IF(AND(BA$2&lt;$C135,$C135&lt;=BB$2),BA$1*(BB$2-$C135)/(BB$2-BA$2)+BB$1*($C135-BA$2)/(BB$2-BA$2),"")</f>
        <v/>
      </c>
      <c r="BC135" s="5" t="str">
        <f aca="false">IF(AND(BB$2&lt;$C135,$C135&lt;=BC$2),BB$1*(BC$2-$C135)/(BC$2-BB$2)+BC$1*($C135-BB$2)/(BC$2-BB$2),"")</f>
        <v/>
      </c>
      <c r="BD135" s="5" t="str">
        <f aca="false">IF(AND(BC$2&lt;$C135,$C135&lt;=BD$2),BC$1*(BD$2-$C135)/(BD$2-BC$2)+BD$1*($C135-BC$2)/(BD$2-BC$2),"")</f>
        <v/>
      </c>
    </row>
    <row r="136" customFormat="false" ht="12.75" hidden="false" customHeight="false" outlineLevel="0" collapsed="false">
      <c r="D136" s="5" t="str">
        <f aca="false">IF(C136="","",SUM(G136:BD136))</f>
        <v/>
      </c>
      <c r="E136" s="5"/>
      <c r="H136" s="5" t="str">
        <f aca="false">IF(AND(G$2&lt;$C136,$C136&lt;=H$2),G$1*(H$2-$C136)/(H$2-G$2)+H$1*($C136-G$2)/(H$2-G$2),"")</f>
        <v/>
      </c>
      <c r="I136" s="5" t="str">
        <f aca="false">IF(AND(H$2&lt;$C136,$C136&lt;=I$2),H$1*(I$2-$C136)/(I$2-H$2)+I$1*($C136-H$2)/(I$2-H$2),"")</f>
        <v/>
      </c>
      <c r="J136" s="5" t="str">
        <f aca="false">IF(AND(I$2&lt;$C136,$C136&lt;=J$2),I$1*(J$2-$C136)/(J$2-I$2)+J$1*($C136-I$2)/(J$2-I$2),"")</f>
        <v/>
      </c>
      <c r="K136" s="5" t="str">
        <f aca="false">IF(AND(J$2&lt;$C136,$C136&lt;=K$2),J$1*(K$2-$C136)/(K$2-J$2)+K$1*($C136-J$2)/(K$2-J$2),"")</f>
        <v/>
      </c>
      <c r="L136" s="5" t="str">
        <f aca="false">IF(AND(K$2&lt;$C136,$C136&lt;=L$2),K$1*(L$2-$C136)/(L$2-K$2)+L$1*($C136-K$2)/(L$2-K$2),"")</f>
        <v/>
      </c>
      <c r="M136" s="5" t="str">
        <f aca="false">IF(AND(L$2&lt;$C136,$C136&lt;=M$2),L$1*(M$2-$C136)/(M$2-L$2)+M$1*($C136-L$2)/(M$2-L$2),"")</f>
        <v/>
      </c>
      <c r="N136" s="5" t="str">
        <f aca="false">IF(AND(M$2&lt;$C136,$C136&lt;=N$2),M$1*(N$2-$C136)/(N$2-M$2)+N$1*($C136-M$2)/(N$2-M$2),"")</f>
        <v/>
      </c>
      <c r="O136" s="5" t="str">
        <f aca="false">IF(AND(N$2&lt;$C136,$C136&lt;=O$2),N$1*(O$2-$C136)/(O$2-N$2)+O$1*($C136-N$2)/(O$2-N$2),"")</f>
        <v/>
      </c>
      <c r="P136" s="5" t="str">
        <f aca="false">IF(AND(O$2&lt;$C136,$C136&lt;=P$2),O$1*(P$2-$C136)/(P$2-O$2)+P$1*($C136-O$2)/(P$2-O$2),"")</f>
        <v/>
      </c>
      <c r="Q136" s="5" t="str">
        <f aca="false">IF(AND(P$2&lt;$C136,$C136&lt;=Q$2),P$1*(Q$2-$C136)/(Q$2-P$2)+Q$1*($C136-P$2)/(Q$2-P$2),"")</f>
        <v/>
      </c>
      <c r="R136" s="5" t="str">
        <f aca="false">IF(AND(Q$2&lt;$C136,$C136&lt;=R$2),Q$1*(R$2-$C136)/(R$2-Q$2)+R$1*($C136-Q$2)/(R$2-Q$2),"")</f>
        <v/>
      </c>
      <c r="S136" s="5" t="str">
        <f aca="false">IF(AND(R$2&lt;$C136,$C136&lt;=S$2),R$1*(S$2-$C136)/(S$2-R$2)+S$1*($C136-R$2)/(S$2-R$2),"")</f>
        <v/>
      </c>
      <c r="T136" s="5" t="str">
        <f aca="false">IF(AND(S$2&lt;$C136,$C136&lt;=T$2),S$1*(T$2-$C136)/(T$2-S$2)+T$1*($C136-S$2)/(T$2-S$2),"")</f>
        <v/>
      </c>
      <c r="U136" s="5" t="str">
        <f aca="false">IF(AND(T$2&lt;$C136,$C136&lt;=U$2),T$1*(U$2-$C136)/(U$2-T$2)+U$1*($C136-T$2)/(U$2-T$2),"")</f>
        <v/>
      </c>
      <c r="V136" s="5" t="str">
        <f aca="false">IF(AND(U$2&lt;$C136,$C136&lt;=V$2),U$1*(V$2-$C136)/(V$2-U$2)+V$1*($C136-U$2)/(V$2-U$2),"")</f>
        <v/>
      </c>
      <c r="W136" s="5" t="str">
        <f aca="false">IF(AND(V$2&lt;$C136,$C136&lt;=W$2),V$1*(W$2-$C136)/(W$2-V$2)+W$1*($C136-V$2)/(W$2-V$2),"")</f>
        <v/>
      </c>
      <c r="X136" s="5" t="str">
        <f aca="false">IF(AND(W$2&lt;$C136,$C136&lt;=X$2),W$1*(X$2-$C136)/(X$2-W$2)+X$1*($C136-W$2)/(X$2-W$2),"")</f>
        <v/>
      </c>
      <c r="Y136" s="5" t="str">
        <f aca="false">IF(AND(X$2&lt;$C136,$C136&lt;=Y$2),X$1*(Y$2-$C136)/(Y$2-X$2)+Y$1*($C136-X$2)/(Y$2-X$2),"")</f>
        <v/>
      </c>
      <c r="Z136" s="5" t="str">
        <f aca="false">IF(AND(Y$2&lt;$C136,$C136&lt;=Z$2),Y$1*(Z$2-$C136)/(Z$2-Y$2)+Z$1*($C136-Y$2)/(Z$2-Y$2),"")</f>
        <v/>
      </c>
      <c r="AA136" s="5" t="str">
        <f aca="false">IF(AND(Z$2&lt;$C136,$C136&lt;=AA$2),Z$1*(AA$2-$C136)/(AA$2-Z$2)+AA$1*($C136-Z$2)/(AA$2-Z$2),"")</f>
        <v/>
      </c>
      <c r="AB136" s="5" t="str">
        <f aca="false">IF(AND(AA$2&lt;$C136,$C136&lt;=AB$2),AA$1*(AB$2-$C136)/(AB$2-AA$2)+AB$1*($C136-AA$2)/(AB$2-AA$2),"")</f>
        <v/>
      </c>
      <c r="AC136" s="5" t="str">
        <f aca="false">IF(AND(AB$2&lt;$C136,$C136&lt;=AC$2),AB$1*(AC$2-$C136)/(AC$2-AB$2)+AC$1*($C136-AB$2)/(AC$2-AB$2),"")</f>
        <v/>
      </c>
      <c r="AD136" s="5" t="str">
        <f aca="false">IF(AND(AC$2&lt;$C136,$C136&lt;=AD$2),AC$1*(AD$2-$C136)/(AD$2-AC$2)+AD$1*($C136-AC$2)/(AD$2-AC$2),"")</f>
        <v/>
      </c>
      <c r="AE136" s="5" t="str">
        <f aca="false">IF(AND(AD$2&lt;$C136,$C136&lt;=AE$2),AD$1*(AE$2-$C136)/(AE$2-AD$2)+AE$1*($C136-AD$2)/(AE$2-AD$2),"")</f>
        <v/>
      </c>
      <c r="AF136" s="5" t="str">
        <f aca="false">IF(AND(AE$2&lt;$C136,$C136&lt;=AF$2),AE$1*(AF$2-$C136)/(AF$2-AE$2)+AF$1*($C136-AE$2)/(AF$2-AE$2),"")</f>
        <v/>
      </c>
      <c r="AG136" s="5" t="str">
        <f aca="false">IF(AND(AF$2&lt;$C136,$C136&lt;=AG$2),AF$1*(AG$2-$C136)/(AG$2-AF$2)+AG$1*($C136-AF$2)/(AG$2-AF$2),"")</f>
        <v/>
      </c>
      <c r="AH136" s="5" t="str">
        <f aca="false">IF(AND(AG$2&lt;$C136,$C136&lt;=AH$2),AG$1*(AH$2-$C136)/(AH$2-AG$2)+AH$1*($C136-AG$2)/(AH$2-AG$2),"")</f>
        <v/>
      </c>
      <c r="AI136" s="5" t="str">
        <f aca="false">IF(AND(AH$2&lt;$C136,$C136&lt;=AI$2),AH$1*(AI$2-$C136)/(AI$2-AH$2)+AI$1*($C136-AH$2)/(AI$2-AH$2),"")</f>
        <v/>
      </c>
      <c r="AJ136" s="5" t="str">
        <f aca="false">IF(AND(AI$2&lt;$C136,$C136&lt;=AJ$2),AI$1*(AJ$2-$C136)/(AJ$2-AI$2)+AJ$1*($C136-AI$2)/(AJ$2-AI$2),"")</f>
        <v/>
      </c>
      <c r="AK136" s="5" t="str">
        <f aca="false">IF(AND(AJ$2&lt;$C136,$C136&lt;=AK$2),AJ$1*(AK$2-$C136)/(AK$2-AJ$2)+AK$1*($C136-AJ$2)/(AK$2-AJ$2),"")</f>
        <v/>
      </c>
      <c r="AL136" s="5" t="str">
        <f aca="false">IF(AND(AK$2&lt;$C136,$C136&lt;=AL$2),AK$1*(AL$2-$C136)/(AL$2-AK$2)+AL$1*($C136-AK$2)/(AL$2-AK$2),"")</f>
        <v/>
      </c>
      <c r="AM136" s="5" t="str">
        <f aca="false">IF(AND(AL$2&lt;$C136,$C136&lt;=AM$2),AL$1*(AM$2-$C136)/(AM$2-AL$2)+AM$1*($C136-AL$2)/(AM$2-AL$2),"")</f>
        <v/>
      </c>
      <c r="AN136" s="5" t="str">
        <f aca="false">IF(AND(AM$2&lt;$C136,$C136&lt;=AN$2),AM$1*(AN$2-$C136)/(AN$2-AM$2)+AN$1*($C136-AM$2)/(AN$2-AM$2),"")</f>
        <v/>
      </c>
      <c r="AO136" s="5" t="str">
        <f aca="false">IF(AND(AN$2&lt;$C136,$C136&lt;=AO$2),AN$1*(AO$2-$C136)/(AO$2-AN$2)+AO$1*($C136-AN$2)/(AO$2-AN$2),"")</f>
        <v/>
      </c>
      <c r="AP136" s="5" t="str">
        <f aca="false">IF(AND(AO$2&lt;$C136,$C136&lt;=AP$2),AO$1*(AP$2-$C136)/(AP$2-AO$2)+AP$1*($C136-AO$2)/(AP$2-AO$2),"")</f>
        <v/>
      </c>
      <c r="AQ136" s="5" t="str">
        <f aca="false">IF(AND(AP$2&lt;$C136,$C136&lt;=AQ$2),AP$1*(AQ$2-$C136)/(AQ$2-AP$2)+AQ$1*($C136-AP$2)/(AQ$2-AP$2),"")</f>
        <v/>
      </c>
      <c r="AR136" s="5" t="str">
        <f aca="false">IF(AND(AQ$2&lt;$C136,$C136&lt;=AR$2),AQ$1*(AR$2-$C136)/(AR$2-AQ$2)+AR$1*($C136-AQ$2)/(AR$2-AQ$2),"")</f>
        <v/>
      </c>
      <c r="AS136" s="5" t="str">
        <f aca="false">IF(AND(AR$2&lt;$C136,$C136&lt;=AS$2),AR$1*(AS$2-$C136)/(AS$2-AR$2)+AS$1*($C136-AR$2)/(AS$2-AR$2),"")</f>
        <v/>
      </c>
      <c r="AT136" s="5" t="str">
        <f aca="false">IF(AND(AS$2&lt;$C136,$C136&lt;=AT$2),AS$1*(AT$2-$C136)/(AT$2-AS$2)+AT$1*($C136-AS$2)/(AT$2-AS$2),"")</f>
        <v/>
      </c>
      <c r="AU136" s="5" t="str">
        <f aca="false">IF(AND(AT$2&lt;$C136,$C136&lt;=AU$2),AT$1*(AU$2-$C136)/(AU$2-AT$2)+AU$1*($C136-AT$2)/(AU$2-AT$2),"")</f>
        <v/>
      </c>
      <c r="AV136" s="5" t="str">
        <f aca="false">IF(AND(AU$2&lt;$C136,$C136&lt;=AV$2),AU$1*(AV$2-$C136)/(AV$2-AU$2)+AV$1*($C136-AU$2)/(AV$2-AU$2),"")</f>
        <v/>
      </c>
      <c r="AW136" s="5" t="str">
        <f aca="false">IF(AND(AV$2&lt;$C136,$C136&lt;=AW$2),AV$1*(AW$2-$C136)/(AW$2-AV$2)+AW$1*($C136-AV$2)/(AW$2-AV$2),"")</f>
        <v/>
      </c>
      <c r="AX136" s="5" t="str">
        <f aca="false">IF(AND(AW$2&lt;$C136,$C136&lt;=AX$2),AW$1*(AX$2-$C136)/(AX$2-AW$2)+AX$1*($C136-AW$2)/(AX$2-AW$2),"")</f>
        <v/>
      </c>
      <c r="AY136" s="5" t="str">
        <f aca="false">IF(AND(AX$2&lt;$C136,$C136&lt;=AY$2),AX$1*(AY$2-$C136)/(AY$2-AX$2)+AY$1*($C136-AX$2)/(AY$2-AX$2),"")</f>
        <v/>
      </c>
      <c r="AZ136" s="5" t="str">
        <f aca="false">IF(AND(AY$2&lt;$C136,$C136&lt;=AZ$2),AY$1*(AZ$2-$C136)/(AZ$2-AY$2)+AZ$1*($C136-AY$2)/(AZ$2-AY$2),"")</f>
        <v/>
      </c>
      <c r="BA136" s="5" t="str">
        <f aca="false">IF(AND(AZ$2&lt;$C136,$C136&lt;=BA$2),AZ$1*(BA$2-$C136)/(BA$2-AZ$2)+BA$1*($C136-AZ$2)/(BA$2-AZ$2),"")</f>
        <v/>
      </c>
      <c r="BB136" s="5" t="str">
        <f aca="false">IF(AND(BA$2&lt;$C136,$C136&lt;=BB$2),BA$1*(BB$2-$C136)/(BB$2-BA$2)+BB$1*($C136-BA$2)/(BB$2-BA$2),"")</f>
        <v/>
      </c>
      <c r="BC136" s="5" t="str">
        <f aca="false">IF(AND(BB$2&lt;$C136,$C136&lt;=BC$2),BB$1*(BC$2-$C136)/(BC$2-BB$2)+BC$1*($C136-BB$2)/(BC$2-BB$2),"")</f>
        <v/>
      </c>
      <c r="BD136" s="5" t="str">
        <f aca="false">IF(AND(BC$2&lt;$C136,$C136&lt;=BD$2),BC$1*(BD$2-$C136)/(BD$2-BC$2)+BD$1*($C136-BC$2)/(BD$2-BC$2),"")</f>
        <v/>
      </c>
    </row>
    <row r="137" customFormat="false" ht="12.75" hidden="false" customHeight="false" outlineLevel="0" collapsed="false">
      <c r="D137" s="5" t="str">
        <f aca="false">IF(C137="","",SUM(G137:BD137))</f>
        <v/>
      </c>
      <c r="E137" s="5"/>
      <c r="H137" s="5" t="str">
        <f aca="false">IF(AND(G$2&lt;$C137,$C137&lt;=H$2),G$1*(H$2-$C137)/(H$2-G$2)+H$1*($C137-G$2)/(H$2-G$2),"")</f>
        <v/>
      </c>
      <c r="I137" s="5" t="str">
        <f aca="false">IF(AND(H$2&lt;$C137,$C137&lt;=I$2),H$1*(I$2-$C137)/(I$2-H$2)+I$1*($C137-H$2)/(I$2-H$2),"")</f>
        <v/>
      </c>
      <c r="J137" s="5" t="str">
        <f aca="false">IF(AND(I$2&lt;$C137,$C137&lt;=J$2),I$1*(J$2-$C137)/(J$2-I$2)+J$1*($C137-I$2)/(J$2-I$2),"")</f>
        <v/>
      </c>
      <c r="K137" s="5" t="str">
        <f aca="false">IF(AND(J$2&lt;$C137,$C137&lt;=K$2),J$1*(K$2-$C137)/(K$2-J$2)+K$1*($C137-J$2)/(K$2-J$2),"")</f>
        <v/>
      </c>
      <c r="L137" s="5" t="str">
        <f aca="false">IF(AND(K$2&lt;$C137,$C137&lt;=L$2),K$1*(L$2-$C137)/(L$2-K$2)+L$1*($C137-K$2)/(L$2-K$2),"")</f>
        <v/>
      </c>
      <c r="M137" s="5" t="str">
        <f aca="false">IF(AND(L$2&lt;$C137,$C137&lt;=M$2),L$1*(M$2-$C137)/(M$2-L$2)+M$1*($C137-L$2)/(M$2-L$2),"")</f>
        <v/>
      </c>
      <c r="N137" s="5" t="str">
        <f aca="false">IF(AND(M$2&lt;$C137,$C137&lt;=N$2),M$1*(N$2-$C137)/(N$2-M$2)+N$1*($C137-M$2)/(N$2-M$2),"")</f>
        <v/>
      </c>
      <c r="O137" s="5" t="str">
        <f aca="false">IF(AND(N$2&lt;$C137,$C137&lt;=O$2),N$1*(O$2-$C137)/(O$2-N$2)+O$1*($C137-N$2)/(O$2-N$2),"")</f>
        <v/>
      </c>
      <c r="P137" s="5" t="str">
        <f aca="false">IF(AND(O$2&lt;$C137,$C137&lt;=P$2),O$1*(P$2-$C137)/(P$2-O$2)+P$1*($C137-O$2)/(P$2-O$2),"")</f>
        <v/>
      </c>
      <c r="Q137" s="5" t="str">
        <f aca="false">IF(AND(P$2&lt;$C137,$C137&lt;=Q$2),P$1*(Q$2-$C137)/(Q$2-P$2)+Q$1*($C137-P$2)/(Q$2-P$2),"")</f>
        <v/>
      </c>
      <c r="R137" s="5" t="str">
        <f aca="false">IF(AND(Q$2&lt;$C137,$C137&lt;=R$2),Q$1*(R$2-$C137)/(R$2-Q$2)+R$1*($C137-Q$2)/(R$2-Q$2),"")</f>
        <v/>
      </c>
      <c r="S137" s="5" t="str">
        <f aca="false">IF(AND(R$2&lt;$C137,$C137&lt;=S$2),R$1*(S$2-$C137)/(S$2-R$2)+S$1*($C137-R$2)/(S$2-R$2),"")</f>
        <v/>
      </c>
      <c r="T137" s="5" t="str">
        <f aca="false">IF(AND(S$2&lt;$C137,$C137&lt;=T$2),S$1*(T$2-$C137)/(T$2-S$2)+T$1*($C137-S$2)/(T$2-S$2),"")</f>
        <v/>
      </c>
      <c r="U137" s="5" t="str">
        <f aca="false">IF(AND(T$2&lt;$C137,$C137&lt;=U$2),T$1*(U$2-$C137)/(U$2-T$2)+U$1*($C137-T$2)/(U$2-T$2),"")</f>
        <v/>
      </c>
      <c r="V137" s="5" t="str">
        <f aca="false">IF(AND(U$2&lt;$C137,$C137&lt;=V$2),U$1*(V$2-$C137)/(V$2-U$2)+V$1*($C137-U$2)/(V$2-U$2),"")</f>
        <v/>
      </c>
      <c r="W137" s="5" t="str">
        <f aca="false">IF(AND(V$2&lt;$C137,$C137&lt;=W$2),V$1*(W$2-$C137)/(W$2-V$2)+W$1*($C137-V$2)/(W$2-V$2),"")</f>
        <v/>
      </c>
      <c r="X137" s="5" t="str">
        <f aca="false">IF(AND(W$2&lt;$C137,$C137&lt;=X$2),W$1*(X$2-$C137)/(X$2-W$2)+X$1*($C137-W$2)/(X$2-W$2),"")</f>
        <v/>
      </c>
      <c r="Y137" s="5" t="str">
        <f aca="false">IF(AND(X$2&lt;$C137,$C137&lt;=Y$2),X$1*(Y$2-$C137)/(Y$2-X$2)+Y$1*($C137-X$2)/(Y$2-X$2),"")</f>
        <v/>
      </c>
      <c r="Z137" s="5" t="str">
        <f aca="false">IF(AND(Y$2&lt;$C137,$C137&lt;=Z$2),Y$1*(Z$2-$C137)/(Z$2-Y$2)+Z$1*($C137-Y$2)/(Z$2-Y$2),"")</f>
        <v/>
      </c>
      <c r="AA137" s="5" t="str">
        <f aca="false">IF(AND(Z$2&lt;$C137,$C137&lt;=AA$2),Z$1*(AA$2-$C137)/(AA$2-Z$2)+AA$1*($C137-Z$2)/(AA$2-Z$2),"")</f>
        <v/>
      </c>
      <c r="AB137" s="5" t="str">
        <f aca="false">IF(AND(AA$2&lt;$C137,$C137&lt;=AB$2),AA$1*(AB$2-$C137)/(AB$2-AA$2)+AB$1*($C137-AA$2)/(AB$2-AA$2),"")</f>
        <v/>
      </c>
      <c r="AC137" s="5" t="str">
        <f aca="false">IF(AND(AB$2&lt;$C137,$C137&lt;=AC$2),AB$1*(AC$2-$C137)/(AC$2-AB$2)+AC$1*($C137-AB$2)/(AC$2-AB$2),"")</f>
        <v/>
      </c>
      <c r="AD137" s="5" t="str">
        <f aca="false">IF(AND(AC$2&lt;$C137,$C137&lt;=AD$2),AC$1*(AD$2-$C137)/(AD$2-AC$2)+AD$1*($C137-AC$2)/(AD$2-AC$2),"")</f>
        <v/>
      </c>
      <c r="AE137" s="5" t="str">
        <f aca="false">IF(AND(AD$2&lt;$C137,$C137&lt;=AE$2),AD$1*(AE$2-$C137)/(AE$2-AD$2)+AE$1*($C137-AD$2)/(AE$2-AD$2),"")</f>
        <v/>
      </c>
      <c r="AF137" s="5" t="str">
        <f aca="false">IF(AND(AE$2&lt;$C137,$C137&lt;=AF$2),AE$1*(AF$2-$C137)/(AF$2-AE$2)+AF$1*($C137-AE$2)/(AF$2-AE$2),"")</f>
        <v/>
      </c>
      <c r="AG137" s="5" t="str">
        <f aca="false">IF(AND(AF$2&lt;$C137,$C137&lt;=AG$2),AF$1*(AG$2-$C137)/(AG$2-AF$2)+AG$1*($C137-AF$2)/(AG$2-AF$2),"")</f>
        <v/>
      </c>
      <c r="AH137" s="5" t="str">
        <f aca="false">IF(AND(AG$2&lt;$C137,$C137&lt;=AH$2),AG$1*(AH$2-$C137)/(AH$2-AG$2)+AH$1*($C137-AG$2)/(AH$2-AG$2),"")</f>
        <v/>
      </c>
      <c r="AI137" s="5" t="str">
        <f aca="false">IF(AND(AH$2&lt;$C137,$C137&lt;=AI$2),AH$1*(AI$2-$C137)/(AI$2-AH$2)+AI$1*($C137-AH$2)/(AI$2-AH$2),"")</f>
        <v/>
      </c>
      <c r="AJ137" s="5" t="str">
        <f aca="false">IF(AND(AI$2&lt;$C137,$C137&lt;=AJ$2),AI$1*(AJ$2-$C137)/(AJ$2-AI$2)+AJ$1*($C137-AI$2)/(AJ$2-AI$2),"")</f>
        <v/>
      </c>
      <c r="AK137" s="5" t="str">
        <f aca="false">IF(AND(AJ$2&lt;$C137,$C137&lt;=AK$2),AJ$1*(AK$2-$C137)/(AK$2-AJ$2)+AK$1*($C137-AJ$2)/(AK$2-AJ$2),"")</f>
        <v/>
      </c>
      <c r="AL137" s="5" t="str">
        <f aca="false">IF(AND(AK$2&lt;$C137,$C137&lt;=AL$2),AK$1*(AL$2-$C137)/(AL$2-AK$2)+AL$1*($C137-AK$2)/(AL$2-AK$2),"")</f>
        <v/>
      </c>
      <c r="AM137" s="5" t="str">
        <f aca="false">IF(AND(AL$2&lt;$C137,$C137&lt;=AM$2),AL$1*(AM$2-$C137)/(AM$2-AL$2)+AM$1*($C137-AL$2)/(AM$2-AL$2),"")</f>
        <v/>
      </c>
      <c r="AN137" s="5" t="str">
        <f aca="false">IF(AND(AM$2&lt;$C137,$C137&lt;=AN$2),AM$1*(AN$2-$C137)/(AN$2-AM$2)+AN$1*($C137-AM$2)/(AN$2-AM$2),"")</f>
        <v/>
      </c>
      <c r="AO137" s="5" t="str">
        <f aca="false">IF(AND(AN$2&lt;$C137,$C137&lt;=AO$2),AN$1*(AO$2-$C137)/(AO$2-AN$2)+AO$1*($C137-AN$2)/(AO$2-AN$2),"")</f>
        <v/>
      </c>
      <c r="AP137" s="5" t="str">
        <f aca="false">IF(AND(AO$2&lt;$C137,$C137&lt;=AP$2),AO$1*(AP$2-$C137)/(AP$2-AO$2)+AP$1*($C137-AO$2)/(AP$2-AO$2),"")</f>
        <v/>
      </c>
      <c r="AQ137" s="5" t="str">
        <f aca="false">IF(AND(AP$2&lt;$C137,$C137&lt;=AQ$2),AP$1*(AQ$2-$C137)/(AQ$2-AP$2)+AQ$1*($C137-AP$2)/(AQ$2-AP$2),"")</f>
        <v/>
      </c>
      <c r="AR137" s="5" t="str">
        <f aca="false">IF(AND(AQ$2&lt;$C137,$C137&lt;=AR$2),AQ$1*(AR$2-$C137)/(AR$2-AQ$2)+AR$1*($C137-AQ$2)/(AR$2-AQ$2),"")</f>
        <v/>
      </c>
      <c r="AS137" s="5" t="str">
        <f aca="false">IF(AND(AR$2&lt;$C137,$C137&lt;=AS$2),AR$1*(AS$2-$C137)/(AS$2-AR$2)+AS$1*($C137-AR$2)/(AS$2-AR$2),"")</f>
        <v/>
      </c>
      <c r="AT137" s="5" t="str">
        <f aca="false">IF(AND(AS$2&lt;$C137,$C137&lt;=AT$2),AS$1*(AT$2-$C137)/(AT$2-AS$2)+AT$1*($C137-AS$2)/(AT$2-AS$2),"")</f>
        <v/>
      </c>
      <c r="AU137" s="5" t="str">
        <f aca="false">IF(AND(AT$2&lt;$C137,$C137&lt;=AU$2),AT$1*(AU$2-$C137)/(AU$2-AT$2)+AU$1*($C137-AT$2)/(AU$2-AT$2),"")</f>
        <v/>
      </c>
      <c r="AV137" s="5" t="str">
        <f aca="false">IF(AND(AU$2&lt;$C137,$C137&lt;=AV$2),AU$1*(AV$2-$C137)/(AV$2-AU$2)+AV$1*($C137-AU$2)/(AV$2-AU$2),"")</f>
        <v/>
      </c>
      <c r="AW137" s="5" t="str">
        <f aca="false">IF(AND(AV$2&lt;$C137,$C137&lt;=AW$2),AV$1*(AW$2-$C137)/(AW$2-AV$2)+AW$1*($C137-AV$2)/(AW$2-AV$2),"")</f>
        <v/>
      </c>
      <c r="AX137" s="5" t="str">
        <f aca="false">IF(AND(AW$2&lt;$C137,$C137&lt;=AX$2),AW$1*(AX$2-$C137)/(AX$2-AW$2)+AX$1*($C137-AW$2)/(AX$2-AW$2),"")</f>
        <v/>
      </c>
      <c r="AY137" s="5" t="str">
        <f aca="false">IF(AND(AX$2&lt;$C137,$C137&lt;=AY$2),AX$1*(AY$2-$C137)/(AY$2-AX$2)+AY$1*($C137-AX$2)/(AY$2-AX$2),"")</f>
        <v/>
      </c>
      <c r="AZ137" s="5" t="str">
        <f aca="false">IF(AND(AY$2&lt;$C137,$C137&lt;=AZ$2),AY$1*(AZ$2-$C137)/(AZ$2-AY$2)+AZ$1*($C137-AY$2)/(AZ$2-AY$2),"")</f>
        <v/>
      </c>
      <c r="BA137" s="5" t="str">
        <f aca="false">IF(AND(AZ$2&lt;$C137,$C137&lt;=BA$2),AZ$1*(BA$2-$C137)/(BA$2-AZ$2)+BA$1*($C137-AZ$2)/(BA$2-AZ$2),"")</f>
        <v/>
      </c>
      <c r="BB137" s="5" t="str">
        <f aca="false">IF(AND(BA$2&lt;$C137,$C137&lt;=BB$2),BA$1*(BB$2-$C137)/(BB$2-BA$2)+BB$1*($C137-BA$2)/(BB$2-BA$2),"")</f>
        <v/>
      </c>
      <c r="BC137" s="5" t="str">
        <f aca="false">IF(AND(BB$2&lt;$C137,$C137&lt;=BC$2),BB$1*(BC$2-$C137)/(BC$2-BB$2)+BC$1*($C137-BB$2)/(BC$2-BB$2),"")</f>
        <v/>
      </c>
      <c r="BD137" s="5" t="str">
        <f aca="false">IF(AND(BC$2&lt;$C137,$C137&lt;=BD$2),BC$1*(BD$2-$C137)/(BD$2-BC$2)+BD$1*($C137-BC$2)/(BD$2-BC$2),"")</f>
        <v/>
      </c>
    </row>
    <row r="138" customFormat="false" ht="12.75" hidden="false" customHeight="false" outlineLevel="0" collapsed="false">
      <c r="D138" s="5" t="str">
        <f aca="false">IF(C138="","",SUM(G138:BD138))</f>
        <v/>
      </c>
      <c r="E138" s="5"/>
      <c r="H138" s="5" t="str">
        <f aca="false">IF(AND(G$2&lt;$C138,$C138&lt;=H$2),G$1*(H$2-$C138)/(H$2-G$2)+H$1*($C138-G$2)/(H$2-G$2),"")</f>
        <v/>
      </c>
      <c r="I138" s="5" t="str">
        <f aca="false">IF(AND(H$2&lt;$C138,$C138&lt;=I$2),H$1*(I$2-$C138)/(I$2-H$2)+I$1*($C138-H$2)/(I$2-H$2),"")</f>
        <v/>
      </c>
      <c r="J138" s="5" t="str">
        <f aca="false">IF(AND(I$2&lt;$C138,$C138&lt;=J$2),I$1*(J$2-$C138)/(J$2-I$2)+J$1*($C138-I$2)/(J$2-I$2),"")</f>
        <v/>
      </c>
      <c r="K138" s="5" t="str">
        <f aca="false">IF(AND(J$2&lt;$C138,$C138&lt;=K$2),J$1*(K$2-$C138)/(K$2-J$2)+K$1*($C138-J$2)/(K$2-J$2),"")</f>
        <v/>
      </c>
      <c r="L138" s="5" t="str">
        <f aca="false">IF(AND(K$2&lt;$C138,$C138&lt;=L$2),K$1*(L$2-$C138)/(L$2-K$2)+L$1*($C138-K$2)/(L$2-K$2),"")</f>
        <v/>
      </c>
      <c r="M138" s="5" t="str">
        <f aca="false">IF(AND(L$2&lt;$C138,$C138&lt;=M$2),L$1*(M$2-$C138)/(M$2-L$2)+M$1*($C138-L$2)/(M$2-L$2),"")</f>
        <v/>
      </c>
      <c r="N138" s="5" t="str">
        <f aca="false">IF(AND(M$2&lt;$C138,$C138&lt;=N$2),M$1*(N$2-$C138)/(N$2-M$2)+N$1*($C138-M$2)/(N$2-M$2),"")</f>
        <v/>
      </c>
      <c r="O138" s="5" t="str">
        <f aca="false">IF(AND(N$2&lt;$C138,$C138&lt;=O$2),N$1*(O$2-$C138)/(O$2-N$2)+O$1*($C138-N$2)/(O$2-N$2),"")</f>
        <v/>
      </c>
      <c r="P138" s="5" t="str">
        <f aca="false">IF(AND(O$2&lt;$C138,$C138&lt;=P$2),O$1*(P$2-$C138)/(P$2-O$2)+P$1*($C138-O$2)/(P$2-O$2),"")</f>
        <v/>
      </c>
      <c r="Q138" s="5" t="str">
        <f aca="false">IF(AND(P$2&lt;$C138,$C138&lt;=Q$2),P$1*(Q$2-$C138)/(Q$2-P$2)+Q$1*($C138-P$2)/(Q$2-P$2),"")</f>
        <v/>
      </c>
      <c r="R138" s="5" t="str">
        <f aca="false">IF(AND(Q$2&lt;$C138,$C138&lt;=R$2),Q$1*(R$2-$C138)/(R$2-Q$2)+R$1*($C138-Q$2)/(R$2-Q$2),"")</f>
        <v/>
      </c>
      <c r="S138" s="5" t="str">
        <f aca="false">IF(AND(R$2&lt;$C138,$C138&lt;=S$2),R$1*(S$2-$C138)/(S$2-R$2)+S$1*($C138-R$2)/(S$2-R$2),"")</f>
        <v/>
      </c>
      <c r="T138" s="5" t="str">
        <f aca="false">IF(AND(S$2&lt;$C138,$C138&lt;=T$2),S$1*(T$2-$C138)/(T$2-S$2)+T$1*($C138-S$2)/(T$2-S$2),"")</f>
        <v/>
      </c>
      <c r="U138" s="5" t="str">
        <f aca="false">IF(AND(T$2&lt;$C138,$C138&lt;=U$2),T$1*(U$2-$C138)/(U$2-T$2)+U$1*($C138-T$2)/(U$2-T$2),"")</f>
        <v/>
      </c>
      <c r="V138" s="5" t="str">
        <f aca="false">IF(AND(U$2&lt;$C138,$C138&lt;=V$2),U$1*(V$2-$C138)/(V$2-U$2)+V$1*($C138-U$2)/(V$2-U$2),"")</f>
        <v/>
      </c>
      <c r="W138" s="5" t="str">
        <f aca="false">IF(AND(V$2&lt;$C138,$C138&lt;=W$2),V$1*(W$2-$C138)/(W$2-V$2)+W$1*($C138-V$2)/(W$2-V$2),"")</f>
        <v/>
      </c>
      <c r="X138" s="5" t="str">
        <f aca="false">IF(AND(W$2&lt;$C138,$C138&lt;=X$2),W$1*(X$2-$C138)/(X$2-W$2)+X$1*($C138-W$2)/(X$2-W$2),"")</f>
        <v/>
      </c>
      <c r="Y138" s="5" t="str">
        <f aca="false">IF(AND(X$2&lt;$C138,$C138&lt;=Y$2),X$1*(Y$2-$C138)/(Y$2-X$2)+Y$1*($C138-X$2)/(Y$2-X$2),"")</f>
        <v/>
      </c>
      <c r="Z138" s="5" t="str">
        <f aca="false">IF(AND(Y$2&lt;$C138,$C138&lt;=Z$2),Y$1*(Z$2-$C138)/(Z$2-Y$2)+Z$1*($C138-Y$2)/(Z$2-Y$2),"")</f>
        <v/>
      </c>
      <c r="AA138" s="5" t="str">
        <f aca="false">IF(AND(Z$2&lt;$C138,$C138&lt;=AA$2),Z$1*(AA$2-$C138)/(AA$2-Z$2)+AA$1*($C138-Z$2)/(AA$2-Z$2),"")</f>
        <v/>
      </c>
      <c r="AB138" s="5" t="str">
        <f aca="false">IF(AND(AA$2&lt;$C138,$C138&lt;=AB$2),AA$1*(AB$2-$C138)/(AB$2-AA$2)+AB$1*($C138-AA$2)/(AB$2-AA$2),"")</f>
        <v/>
      </c>
      <c r="AC138" s="5" t="str">
        <f aca="false">IF(AND(AB$2&lt;$C138,$C138&lt;=AC$2),AB$1*(AC$2-$C138)/(AC$2-AB$2)+AC$1*($C138-AB$2)/(AC$2-AB$2),"")</f>
        <v/>
      </c>
      <c r="AD138" s="5" t="str">
        <f aca="false">IF(AND(AC$2&lt;$C138,$C138&lt;=AD$2),AC$1*(AD$2-$C138)/(AD$2-AC$2)+AD$1*($C138-AC$2)/(AD$2-AC$2),"")</f>
        <v/>
      </c>
      <c r="AE138" s="5" t="str">
        <f aca="false">IF(AND(AD$2&lt;$C138,$C138&lt;=AE$2),AD$1*(AE$2-$C138)/(AE$2-AD$2)+AE$1*($C138-AD$2)/(AE$2-AD$2),"")</f>
        <v/>
      </c>
      <c r="AF138" s="5" t="str">
        <f aca="false">IF(AND(AE$2&lt;$C138,$C138&lt;=AF$2),AE$1*(AF$2-$C138)/(AF$2-AE$2)+AF$1*($C138-AE$2)/(AF$2-AE$2),"")</f>
        <v/>
      </c>
      <c r="AG138" s="5" t="str">
        <f aca="false">IF(AND(AF$2&lt;$C138,$C138&lt;=AG$2),AF$1*(AG$2-$C138)/(AG$2-AF$2)+AG$1*($C138-AF$2)/(AG$2-AF$2),"")</f>
        <v/>
      </c>
      <c r="AH138" s="5" t="str">
        <f aca="false">IF(AND(AG$2&lt;$C138,$C138&lt;=AH$2),AG$1*(AH$2-$C138)/(AH$2-AG$2)+AH$1*($C138-AG$2)/(AH$2-AG$2),"")</f>
        <v/>
      </c>
      <c r="AI138" s="5" t="str">
        <f aca="false">IF(AND(AH$2&lt;$C138,$C138&lt;=AI$2),AH$1*(AI$2-$C138)/(AI$2-AH$2)+AI$1*($C138-AH$2)/(AI$2-AH$2),"")</f>
        <v/>
      </c>
      <c r="AJ138" s="5" t="str">
        <f aca="false">IF(AND(AI$2&lt;$C138,$C138&lt;=AJ$2),AI$1*(AJ$2-$C138)/(AJ$2-AI$2)+AJ$1*($C138-AI$2)/(AJ$2-AI$2),"")</f>
        <v/>
      </c>
      <c r="AK138" s="5" t="str">
        <f aca="false">IF(AND(AJ$2&lt;$C138,$C138&lt;=AK$2),AJ$1*(AK$2-$C138)/(AK$2-AJ$2)+AK$1*($C138-AJ$2)/(AK$2-AJ$2),"")</f>
        <v/>
      </c>
      <c r="AL138" s="5" t="str">
        <f aca="false">IF(AND(AK$2&lt;$C138,$C138&lt;=AL$2),AK$1*(AL$2-$C138)/(AL$2-AK$2)+AL$1*($C138-AK$2)/(AL$2-AK$2),"")</f>
        <v/>
      </c>
      <c r="AM138" s="5" t="str">
        <f aca="false">IF(AND(AL$2&lt;$C138,$C138&lt;=AM$2),AL$1*(AM$2-$C138)/(AM$2-AL$2)+AM$1*($C138-AL$2)/(AM$2-AL$2),"")</f>
        <v/>
      </c>
      <c r="AN138" s="5" t="str">
        <f aca="false">IF(AND(AM$2&lt;$C138,$C138&lt;=AN$2),AM$1*(AN$2-$C138)/(AN$2-AM$2)+AN$1*($C138-AM$2)/(AN$2-AM$2),"")</f>
        <v/>
      </c>
      <c r="AO138" s="5" t="str">
        <f aca="false">IF(AND(AN$2&lt;$C138,$C138&lt;=AO$2),AN$1*(AO$2-$C138)/(AO$2-AN$2)+AO$1*($C138-AN$2)/(AO$2-AN$2),"")</f>
        <v/>
      </c>
      <c r="AP138" s="5" t="str">
        <f aca="false">IF(AND(AO$2&lt;$C138,$C138&lt;=AP$2),AO$1*(AP$2-$C138)/(AP$2-AO$2)+AP$1*($C138-AO$2)/(AP$2-AO$2),"")</f>
        <v/>
      </c>
      <c r="AQ138" s="5" t="str">
        <f aca="false">IF(AND(AP$2&lt;$C138,$C138&lt;=AQ$2),AP$1*(AQ$2-$C138)/(AQ$2-AP$2)+AQ$1*($C138-AP$2)/(AQ$2-AP$2),"")</f>
        <v/>
      </c>
      <c r="AR138" s="5" t="str">
        <f aca="false">IF(AND(AQ$2&lt;$C138,$C138&lt;=AR$2),AQ$1*(AR$2-$C138)/(AR$2-AQ$2)+AR$1*($C138-AQ$2)/(AR$2-AQ$2),"")</f>
        <v/>
      </c>
      <c r="AS138" s="5" t="str">
        <f aca="false">IF(AND(AR$2&lt;$C138,$C138&lt;=AS$2),AR$1*(AS$2-$C138)/(AS$2-AR$2)+AS$1*($C138-AR$2)/(AS$2-AR$2),"")</f>
        <v/>
      </c>
      <c r="AT138" s="5" t="str">
        <f aca="false">IF(AND(AS$2&lt;$C138,$C138&lt;=AT$2),AS$1*(AT$2-$C138)/(AT$2-AS$2)+AT$1*($C138-AS$2)/(AT$2-AS$2),"")</f>
        <v/>
      </c>
      <c r="AU138" s="5" t="str">
        <f aca="false">IF(AND(AT$2&lt;$C138,$C138&lt;=AU$2),AT$1*(AU$2-$C138)/(AU$2-AT$2)+AU$1*($C138-AT$2)/(AU$2-AT$2),"")</f>
        <v/>
      </c>
      <c r="AV138" s="5" t="str">
        <f aca="false">IF(AND(AU$2&lt;$C138,$C138&lt;=AV$2),AU$1*(AV$2-$C138)/(AV$2-AU$2)+AV$1*($C138-AU$2)/(AV$2-AU$2),"")</f>
        <v/>
      </c>
      <c r="AW138" s="5" t="str">
        <f aca="false">IF(AND(AV$2&lt;$C138,$C138&lt;=AW$2),AV$1*(AW$2-$C138)/(AW$2-AV$2)+AW$1*($C138-AV$2)/(AW$2-AV$2),"")</f>
        <v/>
      </c>
      <c r="AX138" s="5" t="str">
        <f aca="false">IF(AND(AW$2&lt;$C138,$C138&lt;=AX$2),AW$1*(AX$2-$C138)/(AX$2-AW$2)+AX$1*($C138-AW$2)/(AX$2-AW$2),"")</f>
        <v/>
      </c>
      <c r="AY138" s="5" t="str">
        <f aca="false">IF(AND(AX$2&lt;$C138,$C138&lt;=AY$2),AX$1*(AY$2-$C138)/(AY$2-AX$2)+AY$1*($C138-AX$2)/(AY$2-AX$2),"")</f>
        <v/>
      </c>
      <c r="AZ138" s="5" t="str">
        <f aca="false">IF(AND(AY$2&lt;$C138,$C138&lt;=AZ$2),AY$1*(AZ$2-$C138)/(AZ$2-AY$2)+AZ$1*($C138-AY$2)/(AZ$2-AY$2),"")</f>
        <v/>
      </c>
      <c r="BA138" s="5" t="str">
        <f aca="false">IF(AND(AZ$2&lt;$C138,$C138&lt;=BA$2),AZ$1*(BA$2-$C138)/(BA$2-AZ$2)+BA$1*($C138-AZ$2)/(BA$2-AZ$2),"")</f>
        <v/>
      </c>
      <c r="BB138" s="5" t="str">
        <f aca="false">IF(AND(BA$2&lt;$C138,$C138&lt;=BB$2),BA$1*(BB$2-$C138)/(BB$2-BA$2)+BB$1*($C138-BA$2)/(BB$2-BA$2),"")</f>
        <v/>
      </c>
      <c r="BC138" s="5" t="str">
        <f aca="false">IF(AND(BB$2&lt;$C138,$C138&lt;=BC$2),BB$1*(BC$2-$C138)/(BC$2-BB$2)+BC$1*($C138-BB$2)/(BC$2-BB$2),"")</f>
        <v/>
      </c>
      <c r="BD138" s="5" t="str">
        <f aca="false">IF(AND(BC$2&lt;$C138,$C138&lt;=BD$2),BC$1*(BD$2-$C138)/(BD$2-BC$2)+BD$1*($C138-BC$2)/(BD$2-BC$2),"")</f>
        <v/>
      </c>
    </row>
    <row r="139" customFormat="false" ht="12.75" hidden="false" customHeight="false" outlineLevel="0" collapsed="false">
      <c r="D139" s="5" t="str">
        <f aca="false">IF(C139="","",SUM(G139:BD139))</f>
        <v/>
      </c>
      <c r="E139" s="5"/>
      <c r="H139" s="5" t="str">
        <f aca="false">IF(AND(G$2&lt;$C139,$C139&lt;=H$2),G$1*(H$2-$C139)/(H$2-G$2)+H$1*($C139-G$2)/(H$2-G$2),"")</f>
        <v/>
      </c>
      <c r="I139" s="5" t="str">
        <f aca="false">IF(AND(H$2&lt;$C139,$C139&lt;=I$2),H$1*(I$2-$C139)/(I$2-H$2)+I$1*($C139-H$2)/(I$2-H$2),"")</f>
        <v/>
      </c>
      <c r="J139" s="5" t="str">
        <f aca="false">IF(AND(I$2&lt;$C139,$C139&lt;=J$2),I$1*(J$2-$C139)/(J$2-I$2)+J$1*($C139-I$2)/(J$2-I$2),"")</f>
        <v/>
      </c>
      <c r="K139" s="5" t="str">
        <f aca="false">IF(AND(J$2&lt;$C139,$C139&lt;=K$2),J$1*(K$2-$C139)/(K$2-J$2)+K$1*($C139-J$2)/(K$2-J$2),"")</f>
        <v/>
      </c>
      <c r="L139" s="5" t="str">
        <f aca="false">IF(AND(K$2&lt;$C139,$C139&lt;=L$2),K$1*(L$2-$C139)/(L$2-K$2)+L$1*($C139-K$2)/(L$2-K$2),"")</f>
        <v/>
      </c>
      <c r="M139" s="5" t="str">
        <f aca="false">IF(AND(L$2&lt;$C139,$C139&lt;=M$2),L$1*(M$2-$C139)/(M$2-L$2)+M$1*($C139-L$2)/(M$2-L$2),"")</f>
        <v/>
      </c>
      <c r="N139" s="5" t="str">
        <f aca="false">IF(AND(M$2&lt;$C139,$C139&lt;=N$2),M$1*(N$2-$C139)/(N$2-M$2)+N$1*($C139-M$2)/(N$2-M$2),"")</f>
        <v/>
      </c>
      <c r="O139" s="5" t="str">
        <f aca="false">IF(AND(N$2&lt;$C139,$C139&lt;=O$2),N$1*(O$2-$C139)/(O$2-N$2)+O$1*($C139-N$2)/(O$2-N$2),"")</f>
        <v/>
      </c>
      <c r="P139" s="5" t="str">
        <f aca="false">IF(AND(O$2&lt;$C139,$C139&lt;=P$2),O$1*(P$2-$C139)/(P$2-O$2)+P$1*($C139-O$2)/(P$2-O$2),"")</f>
        <v/>
      </c>
      <c r="Q139" s="5" t="str">
        <f aca="false">IF(AND(P$2&lt;$C139,$C139&lt;=Q$2),P$1*(Q$2-$C139)/(Q$2-P$2)+Q$1*($C139-P$2)/(Q$2-P$2),"")</f>
        <v/>
      </c>
      <c r="R139" s="5" t="str">
        <f aca="false">IF(AND(Q$2&lt;$C139,$C139&lt;=R$2),Q$1*(R$2-$C139)/(R$2-Q$2)+R$1*($C139-Q$2)/(R$2-Q$2),"")</f>
        <v/>
      </c>
      <c r="S139" s="5" t="str">
        <f aca="false">IF(AND(R$2&lt;$C139,$C139&lt;=S$2),R$1*(S$2-$C139)/(S$2-R$2)+S$1*($C139-R$2)/(S$2-R$2),"")</f>
        <v/>
      </c>
      <c r="T139" s="5" t="str">
        <f aca="false">IF(AND(S$2&lt;$C139,$C139&lt;=T$2),S$1*(T$2-$C139)/(T$2-S$2)+T$1*($C139-S$2)/(T$2-S$2),"")</f>
        <v/>
      </c>
      <c r="U139" s="5" t="str">
        <f aca="false">IF(AND(T$2&lt;$C139,$C139&lt;=U$2),T$1*(U$2-$C139)/(U$2-T$2)+U$1*($C139-T$2)/(U$2-T$2),"")</f>
        <v/>
      </c>
      <c r="V139" s="5" t="str">
        <f aca="false">IF(AND(U$2&lt;$C139,$C139&lt;=V$2),U$1*(V$2-$C139)/(V$2-U$2)+V$1*($C139-U$2)/(V$2-U$2),"")</f>
        <v/>
      </c>
      <c r="W139" s="5" t="str">
        <f aca="false">IF(AND(V$2&lt;$C139,$C139&lt;=W$2),V$1*(W$2-$C139)/(W$2-V$2)+W$1*($C139-V$2)/(W$2-V$2),"")</f>
        <v/>
      </c>
      <c r="X139" s="5" t="str">
        <f aca="false">IF(AND(W$2&lt;$C139,$C139&lt;=X$2),W$1*(X$2-$C139)/(X$2-W$2)+X$1*($C139-W$2)/(X$2-W$2),"")</f>
        <v/>
      </c>
      <c r="Y139" s="5" t="str">
        <f aca="false">IF(AND(X$2&lt;$C139,$C139&lt;=Y$2),X$1*(Y$2-$C139)/(Y$2-X$2)+Y$1*($C139-X$2)/(Y$2-X$2),"")</f>
        <v/>
      </c>
      <c r="Z139" s="5" t="str">
        <f aca="false">IF(AND(Y$2&lt;$C139,$C139&lt;=Z$2),Y$1*(Z$2-$C139)/(Z$2-Y$2)+Z$1*($C139-Y$2)/(Z$2-Y$2),"")</f>
        <v/>
      </c>
      <c r="AA139" s="5" t="str">
        <f aca="false">IF(AND(Z$2&lt;$C139,$C139&lt;=AA$2),Z$1*(AA$2-$C139)/(AA$2-Z$2)+AA$1*($C139-Z$2)/(AA$2-Z$2),"")</f>
        <v/>
      </c>
      <c r="AB139" s="5" t="str">
        <f aca="false">IF(AND(AA$2&lt;$C139,$C139&lt;=AB$2),AA$1*(AB$2-$C139)/(AB$2-AA$2)+AB$1*($C139-AA$2)/(AB$2-AA$2),"")</f>
        <v/>
      </c>
      <c r="AC139" s="5" t="str">
        <f aca="false">IF(AND(AB$2&lt;$C139,$C139&lt;=AC$2),AB$1*(AC$2-$C139)/(AC$2-AB$2)+AC$1*($C139-AB$2)/(AC$2-AB$2),"")</f>
        <v/>
      </c>
      <c r="AD139" s="5" t="str">
        <f aca="false">IF(AND(AC$2&lt;$C139,$C139&lt;=AD$2),AC$1*(AD$2-$C139)/(AD$2-AC$2)+AD$1*($C139-AC$2)/(AD$2-AC$2),"")</f>
        <v/>
      </c>
      <c r="AE139" s="5" t="str">
        <f aca="false">IF(AND(AD$2&lt;$C139,$C139&lt;=AE$2),AD$1*(AE$2-$C139)/(AE$2-AD$2)+AE$1*($C139-AD$2)/(AE$2-AD$2),"")</f>
        <v/>
      </c>
      <c r="AF139" s="5" t="str">
        <f aca="false">IF(AND(AE$2&lt;$C139,$C139&lt;=AF$2),AE$1*(AF$2-$C139)/(AF$2-AE$2)+AF$1*($C139-AE$2)/(AF$2-AE$2),"")</f>
        <v/>
      </c>
      <c r="AG139" s="5" t="str">
        <f aca="false">IF(AND(AF$2&lt;$C139,$C139&lt;=AG$2),AF$1*(AG$2-$C139)/(AG$2-AF$2)+AG$1*($C139-AF$2)/(AG$2-AF$2),"")</f>
        <v/>
      </c>
      <c r="AH139" s="5" t="str">
        <f aca="false">IF(AND(AG$2&lt;$C139,$C139&lt;=AH$2),AG$1*(AH$2-$C139)/(AH$2-AG$2)+AH$1*($C139-AG$2)/(AH$2-AG$2),"")</f>
        <v/>
      </c>
      <c r="AI139" s="5" t="str">
        <f aca="false">IF(AND(AH$2&lt;$C139,$C139&lt;=AI$2),AH$1*(AI$2-$C139)/(AI$2-AH$2)+AI$1*($C139-AH$2)/(AI$2-AH$2),"")</f>
        <v/>
      </c>
      <c r="AJ139" s="5" t="str">
        <f aca="false">IF(AND(AI$2&lt;$C139,$C139&lt;=AJ$2),AI$1*(AJ$2-$C139)/(AJ$2-AI$2)+AJ$1*($C139-AI$2)/(AJ$2-AI$2),"")</f>
        <v/>
      </c>
      <c r="AK139" s="5" t="str">
        <f aca="false">IF(AND(AJ$2&lt;$C139,$C139&lt;=AK$2),AJ$1*(AK$2-$C139)/(AK$2-AJ$2)+AK$1*($C139-AJ$2)/(AK$2-AJ$2),"")</f>
        <v/>
      </c>
      <c r="AL139" s="5" t="str">
        <f aca="false">IF(AND(AK$2&lt;$C139,$C139&lt;=AL$2),AK$1*(AL$2-$C139)/(AL$2-AK$2)+AL$1*($C139-AK$2)/(AL$2-AK$2),"")</f>
        <v/>
      </c>
      <c r="AM139" s="5" t="str">
        <f aca="false">IF(AND(AL$2&lt;$C139,$C139&lt;=AM$2),AL$1*(AM$2-$C139)/(AM$2-AL$2)+AM$1*($C139-AL$2)/(AM$2-AL$2),"")</f>
        <v/>
      </c>
      <c r="AN139" s="5" t="str">
        <f aca="false">IF(AND(AM$2&lt;$C139,$C139&lt;=AN$2),AM$1*(AN$2-$C139)/(AN$2-AM$2)+AN$1*($C139-AM$2)/(AN$2-AM$2),"")</f>
        <v/>
      </c>
      <c r="AO139" s="5" t="str">
        <f aca="false">IF(AND(AN$2&lt;$C139,$C139&lt;=AO$2),AN$1*(AO$2-$C139)/(AO$2-AN$2)+AO$1*($C139-AN$2)/(AO$2-AN$2),"")</f>
        <v/>
      </c>
      <c r="AP139" s="5" t="str">
        <f aca="false">IF(AND(AO$2&lt;$C139,$C139&lt;=AP$2),AO$1*(AP$2-$C139)/(AP$2-AO$2)+AP$1*($C139-AO$2)/(AP$2-AO$2),"")</f>
        <v/>
      </c>
      <c r="AQ139" s="5" t="str">
        <f aca="false">IF(AND(AP$2&lt;$C139,$C139&lt;=AQ$2),AP$1*(AQ$2-$C139)/(AQ$2-AP$2)+AQ$1*($C139-AP$2)/(AQ$2-AP$2),"")</f>
        <v/>
      </c>
      <c r="AR139" s="5" t="str">
        <f aca="false">IF(AND(AQ$2&lt;$C139,$C139&lt;=AR$2),AQ$1*(AR$2-$C139)/(AR$2-AQ$2)+AR$1*($C139-AQ$2)/(AR$2-AQ$2),"")</f>
        <v/>
      </c>
      <c r="AS139" s="5" t="str">
        <f aca="false">IF(AND(AR$2&lt;$C139,$C139&lt;=AS$2),AR$1*(AS$2-$C139)/(AS$2-AR$2)+AS$1*($C139-AR$2)/(AS$2-AR$2),"")</f>
        <v/>
      </c>
      <c r="AT139" s="5" t="str">
        <f aca="false">IF(AND(AS$2&lt;$C139,$C139&lt;=AT$2),AS$1*(AT$2-$C139)/(AT$2-AS$2)+AT$1*($C139-AS$2)/(AT$2-AS$2),"")</f>
        <v/>
      </c>
      <c r="AU139" s="5" t="str">
        <f aca="false">IF(AND(AT$2&lt;$C139,$C139&lt;=AU$2),AT$1*(AU$2-$C139)/(AU$2-AT$2)+AU$1*($C139-AT$2)/(AU$2-AT$2),"")</f>
        <v/>
      </c>
      <c r="AV139" s="5" t="str">
        <f aca="false">IF(AND(AU$2&lt;$C139,$C139&lt;=AV$2),AU$1*(AV$2-$C139)/(AV$2-AU$2)+AV$1*($C139-AU$2)/(AV$2-AU$2),"")</f>
        <v/>
      </c>
      <c r="AW139" s="5" t="str">
        <f aca="false">IF(AND(AV$2&lt;$C139,$C139&lt;=AW$2),AV$1*(AW$2-$C139)/(AW$2-AV$2)+AW$1*($C139-AV$2)/(AW$2-AV$2),"")</f>
        <v/>
      </c>
      <c r="AX139" s="5" t="str">
        <f aca="false">IF(AND(AW$2&lt;$C139,$C139&lt;=AX$2),AW$1*(AX$2-$C139)/(AX$2-AW$2)+AX$1*($C139-AW$2)/(AX$2-AW$2),"")</f>
        <v/>
      </c>
      <c r="AY139" s="5" t="str">
        <f aca="false">IF(AND(AX$2&lt;$C139,$C139&lt;=AY$2),AX$1*(AY$2-$C139)/(AY$2-AX$2)+AY$1*($C139-AX$2)/(AY$2-AX$2),"")</f>
        <v/>
      </c>
      <c r="AZ139" s="5" t="str">
        <f aca="false">IF(AND(AY$2&lt;$C139,$C139&lt;=AZ$2),AY$1*(AZ$2-$C139)/(AZ$2-AY$2)+AZ$1*($C139-AY$2)/(AZ$2-AY$2),"")</f>
        <v/>
      </c>
      <c r="BA139" s="5" t="str">
        <f aca="false">IF(AND(AZ$2&lt;$C139,$C139&lt;=BA$2),AZ$1*(BA$2-$C139)/(BA$2-AZ$2)+BA$1*($C139-AZ$2)/(BA$2-AZ$2),"")</f>
        <v/>
      </c>
      <c r="BB139" s="5" t="str">
        <f aca="false">IF(AND(BA$2&lt;$C139,$C139&lt;=BB$2),BA$1*(BB$2-$C139)/(BB$2-BA$2)+BB$1*($C139-BA$2)/(BB$2-BA$2),"")</f>
        <v/>
      </c>
      <c r="BC139" s="5" t="str">
        <f aca="false">IF(AND(BB$2&lt;$C139,$C139&lt;=BC$2),BB$1*(BC$2-$C139)/(BC$2-BB$2)+BC$1*($C139-BB$2)/(BC$2-BB$2),"")</f>
        <v/>
      </c>
      <c r="BD139" s="5" t="str">
        <f aca="false">IF(AND(BC$2&lt;$C139,$C139&lt;=BD$2),BC$1*(BD$2-$C139)/(BD$2-BC$2)+BD$1*($C139-BC$2)/(BD$2-BC$2),"")</f>
        <v/>
      </c>
    </row>
    <row r="140" customFormat="false" ht="12.75" hidden="false" customHeight="false" outlineLevel="0" collapsed="false">
      <c r="D140" s="5" t="str">
        <f aca="false">IF(C140="","",SUM(G140:BD140))</f>
        <v/>
      </c>
      <c r="E140" s="5"/>
      <c r="H140" s="5" t="str">
        <f aca="false">IF(AND(G$2&lt;$C140,$C140&lt;=H$2),G$1*(H$2-$C140)/(H$2-G$2)+H$1*($C140-G$2)/(H$2-G$2),"")</f>
        <v/>
      </c>
      <c r="I140" s="5" t="str">
        <f aca="false">IF(AND(H$2&lt;$C140,$C140&lt;=I$2),H$1*(I$2-$C140)/(I$2-H$2)+I$1*($C140-H$2)/(I$2-H$2),"")</f>
        <v/>
      </c>
      <c r="J140" s="5" t="str">
        <f aca="false">IF(AND(I$2&lt;$C140,$C140&lt;=J$2),I$1*(J$2-$C140)/(J$2-I$2)+J$1*($C140-I$2)/(J$2-I$2),"")</f>
        <v/>
      </c>
      <c r="K140" s="5" t="str">
        <f aca="false">IF(AND(J$2&lt;$C140,$C140&lt;=K$2),J$1*(K$2-$C140)/(K$2-J$2)+K$1*($C140-J$2)/(K$2-J$2),"")</f>
        <v/>
      </c>
      <c r="L140" s="5" t="str">
        <f aca="false">IF(AND(K$2&lt;$C140,$C140&lt;=L$2),K$1*(L$2-$C140)/(L$2-K$2)+L$1*($C140-K$2)/(L$2-K$2),"")</f>
        <v/>
      </c>
      <c r="M140" s="5" t="str">
        <f aca="false">IF(AND(L$2&lt;$C140,$C140&lt;=M$2),L$1*(M$2-$C140)/(M$2-L$2)+M$1*($C140-L$2)/(M$2-L$2),"")</f>
        <v/>
      </c>
      <c r="N140" s="5" t="str">
        <f aca="false">IF(AND(M$2&lt;$C140,$C140&lt;=N$2),M$1*(N$2-$C140)/(N$2-M$2)+N$1*($C140-M$2)/(N$2-M$2),"")</f>
        <v/>
      </c>
      <c r="O140" s="5" t="str">
        <f aca="false">IF(AND(N$2&lt;$C140,$C140&lt;=O$2),N$1*(O$2-$C140)/(O$2-N$2)+O$1*($C140-N$2)/(O$2-N$2),"")</f>
        <v/>
      </c>
      <c r="P140" s="5" t="str">
        <f aca="false">IF(AND(O$2&lt;$C140,$C140&lt;=P$2),O$1*(P$2-$C140)/(P$2-O$2)+P$1*($C140-O$2)/(P$2-O$2),"")</f>
        <v/>
      </c>
      <c r="Q140" s="5" t="str">
        <f aca="false">IF(AND(P$2&lt;$C140,$C140&lt;=Q$2),P$1*(Q$2-$C140)/(Q$2-P$2)+Q$1*($C140-P$2)/(Q$2-P$2),"")</f>
        <v/>
      </c>
      <c r="R140" s="5" t="str">
        <f aca="false">IF(AND(Q$2&lt;$C140,$C140&lt;=R$2),Q$1*(R$2-$C140)/(R$2-Q$2)+R$1*($C140-Q$2)/(R$2-Q$2),"")</f>
        <v/>
      </c>
      <c r="S140" s="5" t="str">
        <f aca="false">IF(AND(R$2&lt;$C140,$C140&lt;=S$2),R$1*(S$2-$C140)/(S$2-R$2)+S$1*($C140-R$2)/(S$2-R$2),"")</f>
        <v/>
      </c>
      <c r="T140" s="5" t="str">
        <f aca="false">IF(AND(S$2&lt;$C140,$C140&lt;=T$2),S$1*(T$2-$C140)/(T$2-S$2)+T$1*($C140-S$2)/(T$2-S$2),"")</f>
        <v/>
      </c>
      <c r="U140" s="5" t="str">
        <f aca="false">IF(AND(T$2&lt;$C140,$C140&lt;=U$2),T$1*(U$2-$C140)/(U$2-T$2)+U$1*($C140-T$2)/(U$2-T$2),"")</f>
        <v/>
      </c>
      <c r="V140" s="5" t="str">
        <f aca="false">IF(AND(U$2&lt;$C140,$C140&lt;=V$2),U$1*(V$2-$C140)/(V$2-U$2)+V$1*($C140-U$2)/(V$2-U$2),"")</f>
        <v/>
      </c>
      <c r="W140" s="5" t="str">
        <f aca="false">IF(AND(V$2&lt;$C140,$C140&lt;=W$2),V$1*(W$2-$C140)/(W$2-V$2)+W$1*($C140-V$2)/(W$2-V$2),"")</f>
        <v/>
      </c>
      <c r="X140" s="5" t="str">
        <f aca="false">IF(AND(W$2&lt;$C140,$C140&lt;=X$2),W$1*(X$2-$C140)/(X$2-W$2)+X$1*($C140-W$2)/(X$2-W$2),"")</f>
        <v/>
      </c>
      <c r="Y140" s="5" t="str">
        <f aca="false">IF(AND(X$2&lt;$C140,$C140&lt;=Y$2),X$1*(Y$2-$C140)/(Y$2-X$2)+Y$1*($C140-X$2)/(Y$2-X$2),"")</f>
        <v/>
      </c>
      <c r="Z140" s="5" t="str">
        <f aca="false">IF(AND(Y$2&lt;$C140,$C140&lt;=Z$2),Y$1*(Z$2-$C140)/(Z$2-Y$2)+Z$1*($C140-Y$2)/(Z$2-Y$2),"")</f>
        <v/>
      </c>
      <c r="AA140" s="5" t="str">
        <f aca="false">IF(AND(Z$2&lt;$C140,$C140&lt;=AA$2),Z$1*(AA$2-$C140)/(AA$2-Z$2)+AA$1*($C140-Z$2)/(AA$2-Z$2),"")</f>
        <v/>
      </c>
      <c r="AB140" s="5" t="str">
        <f aca="false">IF(AND(AA$2&lt;$C140,$C140&lt;=AB$2),AA$1*(AB$2-$C140)/(AB$2-AA$2)+AB$1*($C140-AA$2)/(AB$2-AA$2),"")</f>
        <v/>
      </c>
      <c r="AC140" s="5" t="str">
        <f aca="false">IF(AND(AB$2&lt;$C140,$C140&lt;=AC$2),AB$1*(AC$2-$C140)/(AC$2-AB$2)+AC$1*($C140-AB$2)/(AC$2-AB$2),"")</f>
        <v/>
      </c>
      <c r="AD140" s="5" t="str">
        <f aca="false">IF(AND(AC$2&lt;$C140,$C140&lt;=AD$2),AC$1*(AD$2-$C140)/(AD$2-AC$2)+AD$1*($C140-AC$2)/(AD$2-AC$2),"")</f>
        <v/>
      </c>
      <c r="AE140" s="5" t="str">
        <f aca="false">IF(AND(AD$2&lt;$C140,$C140&lt;=AE$2),AD$1*(AE$2-$C140)/(AE$2-AD$2)+AE$1*($C140-AD$2)/(AE$2-AD$2),"")</f>
        <v/>
      </c>
      <c r="AF140" s="5" t="str">
        <f aca="false">IF(AND(AE$2&lt;$C140,$C140&lt;=AF$2),AE$1*(AF$2-$C140)/(AF$2-AE$2)+AF$1*($C140-AE$2)/(AF$2-AE$2),"")</f>
        <v/>
      </c>
      <c r="AG140" s="5" t="str">
        <f aca="false">IF(AND(AF$2&lt;$C140,$C140&lt;=AG$2),AF$1*(AG$2-$C140)/(AG$2-AF$2)+AG$1*($C140-AF$2)/(AG$2-AF$2),"")</f>
        <v/>
      </c>
      <c r="AH140" s="5" t="str">
        <f aca="false">IF(AND(AG$2&lt;$C140,$C140&lt;=AH$2),AG$1*(AH$2-$C140)/(AH$2-AG$2)+AH$1*($C140-AG$2)/(AH$2-AG$2),"")</f>
        <v/>
      </c>
      <c r="AI140" s="5" t="str">
        <f aca="false">IF(AND(AH$2&lt;$C140,$C140&lt;=AI$2),AH$1*(AI$2-$C140)/(AI$2-AH$2)+AI$1*($C140-AH$2)/(AI$2-AH$2),"")</f>
        <v/>
      </c>
      <c r="AJ140" s="5" t="str">
        <f aca="false">IF(AND(AI$2&lt;$C140,$C140&lt;=AJ$2),AI$1*(AJ$2-$C140)/(AJ$2-AI$2)+AJ$1*($C140-AI$2)/(AJ$2-AI$2),"")</f>
        <v/>
      </c>
      <c r="AK140" s="5" t="str">
        <f aca="false">IF(AND(AJ$2&lt;$C140,$C140&lt;=AK$2),AJ$1*(AK$2-$C140)/(AK$2-AJ$2)+AK$1*($C140-AJ$2)/(AK$2-AJ$2),"")</f>
        <v/>
      </c>
      <c r="AL140" s="5" t="str">
        <f aca="false">IF(AND(AK$2&lt;$C140,$C140&lt;=AL$2),AK$1*(AL$2-$C140)/(AL$2-AK$2)+AL$1*($C140-AK$2)/(AL$2-AK$2),"")</f>
        <v/>
      </c>
      <c r="AM140" s="5" t="str">
        <f aca="false">IF(AND(AL$2&lt;$C140,$C140&lt;=AM$2),AL$1*(AM$2-$C140)/(AM$2-AL$2)+AM$1*($C140-AL$2)/(AM$2-AL$2),"")</f>
        <v/>
      </c>
      <c r="AN140" s="5" t="str">
        <f aca="false">IF(AND(AM$2&lt;$C140,$C140&lt;=AN$2),AM$1*(AN$2-$C140)/(AN$2-AM$2)+AN$1*($C140-AM$2)/(AN$2-AM$2),"")</f>
        <v/>
      </c>
      <c r="AO140" s="5" t="str">
        <f aca="false">IF(AND(AN$2&lt;$C140,$C140&lt;=AO$2),AN$1*(AO$2-$C140)/(AO$2-AN$2)+AO$1*($C140-AN$2)/(AO$2-AN$2),"")</f>
        <v/>
      </c>
      <c r="AP140" s="5" t="str">
        <f aca="false">IF(AND(AO$2&lt;$C140,$C140&lt;=AP$2),AO$1*(AP$2-$C140)/(AP$2-AO$2)+AP$1*($C140-AO$2)/(AP$2-AO$2),"")</f>
        <v/>
      </c>
      <c r="AQ140" s="5" t="str">
        <f aca="false">IF(AND(AP$2&lt;$C140,$C140&lt;=AQ$2),AP$1*(AQ$2-$C140)/(AQ$2-AP$2)+AQ$1*($C140-AP$2)/(AQ$2-AP$2),"")</f>
        <v/>
      </c>
      <c r="AR140" s="5" t="str">
        <f aca="false">IF(AND(AQ$2&lt;$C140,$C140&lt;=AR$2),AQ$1*(AR$2-$C140)/(AR$2-AQ$2)+AR$1*($C140-AQ$2)/(AR$2-AQ$2),"")</f>
        <v/>
      </c>
      <c r="AS140" s="5" t="str">
        <f aca="false">IF(AND(AR$2&lt;$C140,$C140&lt;=AS$2),AR$1*(AS$2-$C140)/(AS$2-AR$2)+AS$1*($C140-AR$2)/(AS$2-AR$2),"")</f>
        <v/>
      </c>
      <c r="AT140" s="5" t="str">
        <f aca="false">IF(AND(AS$2&lt;$C140,$C140&lt;=AT$2),AS$1*(AT$2-$C140)/(AT$2-AS$2)+AT$1*($C140-AS$2)/(AT$2-AS$2),"")</f>
        <v/>
      </c>
      <c r="AU140" s="5" t="str">
        <f aca="false">IF(AND(AT$2&lt;$C140,$C140&lt;=AU$2),AT$1*(AU$2-$C140)/(AU$2-AT$2)+AU$1*($C140-AT$2)/(AU$2-AT$2),"")</f>
        <v/>
      </c>
      <c r="AV140" s="5" t="str">
        <f aca="false">IF(AND(AU$2&lt;$C140,$C140&lt;=AV$2),AU$1*(AV$2-$C140)/(AV$2-AU$2)+AV$1*($C140-AU$2)/(AV$2-AU$2),"")</f>
        <v/>
      </c>
      <c r="AW140" s="5" t="str">
        <f aca="false">IF(AND(AV$2&lt;$C140,$C140&lt;=AW$2),AV$1*(AW$2-$C140)/(AW$2-AV$2)+AW$1*($C140-AV$2)/(AW$2-AV$2),"")</f>
        <v/>
      </c>
      <c r="AX140" s="5" t="str">
        <f aca="false">IF(AND(AW$2&lt;$C140,$C140&lt;=AX$2),AW$1*(AX$2-$C140)/(AX$2-AW$2)+AX$1*($C140-AW$2)/(AX$2-AW$2),"")</f>
        <v/>
      </c>
      <c r="AY140" s="5" t="str">
        <f aca="false">IF(AND(AX$2&lt;$C140,$C140&lt;=AY$2),AX$1*(AY$2-$C140)/(AY$2-AX$2)+AY$1*($C140-AX$2)/(AY$2-AX$2),"")</f>
        <v/>
      </c>
      <c r="AZ140" s="5" t="str">
        <f aca="false">IF(AND(AY$2&lt;$C140,$C140&lt;=AZ$2),AY$1*(AZ$2-$C140)/(AZ$2-AY$2)+AZ$1*($C140-AY$2)/(AZ$2-AY$2),"")</f>
        <v/>
      </c>
      <c r="BA140" s="5" t="str">
        <f aca="false">IF(AND(AZ$2&lt;$C140,$C140&lt;=BA$2),AZ$1*(BA$2-$C140)/(BA$2-AZ$2)+BA$1*($C140-AZ$2)/(BA$2-AZ$2),"")</f>
        <v/>
      </c>
      <c r="BB140" s="5" t="str">
        <f aca="false">IF(AND(BA$2&lt;$C140,$C140&lt;=BB$2),BA$1*(BB$2-$C140)/(BB$2-BA$2)+BB$1*($C140-BA$2)/(BB$2-BA$2),"")</f>
        <v/>
      </c>
      <c r="BC140" s="5" t="str">
        <f aca="false">IF(AND(BB$2&lt;$C140,$C140&lt;=BC$2),BB$1*(BC$2-$C140)/(BC$2-BB$2)+BC$1*($C140-BB$2)/(BC$2-BB$2),"")</f>
        <v/>
      </c>
      <c r="BD140" s="5" t="str">
        <f aca="false">IF(AND(BC$2&lt;$C140,$C140&lt;=BD$2),BC$1*(BD$2-$C140)/(BD$2-BC$2)+BD$1*($C140-BC$2)/(BD$2-BC$2),"")</f>
        <v/>
      </c>
    </row>
    <row r="141" customFormat="false" ht="12.75" hidden="false" customHeight="false" outlineLevel="0" collapsed="false">
      <c r="D141" s="5" t="str">
        <f aca="false">IF(C141="","",SUM(G141:BD141))</f>
        <v/>
      </c>
      <c r="E141" s="5"/>
      <c r="H141" s="5" t="str">
        <f aca="false">IF(AND(G$2&lt;$C141,$C141&lt;=H$2),G$1*(H$2-$C141)/(H$2-G$2)+H$1*($C141-G$2)/(H$2-G$2),"")</f>
        <v/>
      </c>
      <c r="I141" s="5" t="str">
        <f aca="false">IF(AND(H$2&lt;$C141,$C141&lt;=I$2),H$1*(I$2-$C141)/(I$2-H$2)+I$1*($C141-H$2)/(I$2-H$2),"")</f>
        <v/>
      </c>
      <c r="J141" s="5" t="str">
        <f aca="false">IF(AND(I$2&lt;$C141,$C141&lt;=J$2),I$1*(J$2-$C141)/(J$2-I$2)+J$1*($C141-I$2)/(J$2-I$2),"")</f>
        <v/>
      </c>
      <c r="K141" s="5" t="str">
        <f aca="false">IF(AND(J$2&lt;$C141,$C141&lt;=K$2),J$1*(K$2-$C141)/(K$2-J$2)+K$1*($C141-J$2)/(K$2-J$2),"")</f>
        <v/>
      </c>
      <c r="L141" s="5" t="str">
        <f aca="false">IF(AND(K$2&lt;$C141,$C141&lt;=L$2),K$1*(L$2-$C141)/(L$2-K$2)+L$1*($C141-K$2)/(L$2-K$2),"")</f>
        <v/>
      </c>
      <c r="M141" s="5" t="str">
        <f aca="false">IF(AND(L$2&lt;$C141,$C141&lt;=M$2),L$1*(M$2-$C141)/(M$2-L$2)+M$1*($C141-L$2)/(M$2-L$2),"")</f>
        <v/>
      </c>
      <c r="N141" s="5" t="str">
        <f aca="false">IF(AND(M$2&lt;$C141,$C141&lt;=N$2),M$1*(N$2-$C141)/(N$2-M$2)+N$1*($C141-M$2)/(N$2-M$2),"")</f>
        <v/>
      </c>
      <c r="O141" s="5" t="str">
        <f aca="false">IF(AND(N$2&lt;$C141,$C141&lt;=O$2),N$1*(O$2-$C141)/(O$2-N$2)+O$1*($C141-N$2)/(O$2-N$2),"")</f>
        <v/>
      </c>
      <c r="P141" s="5" t="str">
        <f aca="false">IF(AND(O$2&lt;$C141,$C141&lt;=P$2),O$1*(P$2-$C141)/(P$2-O$2)+P$1*($C141-O$2)/(P$2-O$2),"")</f>
        <v/>
      </c>
      <c r="Q141" s="5" t="str">
        <f aca="false">IF(AND(P$2&lt;$C141,$C141&lt;=Q$2),P$1*(Q$2-$C141)/(Q$2-P$2)+Q$1*($C141-P$2)/(Q$2-P$2),"")</f>
        <v/>
      </c>
      <c r="R141" s="5" t="str">
        <f aca="false">IF(AND(Q$2&lt;$C141,$C141&lt;=R$2),Q$1*(R$2-$C141)/(R$2-Q$2)+R$1*($C141-Q$2)/(R$2-Q$2),"")</f>
        <v/>
      </c>
      <c r="S141" s="5" t="str">
        <f aca="false">IF(AND(R$2&lt;$C141,$C141&lt;=S$2),R$1*(S$2-$C141)/(S$2-R$2)+S$1*($C141-R$2)/(S$2-R$2),"")</f>
        <v/>
      </c>
      <c r="T141" s="5" t="str">
        <f aca="false">IF(AND(S$2&lt;$C141,$C141&lt;=T$2),S$1*(T$2-$C141)/(T$2-S$2)+T$1*($C141-S$2)/(T$2-S$2),"")</f>
        <v/>
      </c>
      <c r="U141" s="5" t="str">
        <f aca="false">IF(AND(T$2&lt;$C141,$C141&lt;=U$2),T$1*(U$2-$C141)/(U$2-T$2)+U$1*($C141-T$2)/(U$2-T$2),"")</f>
        <v/>
      </c>
      <c r="V141" s="5" t="str">
        <f aca="false">IF(AND(U$2&lt;$C141,$C141&lt;=V$2),U$1*(V$2-$C141)/(V$2-U$2)+V$1*($C141-U$2)/(V$2-U$2),"")</f>
        <v/>
      </c>
      <c r="W141" s="5" t="str">
        <f aca="false">IF(AND(V$2&lt;$C141,$C141&lt;=W$2),V$1*(W$2-$C141)/(W$2-V$2)+W$1*($C141-V$2)/(W$2-V$2),"")</f>
        <v/>
      </c>
      <c r="X141" s="5" t="str">
        <f aca="false">IF(AND(W$2&lt;$C141,$C141&lt;=X$2),W$1*(X$2-$C141)/(X$2-W$2)+X$1*($C141-W$2)/(X$2-W$2),"")</f>
        <v/>
      </c>
      <c r="Y141" s="5" t="str">
        <f aca="false">IF(AND(X$2&lt;$C141,$C141&lt;=Y$2),X$1*(Y$2-$C141)/(Y$2-X$2)+Y$1*($C141-X$2)/(Y$2-X$2),"")</f>
        <v/>
      </c>
      <c r="Z141" s="5" t="str">
        <f aca="false">IF(AND(Y$2&lt;$C141,$C141&lt;=Z$2),Y$1*(Z$2-$C141)/(Z$2-Y$2)+Z$1*($C141-Y$2)/(Z$2-Y$2),"")</f>
        <v/>
      </c>
      <c r="AA141" s="5" t="str">
        <f aca="false">IF(AND(Z$2&lt;$C141,$C141&lt;=AA$2),Z$1*(AA$2-$C141)/(AA$2-Z$2)+AA$1*($C141-Z$2)/(AA$2-Z$2),"")</f>
        <v/>
      </c>
      <c r="AB141" s="5" t="str">
        <f aca="false">IF(AND(AA$2&lt;$C141,$C141&lt;=AB$2),AA$1*(AB$2-$C141)/(AB$2-AA$2)+AB$1*($C141-AA$2)/(AB$2-AA$2),"")</f>
        <v/>
      </c>
      <c r="AC141" s="5" t="str">
        <f aca="false">IF(AND(AB$2&lt;$C141,$C141&lt;=AC$2),AB$1*(AC$2-$C141)/(AC$2-AB$2)+AC$1*($C141-AB$2)/(AC$2-AB$2),"")</f>
        <v/>
      </c>
      <c r="AD141" s="5" t="str">
        <f aca="false">IF(AND(AC$2&lt;$C141,$C141&lt;=AD$2),AC$1*(AD$2-$C141)/(AD$2-AC$2)+AD$1*($C141-AC$2)/(AD$2-AC$2),"")</f>
        <v/>
      </c>
      <c r="AE141" s="5" t="str">
        <f aca="false">IF(AND(AD$2&lt;$C141,$C141&lt;=AE$2),AD$1*(AE$2-$C141)/(AE$2-AD$2)+AE$1*($C141-AD$2)/(AE$2-AD$2),"")</f>
        <v/>
      </c>
      <c r="AF141" s="5" t="str">
        <f aca="false">IF(AND(AE$2&lt;$C141,$C141&lt;=AF$2),AE$1*(AF$2-$C141)/(AF$2-AE$2)+AF$1*($C141-AE$2)/(AF$2-AE$2),"")</f>
        <v/>
      </c>
      <c r="AG141" s="5" t="str">
        <f aca="false">IF(AND(AF$2&lt;$C141,$C141&lt;=AG$2),AF$1*(AG$2-$C141)/(AG$2-AF$2)+AG$1*($C141-AF$2)/(AG$2-AF$2),"")</f>
        <v/>
      </c>
      <c r="AH141" s="5" t="str">
        <f aca="false">IF(AND(AG$2&lt;$C141,$C141&lt;=AH$2),AG$1*(AH$2-$C141)/(AH$2-AG$2)+AH$1*($C141-AG$2)/(AH$2-AG$2),"")</f>
        <v/>
      </c>
      <c r="AI141" s="5" t="str">
        <f aca="false">IF(AND(AH$2&lt;$C141,$C141&lt;=AI$2),AH$1*(AI$2-$C141)/(AI$2-AH$2)+AI$1*($C141-AH$2)/(AI$2-AH$2),"")</f>
        <v/>
      </c>
      <c r="AJ141" s="5" t="str">
        <f aca="false">IF(AND(AI$2&lt;$C141,$C141&lt;=AJ$2),AI$1*(AJ$2-$C141)/(AJ$2-AI$2)+AJ$1*($C141-AI$2)/(AJ$2-AI$2),"")</f>
        <v/>
      </c>
      <c r="AK141" s="5" t="str">
        <f aca="false">IF(AND(AJ$2&lt;$C141,$C141&lt;=AK$2),AJ$1*(AK$2-$C141)/(AK$2-AJ$2)+AK$1*($C141-AJ$2)/(AK$2-AJ$2),"")</f>
        <v/>
      </c>
      <c r="AL141" s="5" t="str">
        <f aca="false">IF(AND(AK$2&lt;$C141,$C141&lt;=AL$2),AK$1*(AL$2-$C141)/(AL$2-AK$2)+AL$1*($C141-AK$2)/(AL$2-AK$2),"")</f>
        <v/>
      </c>
      <c r="AM141" s="5" t="str">
        <f aca="false">IF(AND(AL$2&lt;$C141,$C141&lt;=AM$2),AL$1*(AM$2-$C141)/(AM$2-AL$2)+AM$1*($C141-AL$2)/(AM$2-AL$2),"")</f>
        <v/>
      </c>
      <c r="AN141" s="5" t="str">
        <f aca="false">IF(AND(AM$2&lt;$C141,$C141&lt;=AN$2),AM$1*(AN$2-$C141)/(AN$2-AM$2)+AN$1*($C141-AM$2)/(AN$2-AM$2),"")</f>
        <v/>
      </c>
      <c r="AO141" s="5" t="str">
        <f aca="false">IF(AND(AN$2&lt;$C141,$C141&lt;=AO$2),AN$1*(AO$2-$C141)/(AO$2-AN$2)+AO$1*($C141-AN$2)/(AO$2-AN$2),"")</f>
        <v/>
      </c>
      <c r="AP141" s="5" t="str">
        <f aca="false">IF(AND(AO$2&lt;$C141,$C141&lt;=AP$2),AO$1*(AP$2-$C141)/(AP$2-AO$2)+AP$1*($C141-AO$2)/(AP$2-AO$2),"")</f>
        <v/>
      </c>
      <c r="AQ141" s="5" t="str">
        <f aca="false">IF(AND(AP$2&lt;$C141,$C141&lt;=AQ$2),AP$1*(AQ$2-$C141)/(AQ$2-AP$2)+AQ$1*($C141-AP$2)/(AQ$2-AP$2),"")</f>
        <v/>
      </c>
      <c r="AR141" s="5" t="str">
        <f aca="false">IF(AND(AQ$2&lt;$C141,$C141&lt;=AR$2),AQ$1*(AR$2-$C141)/(AR$2-AQ$2)+AR$1*($C141-AQ$2)/(AR$2-AQ$2),"")</f>
        <v/>
      </c>
      <c r="AS141" s="5" t="str">
        <f aca="false">IF(AND(AR$2&lt;$C141,$C141&lt;=AS$2),AR$1*(AS$2-$C141)/(AS$2-AR$2)+AS$1*($C141-AR$2)/(AS$2-AR$2),"")</f>
        <v/>
      </c>
      <c r="AT141" s="5" t="str">
        <f aca="false">IF(AND(AS$2&lt;$C141,$C141&lt;=AT$2),AS$1*(AT$2-$C141)/(AT$2-AS$2)+AT$1*($C141-AS$2)/(AT$2-AS$2),"")</f>
        <v/>
      </c>
      <c r="AU141" s="5" t="str">
        <f aca="false">IF(AND(AT$2&lt;$C141,$C141&lt;=AU$2),AT$1*(AU$2-$C141)/(AU$2-AT$2)+AU$1*($C141-AT$2)/(AU$2-AT$2),"")</f>
        <v/>
      </c>
      <c r="AV141" s="5" t="str">
        <f aca="false">IF(AND(AU$2&lt;$C141,$C141&lt;=AV$2),AU$1*(AV$2-$C141)/(AV$2-AU$2)+AV$1*($C141-AU$2)/(AV$2-AU$2),"")</f>
        <v/>
      </c>
      <c r="AW141" s="5" t="str">
        <f aca="false">IF(AND(AV$2&lt;$C141,$C141&lt;=AW$2),AV$1*(AW$2-$C141)/(AW$2-AV$2)+AW$1*($C141-AV$2)/(AW$2-AV$2),"")</f>
        <v/>
      </c>
      <c r="AX141" s="5" t="str">
        <f aca="false">IF(AND(AW$2&lt;$C141,$C141&lt;=AX$2),AW$1*(AX$2-$C141)/(AX$2-AW$2)+AX$1*($C141-AW$2)/(AX$2-AW$2),"")</f>
        <v/>
      </c>
      <c r="AY141" s="5" t="str">
        <f aca="false">IF(AND(AX$2&lt;$C141,$C141&lt;=AY$2),AX$1*(AY$2-$C141)/(AY$2-AX$2)+AY$1*($C141-AX$2)/(AY$2-AX$2),"")</f>
        <v/>
      </c>
      <c r="AZ141" s="5" t="str">
        <f aca="false">IF(AND(AY$2&lt;$C141,$C141&lt;=AZ$2),AY$1*(AZ$2-$C141)/(AZ$2-AY$2)+AZ$1*($C141-AY$2)/(AZ$2-AY$2),"")</f>
        <v/>
      </c>
      <c r="BA141" s="5" t="str">
        <f aca="false">IF(AND(AZ$2&lt;$C141,$C141&lt;=BA$2),AZ$1*(BA$2-$C141)/(BA$2-AZ$2)+BA$1*($C141-AZ$2)/(BA$2-AZ$2),"")</f>
        <v/>
      </c>
      <c r="BB141" s="5" t="str">
        <f aca="false">IF(AND(BA$2&lt;$C141,$C141&lt;=BB$2),BA$1*(BB$2-$C141)/(BB$2-BA$2)+BB$1*($C141-BA$2)/(BB$2-BA$2),"")</f>
        <v/>
      </c>
      <c r="BC141" s="5" t="str">
        <f aca="false">IF(AND(BB$2&lt;$C141,$C141&lt;=BC$2),BB$1*(BC$2-$C141)/(BC$2-BB$2)+BC$1*($C141-BB$2)/(BC$2-BB$2),"")</f>
        <v/>
      </c>
      <c r="BD141" s="5" t="str">
        <f aca="false">IF(AND(BC$2&lt;$C141,$C141&lt;=BD$2),BC$1*(BD$2-$C141)/(BD$2-BC$2)+BD$1*($C141-BC$2)/(BD$2-BC$2),"")</f>
        <v/>
      </c>
    </row>
    <row r="142" customFormat="false" ht="12.75" hidden="false" customHeight="false" outlineLevel="0" collapsed="false">
      <c r="D142" s="5" t="str">
        <f aca="false">IF(C142="","",SUM(G142:BD142))</f>
        <v/>
      </c>
      <c r="E142" s="5"/>
      <c r="H142" s="5" t="str">
        <f aca="false">IF(AND(G$2&lt;$C142,$C142&lt;=H$2),G$1*(H$2-$C142)/(H$2-G$2)+H$1*($C142-G$2)/(H$2-G$2),"")</f>
        <v/>
      </c>
      <c r="I142" s="5" t="str">
        <f aca="false">IF(AND(H$2&lt;$C142,$C142&lt;=I$2),H$1*(I$2-$C142)/(I$2-H$2)+I$1*($C142-H$2)/(I$2-H$2),"")</f>
        <v/>
      </c>
      <c r="J142" s="5" t="str">
        <f aca="false">IF(AND(I$2&lt;$C142,$C142&lt;=J$2),I$1*(J$2-$C142)/(J$2-I$2)+J$1*($C142-I$2)/(J$2-I$2),"")</f>
        <v/>
      </c>
      <c r="K142" s="5" t="str">
        <f aca="false">IF(AND(J$2&lt;$C142,$C142&lt;=K$2),J$1*(K$2-$C142)/(K$2-J$2)+K$1*($C142-J$2)/(K$2-J$2),"")</f>
        <v/>
      </c>
      <c r="L142" s="5" t="str">
        <f aca="false">IF(AND(K$2&lt;$C142,$C142&lt;=L$2),K$1*(L$2-$C142)/(L$2-K$2)+L$1*($C142-K$2)/(L$2-K$2),"")</f>
        <v/>
      </c>
      <c r="M142" s="5" t="str">
        <f aca="false">IF(AND(L$2&lt;$C142,$C142&lt;=M$2),L$1*(M$2-$C142)/(M$2-L$2)+M$1*($C142-L$2)/(M$2-L$2),"")</f>
        <v/>
      </c>
      <c r="N142" s="5" t="str">
        <f aca="false">IF(AND(M$2&lt;$C142,$C142&lt;=N$2),M$1*(N$2-$C142)/(N$2-M$2)+N$1*($C142-M$2)/(N$2-M$2),"")</f>
        <v/>
      </c>
      <c r="O142" s="5" t="str">
        <f aca="false">IF(AND(N$2&lt;$C142,$C142&lt;=O$2),N$1*(O$2-$C142)/(O$2-N$2)+O$1*($C142-N$2)/(O$2-N$2),"")</f>
        <v/>
      </c>
      <c r="P142" s="5" t="str">
        <f aca="false">IF(AND(O$2&lt;$C142,$C142&lt;=P$2),O$1*(P$2-$C142)/(P$2-O$2)+P$1*($C142-O$2)/(P$2-O$2),"")</f>
        <v/>
      </c>
      <c r="Q142" s="5" t="str">
        <f aca="false">IF(AND(P$2&lt;$C142,$C142&lt;=Q$2),P$1*(Q$2-$C142)/(Q$2-P$2)+Q$1*($C142-P$2)/(Q$2-P$2),"")</f>
        <v/>
      </c>
      <c r="R142" s="5" t="str">
        <f aca="false">IF(AND(Q$2&lt;$C142,$C142&lt;=R$2),Q$1*(R$2-$C142)/(R$2-Q$2)+R$1*($C142-Q$2)/(R$2-Q$2),"")</f>
        <v/>
      </c>
      <c r="S142" s="5" t="str">
        <f aca="false">IF(AND(R$2&lt;$C142,$C142&lt;=S$2),R$1*(S$2-$C142)/(S$2-R$2)+S$1*($C142-R$2)/(S$2-R$2),"")</f>
        <v/>
      </c>
      <c r="T142" s="5" t="str">
        <f aca="false">IF(AND(S$2&lt;$C142,$C142&lt;=T$2),S$1*(T$2-$C142)/(T$2-S$2)+T$1*($C142-S$2)/(T$2-S$2),"")</f>
        <v/>
      </c>
      <c r="U142" s="5" t="str">
        <f aca="false">IF(AND(T$2&lt;$C142,$C142&lt;=U$2),T$1*(U$2-$C142)/(U$2-T$2)+U$1*($C142-T$2)/(U$2-T$2),"")</f>
        <v/>
      </c>
      <c r="V142" s="5" t="str">
        <f aca="false">IF(AND(U$2&lt;$C142,$C142&lt;=V$2),U$1*(V$2-$C142)/(V$2-U$2)+V$1*($C142-U$2)/(V$2-U$2),"")</f>
        <v/>
      </c>
      <c r="W142" s="5" t="str">
        <f aca="false">IF(AND(V$2&lt;$C142,$C142&lt;=W$2),V$1*(W$2-$C142)/(W$2-V$2)+W$1*($C142-V$2)/(W$2-V$2),"")</f>
        <v/>
      </c>
      <c r="X142" s="5" t="str">
        <f aca="false">IF(AND(W$2&lt;$C142,$C142&lt;=X$2),W$1*(X$2-$C142)/(X$2-W$2)+X$1*($C142-W$2)/(X$2-W$2),"")</f>
        <v/>
      </c>
      <c r="Y142" s="5" t="str">
        <f aca="false">IF(AND(X$2&lt;$C142,$C142&lt;=Y$2),X$1*(Y$2-$C142)/(Y$2-X$2)+Y$1*($C142-X$2)/(Y$2-X$2),"")</f>
        <v/>
      </c>
      <c r="Z142" s="5" t="str">
        <f aca="false">IF(AND(Y$2&lt;$C142,$C142&lt;=Z$2),Y$1*(Z$2-$C142)/(Z$2-Y$2)+Z$1*($C142-Y$2)/(Z$2-Y$2),"")</f>
        <v/>
      </c>
      <c r="AA142" s="5" t="str">
        <f aca="false">IF(AND(Z$2&lt;$C142,$C142&lt;=AA$2),Z$1*(AA$2-$C142)/(AA$2-Z$2)+AA$1*($C142-Z$2)/(AA$2-Z$2),"")</f>
        <v/>
      </c>
      <c r="AB142" s="5" t="str">
        <f aca="false">IF(AND(AA$2&lt;$C142,$C142&lt;=AB$2),AA$1*(AB$2-$C142)/(AB$2-AA$2)+AB$1*($C142-AA$2)/(AB$2-AA$2),"")</f>
        <v/>
      </c>
      <c r="AC142" s="5" t="str">
        <f aca="false">IF(AND(AB$2&lt;$C142,$C142&lt;=AC$2),AB$1*(AC$2-$C142)/(AC$2-AB$2)+AC$1*($C142-AB$2)/(AC$2-AB$2),"")</f>
        <v/>
      </c>
      <c r="AD142" s="5" t="str">
        <f aca="false">IF(AND(AC$2&lt;$C142,$C142&lt;=AD$2),AC$1*(AD$2-$C142)/(AD$2-AC$2)+AD$1*($C142-AC$2)/(AD$2-AC$2),"")</f>
        <v/>
      </c>
      <c r="AE142" s="5" t="str">
        <f aca="false">IF(AND(AD$2&lt;$C142,$C142&lt;=AE$2),AD$1*(AE$2-$C142)/(AE$2-AD$2)+AE$1*($C142-AD$2)/(AE$2-AD$2),"")</f>
        <v/>
      </c>
      <c r="AF142" s="5" t="str">
        <f aca="false">IF(AND(AE$2&lt;$C142,$C142&lt;=AF$2),AE$1*(AF$2-$C142)/(AF$2-AE$2)+AF$1*($C142-AE$2)/(AF$2-AE$2),"")</f>
        <v/>
      </c>
      <c r="AG142" s="5" t="str">
        <f aca="false">IF(AND(AF$2&lt;$C142,$C142&lt;=AG$2),AF$1*(AG$2-$C142)/(AG$2-AF$2)+AG$1*($C142-AF$2)/(AG$2-AF$2),"")</f>
        <v/>
      </c>
      <c r="AH142" s="5" t="str">
        <f aca="false">IF(AND(AG$2&lt;$C142,$C142&lt;=AH$2),AG$1*(AH$2-$C142)/(AH$2-AG$2)+AH$1*($C142-AG$2)/(AH$2-AG$2),"")</f>
        <v/>
      </c>
      <c r="AI142" s="5" t="str">
        <f aca="false">IF(AND(AH$2&lt;$C142,$C142&lt;=AI$2),AH$1*(AI$2-$C142)/(AI$2-AH$2)+AI$1*($C142-AH$2)/(AI$2-AH$2),"")</f>
        <v/>
      </c>
      <c r="AJ142" s="5" t="str">
        <f aca="false">IF(AND(AI$2&lt;$C142,$C142&lt;=AJ$2),AI$1*(AJ$2-$C142)/(AJ$2-AI$2)+AJ$1*($C142-AI$2)/(AJ$2-AI$2),"")</f>
        <v/>
      </c>
      <c r="AK142" s="5" t="str">
        <f aca="false">IF(AND(AJ$2&lt;$C142,$C142&lt;=AK$2),AJ$1*(AK$2-$C142)/(AK$2-AJ$2)+AK$1*($C142-AJ$2)/(AK$2-AJ$2),"")</f>
        <v/>
      </c>
      <c r="AL142" s="5" t="str">
        <f aca="false">IF(AND(AK$2&lt;$C142,$C142&lt;=AL$2),AK$1*(AL$2-$C142)/(AL$2-AK$2)+AL$1*($C142-AK$2)/(AL$2-AK$2),"")</f>
        <v/>
      </c>
      <c r="AM142" s="5" t="str">
        <f aca="false">IF(AND(AL$2&lt;$C142,$C142&lt;=AM$2),AL$1*(AM$2-$C142)/(AM$2-AL$2)+AM$1*($C142-AL$2)/(AM$2-AL$2),"")</f>
        <v/>
      </c>
      <c r="AN142" s="5" t="str">
        <f aca="false">IF(AND(AM$2&lt;$C142,$C142&lt;=AN$2),AM$1*(AN$2-$C142)/(AN$2-AM$2)+AN$1*($C142-AM$2)/(AN$2-AM$2),"")</f>
        <v/>
      </c>
      <c r="AO142" s="5" t="str">
        <f aca="false">IF(AND(AN$2&lt;$C142,$C142&lt;=AO$2),AN$1*(AO$2-$C142)/(AO$2-AN$2)+AO$1*($C142-AN$2)/(AO$2-AN$2),"")</f>
        <v/>
      </c>
      <c r="AP142" s="5" t="str">
        <f aca="false">IF(AND(AO$2&lt;$C142,$C142&lt;=AP$2),AO$1*(AP$2-$C142)/(AP$2-AO$2)+AP$1*($C142-AO$2)/(AP$2-AO$2),"")</f>
        <v/>
      </c>
      <c r="AQ142" s="5" t="str">
        <f aca="false">IF(AND(AP$2&lt;$C142,$C142&lt;=AQ$2),AP$1*(AQ$2-$C142)/(AQ$2-AP$2)+AQ$1*($C142-AP$2)/(AQ$2-AP$2),"")</f>
        <v/>
      </c>
      <c r="AR142" s="5" t="str">
        <f aca="false">IF(AND(AQ$2&lt;$C142,$C142&lt;=AR$2),AQ$1*(AR$2-$C142)/(AR$2-AQ$2)+AR$1*($C142-AQ$2)/(AR$2-AQ$2),"")</f>
        <v/>
      </c>
      <c r="AS142" s="5" t="str">
        <f aca="false">IF(AND(AR$2&lt;$C142,$C142&lt;=AS$2),AR$1*(AS$2-$C142)/(AS$2-AR$2)+AS$1*($C142-AR$2)/(AS$2-AR$2),"")</f>
        <v/>
      </c>
      <c r="AT142" s="5" t="str">
        <f aca="false">IF(AND(AS$2&lt;$C142,$C142&lt;=AT$2),AS$1*(AT$2-$C142)/(AT$2-AS$2)+AT$1*($C142-AS$2)/(AT$2-AS$2),"")</f>
        <v/>
      </c>
      <c r="AU142" s="5" t="str">
        <f aca="false">IF(AND(AT$2&lt;$C142,$C142&lt;=AU$2),AT$1*(AU$2-$C142)/(AU$2-AT$2)+AU$1*($C142-AT$2)/(AU$2-AT$2),"")</f>
        <v/>
      </c>
      <c r="AV142" s="5" t="str">
        <f aca="false">IF(AND(AU$2&lt;$C142,$C142&lt;=AV$2),AU$1*(AV$2-$C142)/(AV$2-AU$2)+AV$1*($C142-AU$2)/(AV$2-AU$2),"")</f>
        <v/>
      </c>
      <c r="AW142" s="5" t="str">
        <f aca="false">IF(AND(AV$2&lt;$C142,$C142&lt;=AW$2),AV$1*(AW$2-$C142)/(AW$2-AV$2)+AW$1*($C142-AV$2)/(AW$2-AV$2),"")</f>
        <v/>
      </c>
      <c r="AX142" s="5" t="str">
        <f aca="false">IF(AND(AW$2&lt;$C142,$C142&lt;=AX$2),AW$1*(AX$2-$C142)/(AX$2-AW$2)+AX$1*($C142-AW$2)/(AX$2-AW$2),"")</f>
        <v/>
      </c>
      <c r="AY142" s="5" t="str">
        <f aca="false">IF(AND(AX$2&lt;$C142,$C142&lt;=AY$2),AX$1*(AY$2-$C142)/(AY$2-AX$2)+AY$1*($C142-AX$2)/(AY$2-AX$2),"")</f>
        <v/>
      </c>
      <c r="AZ142" s="5" t="str">
        <f aca="false">IF(AND(AY$2&lt;$C142,$C142&lt;=AZ$2),AY$1*(AZ$2-$C142)/(AZ$2-AY$2)+AZ$1*($C142-AY$2)/(AZ$2-AY$2),"")</f>
        <v/>
      </c>
      <c r="BA142" s="5" t="str">
        <f aca="false">IF(AND(AZ$2&lt;$C142,$C142&lt;=BA$2),AZ$1*(BA$2-$C142)/(BA$2-AZ$2)+BA$1*($C142-AZ$2)/(BA$2-AZ$2),"")</f>
        <v/>
      </c>
      <c r="BB142" s="5" t="str">
        <f aca="false">IF(AND(BA$2&lt;$C142,$C142&lt;=BB$2),BA$1*(BB$2-$C142)/(BB$2-BA$2)+BB$1*($C142-BA$2)/(BB$2-BA$2),"")</f>
        <v/>
      </c>
      <c r="BC142" s="5" t="str">
        <f aca="false">IF(AND(BB$2&lt;$C142,$C142&lt;=BC$2),BB$1*(BC$2-$C142)/(BC$2-BB$2)+BC$1*($C142-BB$2)/(BC$2-BB$2),"")</f>
        <v/>
      </c>
      <c r="BD142" s="5" t="str">
        <f aca="false">IF(AND(BC$2&lt;$C142,$C142&lt;=BD$2),BC$1*(BD$2-$C142)/(BD$2-BC$2)+BD$1*($C142-BC$2)/(BD$2-BC$2),"")</f>
        <v/>
      </c>
    </row>
    <row r="143" customFormat="false" ht="12.75" hidden="false" customHeight="false" outlineLevel="0" collapsed="false">
      <c r="D143" s="5" t="str">
        <f aca="false">IF(C143="","",SUM(G143:BD143))</f>
        <v/>
      </c>
      <c r="E143" s="5"/>
      <c r="H143" s="5" t="str">
        <f aca="false">IF(AND(G$2&lt;$C143,$C143&lt;=H$2),G$1*(H$2-$C143)/(H$2-G$2)+H$1*($C143-G$2)/(H$2-G$2),"")</f>
        <v/>
      </c>
      <c r="I143" s="5" t="str">
        <f aca="false">IF(AND(H$2&lt;$C143,$C143&lt;=I$2),H$1*(I$2-$C143)/(I$2-H$2)+I$1*($C143-H$2)/(I$2-H$2),"")</f>
        <v/>
      </c>
      <c r="J143" s="5" t="str">
        <f aca="false">IF(AND(I$2&lt;$C143,$C143&lt;=J$2),I$1*(J$2-$C143)/(J$2-I$2)+J$1*($C143-I$2)/(J$2-I$2),"")</f>
        <v/>
      </c>
      <c r="K143" s="5" t="str">
        <f aca="false">IF(AND(J$2&lt;$C143,$C143&lt;=K$2),J$1*(K$2-$C143)/(K$2-J$2)+K$1*($C143-J$2)/(K$2-J$2),"")</f>
        <v/>
      </c>
      <c r="L143" s="5" t="str">
        <f aca="false">IF(AND(K$2&lt;$C143,$C143&lt;=L$2),K$1*(L$2-$C143)/(L$2-K$2)+L$1*($C143-K$2)/(L$2-K$2),"")</f>
        <v/>
      </c>
      <c r="M143" s="5" t="str">
        <f aca="false">IF(AND(L$2&lt;$C143,$C143&lt;=M$2),L$1*(M$2-$C143)/(M$2-L$2)+M$1*($C143-L$2)/(M$2-L$2),"")</f>
        <v/>
      </c>
      <c r="N143" s="5" t="str">
        <f aca="false">IF(AND(M$2&lt;$C143,$C143&lt;=N$2),M$1*(N$2-$C143)/(N$2-M$2)+N$1*($C143-M$2)/(N$2-M$2),"")</f>
        <v/>
      </c>
      <c r="O143" s="5" t="str">
        <f aca="false">IF(AND(N$2&lt;$C143,$C143&lt;=O$2),N$1*(O$2-$C143)/(O$2-N$2)+O$1*($C143-N$2)/(O$2-N$2),"")</f>
        <v/>
      </c>
      <c r="P143" s="5" t="str">
        <f aca="false">IF(AND(O$2&lt;$C143,$C143&lt;=P$2),O$1*(P$2-$C143)/(P$2-O$2)+P$1*($C143-O$2)/(P$2-O$2),"")</f>
        <v/>
      </c>
      <c r="Q143" s="5" t="str">
        <f aca="false">IF(AND(P$2&lt;$C143,$C143&lt;=Q$2),P$1*(Q$2-$C143)/(Q$2-P$2)+Q$1*($C143-P$2)/(Q$2-P$2),"")</f>
        <v/>
      </c>
      <c r="R143" s="5" t="str">
        <f aca="false">IF(AND(Q$2&lt;$C143,$C143&lt;=R$2),Q$1*(R$2-$C143)/(R$2-Q$2)+R$1*($C143-Q$2)/(R$2-Q$2),"")</f>
        <v/>
      </c>
      <c r="S143" s="5" t="str">
        <f aca="false">IF(AND(R$2&lt;$C143,$C143&lt;=S$2),R$1*(S$2-$C143)/(S$2-R$2)+S$1*($C143-R$2)/(S$2-R$2),"")</f>
        <v/>
      </c>
      <c r="T143" s="5" t="str">
        <f aca="false">IF(AND(S$2&lt;$C143,$C143&lt;=T$2),S$1*(T$2-$C143)/(T$2-S$2)+T$1*($C143-S$2)/(T$2-S$2),"")</f>
        <v/>
      </c>
      <c r="U143" s="5" t="str">
        <f aca="false">IF(AND(T$2&lt;$C143,$C143&lt;=U$2),T$1*(U$2-$C143)/(U$2-T$2)+U$1*($C143-T$2)/(U$2-T$2),"")</f>
        <v/>
      </c>
      <c r="V143" s="5" t="str">
        <f aca="false">IF(AND(U$2&lt;$C143,$C143&lt;=V$2),U$1*(V$2-$C143)/(V$2-U$2)+V$1*($C143-U$2)/(V$2-U$2),"")</f>
        <v/>
      </c>
      <c r="W143" s="5" t="str">
        <f aca="false">IF(AND(V$2&lt;$C143,$C143&lt;=W$2),V$1*(W$2-$C143)/(W$2-V$2)+W$1*($C143-V$2)/(W$2-V$2),"")</f>
        <v/>
      </c>
      <c r="X143" s="5" t="str">
        <f aca="false">IF(AND(W$2&lt;$C143,$C143&lt;=X$2),W$1*(X$2-$C143)/(X$2-W$2)+X$1*($C143-W$2)/(X$2-W$2),"")</f>
        <v/>
      </c>
      <c r="Y143" s="5" t="str">
        <f aca="false">IF(AND(X$2&lt;$C143,$C143&lt;=Y$2),X$1*(Y$2-$C143)/(Y$2-X$2)+Y$1*($C143-X$2)/(Y$2-X$2),"")</f>
        <v/>
      </c>
      <c r="Z143" s="5" t="str">
        <f aca="false">IF(AND(Y$2&lt;$C143,$C143&lt;=Z$2),Y$1*(Z$2-$C143)/(Z$2-Y$2)+Z$1*($C143-Y$2)/(Z$2-Y$2),"")</f>
        <v/>
      </c>
      <c r="AA143" s="5" t="str">
        <f aca="false">IF(AND(Z$2&lt;$C143,$C143&lt;=AA$2),Z$1*(AA$2-$C143)/(AA$2-Z$2)+AA$1*($C143-Z$2)/(AA$2-Z$2),"")</f>
        <v/>
      </c>
      <c r="AB143" s="5" t="str">
        <f aca="false">IF(AND(AA$2&lt;$C143,$C143&lt;=AB$2),AA$1*(AB$2-$C143)/(AB$2-AA$2)+AB$1*($C143-AA$2)/(AB$2-AA$2),"")</f>
        <v/>
      </c>
      <c r="AC143" s="5" t="str">
        <f aca="false">IF(AND(AB$2&lt;$C143,$C143&lt;=AC$2),AB$1*(AC$2-$C143)/(AC$2-AB$2)+AC$1*($C143-AB$2)/(AC$2-AB$2),"")</f>
        <v/>
      </c>
      <c r="AD143" s="5" t="str">
        <f aca="false">IF(AND(AC$2&lt;$C143,$C143&lt;=AD$2),AC$1*(AD$2-$C143)/(AD$2-AC$2)+AD$1*($C143-AC$2)/(AD$2-AC$2),"")</f>
        <v/>
      </c>
      <c r="AE143" s="5" t="str">
        <f aca="false">IF(AND(AD$2&lt;$C143,$C143&lt;=AE$2),AD$1*(AE$2-$C143)/(AE$2-AD$2)+AE$1*($C143-AD$2)/(AE$2-AD$2),"")</f>
        <v/>
      </c>
      <c r="AF143" s="5" t="str">
        <f aca="false">IF(AND(AE$2&lt;$C143,$C143&lt;=AF$2),AE$1*(AF$2-$C143)/(AF$2-AE$2)+AF$1*($C143-AE$2)/(AF$2-AE$2),"")</f>
        <v/>
      </c>
      <c r="AG143" s="5" t="str">
        <f aca="false">IF(AND(AF$2&lt;$C143,$C143&lt;=AG$2),AF$1*(AG$2-$C143)/(AG$2-AF$2)+AG$1*($C143-AF$2)/(AG$2-AF$2),"")</f>
        <v/>
      </c>
      <c r="AH143" s="5" t="str">
        <f aca="false">IF(AND(AG$2&lt;$C143,$C143&lt;=AH$2),AG$1*(AH$2-$C143)/(AH$2-AG$2)+AH$1*($C143-AG$2)/(AH$2-AG$2),"")</f>
        <v/>
      </c>
      <c r="AI143" s="5" t="str">
        <f aca="false">IF(AND(AH$2&lt;$C143,$C143&lt;=AI$2),AH$1*(AI$2-$C143)/(AI$2-AH$2)+AI$1*($C143-AH$2)/(AI$2-AH$2),"")</f>
        <v/>
      </c>
      <c r="AJ143" s="5" t="str">
        <f aca="false">IF(AND(AI$2&lt;$C143,$C143&lt;=AJ$2),AI$1*(AJ$2-$C143)/(AJ$2-AI$2)+AJ$1*($C143-AI$2)/(AJ$2-AI$2),"")</f>
        <v/>
      </c>
      <c r="AK143" s="5" t="str">
        <f aca="false">IF(AND(AJ$2&lt;$C143,$C143&lt;=AK$2),AJ$1*(AK$2-$C143)/(AK$2-AJ$2)+AK$1*($C143-AJ$2)/(AK$2-AJ$2),"")</f>
        <v/>
      </c>
      <c r="AL143" s="5" t="str">
        <f aca="false">IF(AND(AK$2&lt;$C143,$C143&lt;=AL$2),AK$1*(AL$2-$C143)/(AL$2-AK$2)+AL$1*($C143-AK$2)/(AL$2-AK$2),"")</f>
        <v/>
      </c>
      <c r="AM143" s="5" t="str">
        <f aca="false">IF(AND(AL$2&lt;$C143,$C143&lt;=AM$2),AL$1*(AM$2-$C143)/(AM$2-AL$2)+AM$1*($C143-AL$2)/(AM$2-AL$2),"")</f>
        <v/>
      </c>
      <c r="AN143" s="5" t="str">
        <f aca="false">IF(AND(AM$2&lt;$C143,$C143&lt;=AN$2),AM$1*(AN$2-$C143)/(AN$2-AM$2)+AN$1*($C143-AM$2)/(AN$2-AM$2),"")</f>
        <v/>
      </c>
      <c r="AO143" s="5" t="str">
        <f aca="false">IF(AND(AN$2&lt;$C143,$C143&lt;=AO$2),AN$1*(AO$2-$C143)/(AO$2-AN$2)+AO$1*($C143-AN$2)/(AO$2-AN$2),"")</f>
        <v/>
      </c>
      <c r="AP143" s="5" t="str">
        <f aca="false">IF(AND(AO$2&lt;$C143,$C143&lt;=AP$2),AO$1*(AP$2-$C143)/(AP$2-AO$2)+AP$1*($C143-AO$2)/(AP$2-AO$2),"")</f>
        <v/>
      </c>
      <c r="AQ143" s="5" t="str">
        <f aca="false">IF(AND(AP$2&lt;$C143,$C143&lt;=AQ$2),AP$1*(AQ$2-$C143)/(AQ$2-AP$2)+AQ$1*($C143-AP$2)/(AQ$2-AP$2),"")</f>
        <v/>
      </c>
      <c r="AR143" s="5" t="str">
        <f aca="false">IF(AND(AQ$2&lt;$C143,$C143&lt;=AR$2),AQ$1*(AR$2-$C143)/(AR$2-AQ$2)+AR$1*($C143-AQ$2)/(AR$2-AQ$2),"")</f>
        <v/>
      </c>
      <c r="AS143" s="5" t="str">
        <f aca="false">IF(AND(AR$2&lt;$C143,$C143&lt;=AS$2),AR$1*(AS$2-$C143)/(AS$2-AR$2)+AS$1*($C143-AR$2)/(AS$2-AR$2),"")</f>
        <v/>
      </c>
      <c r="AT143" s="5" t="str">
        <f aca="false">IF(AND(AS$2&lt;$C143,$C143&lt;=AT$2),AS$1*(AT$2-$C143)/(AT$2-AS$2)+AT$1*($C143-AS$2)/(AT$2-AS$2),"")</f>
        <v/>
      </c>
      <c r="AU143" s="5" t="str">
        <f aca="false">IF(AND(AT$2&lt;$C143,$C143&lt;=AU$2),AT$1*(AU$2-$C143)/(AU$2-AT$2)+AU$1*($C143-AT$2)/(AU$2-AT$2),"")</f>
        <v/>
      </c>
      <c r="AV143" s="5" t="str">
        <f aca="false">IF(AND(AU$2&lt;$C143,$C143&lt;=AV$2),AU$1*(AV$2-$C143)/(AV$2-AU$2)+AV$1*($C143-AU$2)/(AV$2-AU$2),"")</f>
        <v/>
      </c>
      <c r="AW143" s="5" t="str">
        <f aca="false">IF(AND(AV$2&lt;$C143,$C143&lt;=AW$2),AV$1*(AW$2-$C143)/(AW$2-AV$2)+AW$1*($C143-AV$2)/(AW$2-AV$2),"")</f>
        <v/>
      </c>
      <c r="AX143" s="5" t="str">
        <f aca="false">IF(AND(AW$2&lt;$C143,$C143&lt;=AX$2),AW$1*(AX$2-$C143)/(AX$2-AW$2)+AX$1*($C143-AW$2)/(AX$2-AW$2),"")</f>
        <v/>
      </c>
      <c r="AY143" s="5" t="str">
        <f aca="false">IF(AND(AX$2&lt;$C143,$C143&lt;=AY$2),AX$1*(AY$2-$C143)/(AY$2-AX$2)+AY$1*($C143-AX$2)/(AY$2-AX$2),"")</f>
        <v/>
      </c>
      <c r="AZ143" s="5" t="str">
        <f aca="false">IF(AND(AY$2&lt;$C143,$C143&lt;=AZ$2),AY$1*(AZ$2-$C143)/(AZ$2-AY$2)+AZ$1*($C143-AY$2)/(AZ$2-AY$2),"")</f>
        <v/>
      </c>
      <c r="BA143" s="5" t="str">
        <f aca="false">IF(AND(AZ$2&lt;$C143,$C143&lt;=BA$2),AZ$1*(BA$2-$C143)/(BA$2-AZ$2)+BA$1*($C143-AZ$2)/(BA$2-AZ$2),"")</f>
        <v/>
      </c>
      <c r="BB143" s="5" t="str">
        <f aca="false">IF(AND(BA$2&lt;$C143,$C143&lt;=BB$2),BA$1*(BB$2-$C143)/(BB$2-BA$2)+BB$1*($C143-BA$2)/(BB$2-BA$2),"")</f>
        <v/>
      </c>
      <c r="BC143" s="5" t="str">
        <f aca="false">IF(AND(BB$2&lt;$C143,$C143&lt;=BC$2),BB$1*(BC$2-$C143)/(BC$2-BB$2)+BC$1*($C143-BB$2)/(BC$2-BB$2),"")</f>
        <v/>
      </c>
      <c r="BD143" s="5" t="str">
        <f aca="false">IF(AND(BC$2&lt;$C143,$C143&lt;=BD$2),BC$1*(BD$2-$C143)/(BD$2-BC$2)+BD$1*($C143-BC$2)/(BD$2-BC$2),"")</f>
        <v/>
      </c>
    </row>
    <row r="144" customFormat="false" ht="12.75" hidden="false" customHeight="false" outlineLevel="0" collapsed="false">
      <c r="D144" s="5" t="str">
        <f aca="false">IF(C144="","",SUM(G144:BD144))</f>
        <v/>
      </c>
      <c r="E144" s="5"/>
      <c r="H144" s="5" t="str">
        <f aca="false">IF(AND(G$2&lt;$C144,$C144&lt;=H$2),G$1*(H$2-$C144)/(H$2-G$2)+H$1*($C144-G$2)/(H$2-G$2),"")</f>
        <v/>
      </c>
      <c r="I144" s="5" t="str">
        <f aca="false">IF(AND(H$2&lt;$C144,$C144&lt;=I$2),H$1*(I$2-$C144)/(I$2-H$2)+I$1*($C144-H$2)/(I$2-H$2),"")</f>
        <v/>
      </c>
      <c r="J144" s="5" t="str">
        <f aca="false">IF(AND(I$2&lt;$C144,$C144&lt;=J$2),I$1*(J$2-$C144)/(J$2-I$2)+J$1*($C144-I$2)/(J$2-I$2),"")</f>
        <v/>
      </c>
      <c r="K144" s="5" t="str">
        <f aca="false">IF(AND(J$2&lt;$C144,$C144&lt;=K$2),J$1*(K$2-$C144)/(K$2-J$2)+K$1*($C144-J$2)/(K$2-J$2),"")</f>
        <v/>
      </c>
      <c r="L144" s="5" t="str">
        <f aca="false">IF(AND(K$2&lt;$C144,$C144&lt;=L$2),K$1*(L$2-$C144)/(L$2-K$2)+L$1*($C144-K$2)/(L$2-K$2),"")</f>
        <v/>
      </c>
      <c r="M144" s="5" t="str">
        <f aca="false">IF(AND(L$2&lt;$C144,$C144&lt;=M$2),L$1*(M$2-$C144)/(M$2-L$2)+M$1*($C144-L$2)/(M$2-L$2),"")</f>
        <v/>
      </c>
      <c r="N144" s="5" t="str">
        <f aca="false">IF(AND(M$2&lt;$C144,$C144&lt;=N$2),M$1*(N$2-$C144)/(N$2-M$2)+N$1*($C144-M$2)/(N$2-M$2),"")</f>
        <v/>
      </c>
      <c r="O144" s="5" t="str">
        <f aca="false">IF(AND(N$2&lt;$C144,$C144&lt;=O$2),N$1*(O$2-$C144)/(O$2-N$2)+O$1*($C144-N$2)/(O$2-N$2),"")</f>
        <v/>
      </c>
      <c r="P144" s="5" t="str">
        <f aca="false">IF(AND(O$2&lt;$C144,$C144&lt;=P$2),O$1*(P$2-$C144)/(P$2-O$2)+P$1*($C144-O$2)/(P$2-O$2),"")</f>
        <v/>
      </c>
      <c r="Q144" s="5" t="str">
        <f aca="false">IF(AND(P$2&lt;$C144,$C144&lt;=Q$2),P$1*(Q$2-$C144)/(Q$2-P$2)+Q$1*($C144-P$2)/(Q$2-P$2),"")</f>
        <v/>
      </c>
      <c r="R144" s="5" t="str">
        <f aca="false">IF(AND(Q$2&lt;$C144,$C144&lt;=R$2),Q$1*(R$2-$C144)/(R$2-Q$2)+R$1*($C144-Q$2)/(R$2-Q$2),"")</f>
        <v/>
      </c>
      <c r="S144" s="5" t="str">
        <f aca="false">IF(AND(R$2&lt;$C144,$C144&lt;=S$2),R$1*(S$2-$C144)/(S$2-R$2)+S$1*($C144-R$2)/(S$2-R$2),"")</f>
        <v/>
      </c>
      <c r="T144" s="5" t="str">
        <f aca="false">IF(AND(S$2&lt;$C144,$C144&lt;=T$2),S$1*(T$2-$C144)/(T$2-S$2)+T$1*($C144-S$2)/(T$2-S$2),"")</f>
        <v/>
      </c>
      <c r="U144" s="5" t="str">
        <f aca="false">IF(AND(T$2&lt;$C144,$C144&lt;=U$2),T$1*(U$2-$C144)/(U$2-T$2)+U$1*($C144-T$2)/(U$2-T$2),"")</f>
        <v/>
      </c>
      <c r="V144" s="5" t="str">
        <f aca="false">IF(AND(U$2&lt;$C144,$C144&lt;=V$2),U$1*(V$2-$C144)/(V$2-U$2)+V$1*($C144-U$2)/(V$2-U$2),"")</f>
        <v/>
      </c>
      <c r="W144" s="5" t="str">
        <f aca="false">IF(AND(V$2&lt;$C144,$C144&lt;=W$2),V$1*(W$2-$C144)/(W$2-V$2)+W$1*($C144-V$2)/(W$2-V$2),"")</f>
        <v/>
      </c>
      <c r="X144" s="5" t="str">
        <f aca="false">IF(AND(W$2&lt;$C144,$C144&lt;=X$2),W$1*(X$2-$C144)/(X$2-W$2)+X$1*($C144-W$2)/(X$2-W$2),"")</f>
        <v/>
      </c>
      <c r="Y144" s="5" t="str">
        <f aca="false">IF(AND(X$2&lt;$C144,$C144&lt;=Y$2),X$1*(Y$2-$C144)/(Y$2-X$2)+Y$1*($C144-X$2)/(Y$2-X$2),"")</f>
        <v/>
      </c>
      <c r="Z144" s="5" t="str">
        <f aca="false">IF(AND(Y$2&lt;$C144,$C144&lt;=Z$2),Y$1*(Z$2-$C144)/(Z$2-Y$2)+Z$1*($C144-Y$2)/(Z$2-Y$2),"")</f>
        <v/>
      </c>
      <c r="AA144" s="5" t="str">
        <f aca="false">IF(AND(Z$2&lt;$C144,$C144&lt;=AA$2),Z$1*(AA$2-$C144)/(AA$2-Z$2)+AA$1*($C144-Z$2)/(AA$2-Z$2),"")</f>
        <v/>
      </c>
      <c r="AB144" s="5" t="str">
        <f aca="false">IF(AND(AA$2&lt;$C144,$C144&lt;=AB$2),AA$1*(AB$2-$C144)/(AB$2-AA$2)+AB$1*($C144-AA$2)/(AB$2-AA$2),"")</f>
        <v/>
      </c>
      <c r="AC144" s="5" t="str">
        <f aca="false">IF(AND(AB$2&lt;$C144,$C144&lt;=AC$2),AB$1*(AC$2-$C144)/(AC$2-AB$2)+AC$1*($C144-AB$2)/(AC$2-AB$2),"")</f>
        <v/>
      </c>
      <c r="AD144" s="5" t="str">
        <f aca="false">IF(AND(AC$2&lt;$C144,$C144&lt;=AD$2),AC$1*(AD$2-$C144)/(AD$2-AC$2)+AD$1*($C144-AC$2)/(AD$2-AC$2),"")</f>
        <v/>
      </c>
      <c r="AE144" s="5" t="str">
        <f aca="false">IF(AND(AD$2&lt;$C144,$C144&lt;=AE$2),AD$1*(AE$2-$C144)/(AE$2-AD$2)+AE$1*($C144-AD$2)/(AE$2-AD$2),"")</f>
        <v/>
      </c>
      <c r="AF144" s="5" t="str">
        <f aca="false">IF(AND(AE$2&lt;$C144,$C144&lt;=AF$2),AE$1*(AF$2-$C144)/(AF$2-AE$2)+AF$1*($C144-AE$2)/(AF$2-AE$2),"")</f>
        <v/>
      </c>
      <c r="AG144" s="5" t="str">
        <f aca="false">IF(AND(AF$2&lt;$C144,$C144&lt;=AG$2),AF$1*(AG$2-$C144)/(AG$2-AF$2)+AG$1*($C144-AF$2)/(AG$2-AF$2),"")</f>
        <v/>
      </c>
      <c r="AH144" s="5" t="str">
        <f aca="false">IF(AND(AG$2&lt;$C144,$C144&lt;=AH$2),AG$1*(AH$2-$C144)/(AH$2-AG$2)+AH$1*($C144-AG$2)/(AH$2-AG$2),"")</f>
        <v/>
      </c>
      <c r="AI144" s="5" t="str">
        <f aca="false">IF(AND(AH$2&lt;$C144,$C144&lt;=AI$2),AH$1*(AI$2-$C144)/(AI$2-AH$2)+AI$1*($C144-AH$2)/(AI$2-AH$2),"")</f>
        <v/>
      </c>
      <c r="AJ144" s="5" t="str">
        <f aca="false">IF(AND(AI$2&lt;$C144,$C144&lt;=AJ$2),AI$1*(AJ$2-$C144)/(AJ$2-AI$2)+AJ$1*($C144-AI$2)/(AJ$2-AI$2),"")</f>
        <v/>
      </c>
      <c r="AK144" s="5" t="str">
        <f aca="false">IF(AND(AJ$2&lt;$C144,$C144&lt;=AK$2),AJ$1*(AK$2-$C144)/(AK$2-AJ$2)+AK$1*($C144-AJ$2)/(AK$2-AJ$2),"")</f>
        <v/>
      </c>
      <c r="AL144" s="5" t="str">
        <f aca="false">IF(AND(AK$2&lt;$C144,$C144&lt;=AL$2),AK$1*(AL$2-$C144)/(AL$2-AK$2)+AL$1*($C144-AK$2)/(AL$2-AK$2),"")</f>
        <v/>
      </c>
      <c r="AM144" s="5" t="str">
        <f aca="false">IF(AND(AL$2&lt;$C144,$C144&lt;=AM$2),AL$1*(AM$2-$C144)/(AM$2-AL$2)+AM$1*($C144-AL$2)/(AM$2-AL$2),"")</f>
        <v/>
      </c>
      <c r="AN144" s="5" t="str">
        <f aca="false">IF(AND(AM$2&lt;$C144,$C144&lt;=AN$2),AM$1*(AN$2-$C144)/(AN$2-AM$2)+AN$1*($C144-AM$2)/(AN$2-AM$2),"")</f>
        <v/>
      </c>
      <c r="AO144" s="5" t="str">
        <f aca="false">IF(AND(AN$2&lt;$C144,$C144&lt;=AO$2),AN$1*(AO$2-$C144)/(AO$2-AN$2)+AO$1*($C144-AN$2)/(AO$2-AN$2),"")</f>
        <v/>
      </c>
      <c r="AP144" s="5" t="str">
        <f aca="false">IF(AND(AO$2&lt;$C144,$C144&lt;=AP$2),AO$1*(AP$2-$C144)/(AP$2-AO$2)+AP$1*($C144-AO$2)/(AP$2-AO$2),"")</f>
        <v/>
      </c>
      <c r="AQ144" s="5" t="str">
        <f aca="false">IF(AND(AP$2&lt;$C144,$C144&lt;=AQ$2),AP$1*(AQ$2-$C144)/(AQ$2-AP$2)+AQ$1*($C144-AP$2)/(AQ$2-AP$2),"")</f>
        <v/>
      </c>
      <c r="AR144" s="5" t="str">
        <f aca="false">IF(AND(AQ$2&lt;$C144,$C144&lt;=AR$2),AQ$1*(AR$2-$C144)/(AR$2-AQ$2)+AR$1*($C144-AQ$2)/(AR$2-AQ$2),"")</f>
        <v/>
      </c>
      <c r="AS144" s="5" t="str">
        <f aca="false">IF(AND(AR$2&lt;$C144,$C144&lt;=AS$2),AR$1*(AS$2-$C144)/(AS$2-AR$2)+AS$1*($C144-AR$2)/(AS$2-AR$2),"")</f>
        <v/>
      </c>
      <c r="AT144" s="5" t="str">
        <f aca="false">IF(AND(AS$2&lt;$C144,$C144&lt;=AT$2),AS$1*(AT$2-$C144)/(AT$2-AS$2)+AT$1*($C144-AS$2)/(AT$2-AS$2),"")</f>
        <v/>
      </c>
      <c r="AU144" s="5" t="str">
        <f aca="false">IF(AND(AT$2&lt;$C144,$C144&lt;=AU$2),AT$1*(AU$2-$C144)/(AU$2-AT$2)+AU$1*($C144-AT$2)/(AU$2-AT$2),"")</f>
        <v/>
      </c>
      <c r="AV144" s="5" t="str">
        <f aca="false">IF(AND(AU$2&lt;$C144,$C144&lt;=AV$2),AU$1*(AV$2-$C144)/(AV$2-AU$2)+AV$1*($C144-AU$2)/(AV$2-AU$2),"")</f>
        <v/>
      </c>
      <c r="AW144" s="5" t="str">
        <f aca="false">IF(AND(AV$2&lt;$C144,$C144&lt;=AW$2),AV$1*(AW$2-$C144)/(AW$2-AV$2)+AW$1*($C144-AV$2)/(AW$2-AV$2),"")</f>
        <v/>
      </c>
      <c r="AX144" s="5" t="str">
        <f aca="false">IF(AND(AW$2&lt;$C144,$C144&lt;=AX$2),AW$1*(AX$2-$C144)/(AX$2-AW$2)+AX$1*($C144-AW$2)/(AX$2-AW$2),"")</f>
        <v/>
      </c>
      <c r="AY144" s="5" t="str">
        <f aca="false">IF(AND(AX$2&lt;$C144,$C144&lt;=AY$2),AX$1*(AY$2-$C144)/(AY$2-AX$2)+AY$1*($C144-AX$2)/(AY$2-AX$2),"")</f>
        <v/>
      </c>
      <c r="AZ144" s="5" t="str">
        <f aca="false">IF(AND(AY$2&lt;$C144,$C144&lt;=AZ$2),AY$1*(AZ$2-$C144)/(AZ$2-AY$2)+AZ$1*($C144-AY$2)/(AZ$2-AY$2),"")</f>
        <v/>
      </c>
      <c r="BA144" s="5" t="str">
        <f aca="false">IF(AND(AZ$2&lt;$C144,$C144&lt;=BA$2),AZ$1*(BA$2-$C144)/(BA$2-AZ$2)+BA$1*($C144-AZ$2)/(BA$2-AZ$2),"")</f>
        <v/>
      </c>
      <c r="BB144" s="5" t="str">
        <f aca="false">IF(AND(BA$2&lt;$C144,$C144&lt;=BB$2),BA$1*(BB$2-$C144)/(BB$2-BA$2)+BB$1*($C144-BA$2)/(BB$2-BA$2),"")</f>
        <v/>
      </c>
      <c r="BC144" s="5" t="str">
        <f aca="false">IF(AND(BB$2&lt;$C144,$C144&lt;=BC$2),BB$1*(BC$2-$C144)/(BC$2-BB$2)+BC$1*($C144-BB$2)/(BC$2-BB$2),"")</f>
        <v/>
      </c>
      <c r="BD144" s="5" t="str">
        <f aca="false">IF(AND(BC$2&lt;$C144,$C144&lt;=BD$2),BC$1*(BD$2-$C144)/(BD$2-BC$2)+BD$1*($C144-BC$2)/(BD$2-BC$2),"")</f>
        <v/>
      </c>
    </row>
    <row r="145" customFormat="false" ht="12.75" hidden="false" customHeight="false" outlineLevel="0" collapsed="false">
      <c r="D145" s="5" t="str">
        <f aca="false">IF(C145="","",SUM(G145:BD145))</f>
        <v/>
      </c>
      <c r="E145" s="5"/>
      <c r="H145" s="5" t="str">
        <f aca="false">IF(AND(G$2&lt;$C145,$C145&lt;=H$2),G$1*(H$2-$C145)/(H$2-G$2)+H$1*($C145-G$2)/(H$2-G$2),"")</f>
        <v/>
      </c>
      <c r="I145" s="5" t="str">
        <f aca="false">IF(AND(H$2&lt;$C145,$C145&lt;=I$2),H$1*(I$2-$C145)/(I$2-H$2)+I$1*($C145-H$2)/(I$2-H$2),"")</f>
        <v/>
      </c>
      <c r="J145" s="5" t="str">
        <f aca="false">IF(AND(I$2&lt;$C145,$C145&lt;=J$2),I$1*(J$2-$C145)/(J$2-I$2)+J$1*($C145-I$2)/(J$2-I$2),"")</f>
        <v/>
      </c>
      <c r="K145" s="5" t="str">
        <f aca="false">IF(AND(J$2&lt;$C145,$C145&lt;=K$2),J$1*(K$2-$C145)/(K$2-J$2)+K$1*($C145-J$2)/(K$2-J$2),"")</f>
        <v/>
      </c>
      <c r="L145" s="5" t="str">
        <f aca="false">IF(AND(K$2&lt;$C145,$C145&lt;=L$2),K$1*(L$2-$C145)/(L$2-K$2)+L$1*($C145-K$2)/(L$2-K$2),"")</f>
        <v/>
      </c>
      <c r="M145" s="5" t="str">
        <f aca="false">IF(AND(L$2&lt;$C145,$C145&lt;=M$2),L$1*(M$2-$C145)/(M$2-L$2)+M$1*($C145-L$2)/(M$2-L$2),"")</f>
        <v/>
      </c>
      <c r="N145" s="5" t="str">
        <f aca="false">IF(AND(M$2&lt;$C145,$C145&lt;=N$2),M$1*(N$2-$C145)/(N$2-M$2)+N$1*($C145-M$2)/(N$2-M$2),"")</f>
        <v/>
      </c>
      <c r="O145" s="5" t="str">
        <f aca="false">IF(AND(N$2&lt;$C145,$C145&lt;=O$2),N$1*(O$2-$C145)/(O$2-N$2)+O$1*($C145-N$2)/(O$2-N$2),"")</f>
        <v/>
      </c>
      <c r="P145" s="5" t="str">
        <f aca="false">IF(AND(O$2&lt;$C145,$C145&lt;=P$2),O$1*(P$2-$C145)/(P$2-O$2)+P$1*($C145-O$2)/(P$2-O$2),"")</f>
        <v/>
      </c>
      <c r="Q145" s="5" t="str">
        <f aca="false">IF(AND(P$2&lt;$C145,$C145&lt;=Q$2),P$1*(Q$2-$C145)/(Q$2-P$2)+Q$1*($C145-P$2)/(Q$2-P$2),"")</f>
        <v/>
      </c>
      <c r="R145" s="5" t="str">
        <f aca="false">IF(AND(Q$2&lt;$C145,$C145&lt;=R$2),Q$1*(R$2-$C145)/(R$2-Q$2)+R$1*($C145-Q$2)/(R$2-Q$2),"")</f>
        <v/>
      </c>
      <c r="S145" s="5" t="str">
        <f aca="false">IF(AND(R$2&lt;$C145,$C145&lt;=S$2),R$1*(S$2-$C145)/(S$2-R$2)+S$1*($C145-R$2)/(S$2-R$2),"")</f>
        <v/>
      </c>
      <c r="T145" s="5" t="str">
        <f aca="false">IF(AND(S$2&lt;$C145,$C145&lt;=T$2),S$1*(T$2-$C145)/(T$2-S$2)+T$1*($C145-S$2)/(T$2-S$2),"")</f>
        <v/>
      </c>
      <c r="U145" s="5" t="str">
        <f aca="false">IF(AND(T$2&lt;$C145,$C145&lt;=U$2),T$1*(U$2-$C145)/(U$2-T$2)+U$1*($C145-T$2)/(U$2-T$2),"")</f>
        <v/>
      </c>
      <c r="V145" s="5" t="str">
        <f aca="false">IF(AND(U$2&lt;$C145,$C145&lt;=V$2),U$1*(V$2-$C145)/(V$2-U$2)+V$1*($C145-U$2)/(V$2-U$2),"")</f>
        <v/>
      </c>
      <c r="W145" s="5" t="str">
        <f aca="false">IF(AND(V$2&lt;$C145,$C145&lt;=W$2),V$1*(W$2-$C145)/(W$2-V$2)+W$1*($C145-V$2)/(W$2-V$2),"")</f>
        <v/>
      </c>
      <c r="X145" s="5" t="str">
        <f aca="false">IF(AND(W$2&lt;$C145,$C145&lt;=X$2),W$1*(X$2-$C145)/(X$2-W$2)+X$1*($C145-W$2)/(X$2-W$2),"")</f>
        <v/>
      </c>
      <c r="Y145" s="5" t="str">
        <f aca="false">IF(AND(X$2&lt;$C145,$C145&lt;=Y$2),X$1*(Y$2-$C145)/(Y$2-X$2)+Y$1*($C145-X$2)/(Y$2-X$2),"")</f>
        <v/>
      </c>
      <c r="Z145" s="5" t="str">
        <f aca="false">IF(AND(Y$2&lt;$C145,$C145&lt;=Z$2),Y$1*(Z$2-$C145)/(Z$2-Y$2)+Z$1*($C145-Y$2)/(Z$2-Y$2),"")</f>
        <v/>
      </c>
      <c r="AA145" s="5" t="str">
        <f aca="false">IF(AND(Z$2&lt;$C145,$C145&lt;=AA$2),Z$1*(AA$2-$C145)/(AA$2-Z$2)+AA$1*($C145-Z$2)/(AA$2-Z$2),"")</f>
        <v/>
      </c>
      <c r="AB145" s="5" t="str">
        <f aca="false">IF(AND(AA$2&lt;$C145,$C145&lt;=AB$2),AA$1*(AB$2-$C145)/(AB$2-AA$2)+AB$1*($C145-AA$2)/(AB$2-AA$2),"")</f>
        <v/>
      </c>
      <c r="AC145" s="5" t="str">
        <f aca="false">IF(AND(AB$2&lt;$C145,$C145&lt;=AC$2),AB$1*(AC$2-$C145)/(AC$2-AB$2)+AC$1*($C145-AB$2)/(AC$2-AB$2),"")</f>
        <v/>
      </c>
      <c r="AD145" s="5" t="str">
        <f aca="false">IF(AND(AC$2&lt;$C145,$C145&lt;=AD$2),AC$1*(AD$2-$C145)/(AD$2-AC$2)+AD$1*($C145-AC$2)/(AD$2-AC$2),"")</f>
        <v/>
      </c>
      <c r="AE145" s="5" t="str">
        <f aca="false">IF(AND(AD$2&lt;$C145,$C145&lt;=AE$2),AD$1*(AE$2-$C145)/(AE$2-AD$2)+AE$1*($C145-AD$2)/(AE$2-AD$2),"")</f>
        <v/>
      </c>
      <c r="AF145" s="5" t="str">
        <f aca="false">IF(AND(AE$2&lt;$C145,$C145&lt;=AF$2),AE$1*(AF$2-$C145)/(AF$2-AE$2)+AF$1*($C145-AE$2)/(AF$2-AE$2),"")</f>
        <v/>
      </c>
      <c r="AG145" s="5" t="str">
        <f aca="false">IF(AND(AF$2&lt;$C145,$C145&lt;=AG$2),AF$1*(AG$2-$C145)/(AG$2-AF$2)+AG$1*($C145-AF$2)/(AG$2-AF$2),"")</f>
        <v/>
      </c>
      <c r="AH145" s="5" t="str">
        <f aca="false">IF(AND(AG$2&lt;$C145,$C145&lt;=AH$2),AG$1*(AH$2-$C145)/(AH$2-AG$2)+AH$1*($C145-AG$2)/(AH$2-AG$2),"")</f>
        <v/>
      </c>
      <c r="AI145" s="5" t="str">
        <f aca="false">IF(AND(AH$2&lt;$C145,$C145&lt;=AI$2),AH$1*(AI$2-$C145)/(AI$2-AH$2)+AI$1*($C145-AH$2)/(AI$2-AH$2),"")</f>
        <v/>
      </c>
      <c r="AJ145" s="5" t="str">
        <f aca="false">IF(AND(AI$2&lt;$C145,$C145&lt;=AJ$2),AI$1*(AJ$2-$C145)/(AJ$2-AI$2)+AJ$1*($C145-AI$2)/(AJ$2-AI$2),"")</f>
        <v/>
      </c>
      <c r="AK145" s="5" t="str">
        <f aca="false">IF(AND(AJ$2&lt;$C145,$C145&lt;=AK$2),AJ$1*(AK$2-$C145)/(AK$2-AJ$2)+AK$1*($C145-AJ$2)/(AK$2-AJ$2),"")</f>
        <v/>
      </c>
      <c r="AL145" s="5" t="str">
        <f aca="false">IF(AND(AK$2&lt;$C145,$C145&lt;=AL$2),AK$1*(AL$2-$C145)/(AL$2-AK$2)+AL$1*($C145-AK$2)/(AL$2-AK$2),"")</f>
        <v/>
      </c>
      <c r="AM145" s="5" t="str">
        <f aca="false">IF(AND(AL$2&lt;$C145,$C145&lt;=AM$2),AL$1*(AM$2-$C145)/(AM$2-AL$2)+AM$1*($C145-AL$2)/(AM$2-AL$2),"")</f>
        <v/>
      </c>
      <c r="AN145" s="5" t="str">
        <f aca="false">IF(AND(AM$2&lt;$C145,$C145&lt;=AN$2),AM$1*(AN$2-$C145)/(AN$2-AM$2)+AN$1*($C145-AM$2)/(AN$2-AM$2),"")</f>
        <v/>
      </c>
      <c r="AO145" s="5" t="str">
        <f aca="false">IF(AND(AN$2&lt;$C145,$C145&lt;=AO$2),AN$1*(AO$2-$C145)/(AO$2-AN$2)+AO$1*($C145-AN$2)/(AO$2-AN$2),"")</f>
        <v/>
      </c>
      <c r="AP145" s="5" t="str">
        <f aca="false">IF(AND(AO$2&lt;$C145,$C145&lt;=AP$2),AO$1*(AP$2-$C145)/(AP$2-AO$2)+AP$1*($C145-AO$2)/(AP$2-AO$2),"")</f>
        <v/>
      </c>
      <c r="AQ145" s="5" t="str">
        <f aca="false">IF(AND(AP$2&lt;$C145,$C145&lt;=AQ$2),AP$1*(AQ$2-$C145)/(AQ$2-AP$2)+AQ$1*($C145-AP$2)/(AQ$2-AP$2),"")</f>
        <v/>
      </c>
      <c r="AR145" s="5" t="str">
        <f aca="false">IF(AND(AQ$2&lt;$C145,$C145&lt;=AR$2),AQ$1*(AR$2-$C145)/(AR$2-AQ$2)+AR$1*($C145-AQ$2)/(AR$2-AQ$2),"")</f>
        <v/>
      </c>
      <c r="AS145" s="5" t="str">
        <f aca="false">IF(AND(AR$2&lt;$C145,$C145&lt;=AS$2),AR$1*(AS$2-$C145)/(AS$2-AR$2)+AS$1*($C145-AR$2)/(AS$2-AR$2),"")</f>
        <v/>
      </c>
      <c r="AT145" s="5" t="str">
        <f aca="false">IF(AND(AS$2&lt;$C145,$C145&lt;=AT$2),AS$1*(AT$2-$C145)/(AT$2-AS$2)+AT$1*($C145-AS$2)/(AT$2-AS$2),"")</f>
        <v/>
      </c>
      <c r="AU145" s="5" t="str">
        <f aca="false">IF(AND(AT$2&lt;$C145,$C145&lt;=AU$2),AT$1*(AU$2-$C145)/(AU$2-AT$2)+AU$1*($C145-AT$2)/(AU$2-AT$2),"")</f>
        <v/>
      </c>
      <c r="AV145" s="5" t="str">
        <f aca="false">IF(AND(AU$2&lt;$C145,$C145&lt;=AV$2),AU$1*(AV$2-$C145)/(AV$2-AU$2)+AV$1*($C145-AU$2)/(AV$2-AU$2),"")</f>
        <v/>
      </c>
      <c r="AW145" s="5" t="str">
        <f aca="false">IF(AND(AV$2&lt;$C145,$C145&lt;=AW$2),AV$1*(AW$2-$C145)/(AW$2-AV$2)+AW$1*($C145-AV$2)/(AW$2-AV$2),"")</f>
        <v/>
      </c>
      <c r="AX145" s="5" t="str">
        <f aca="false">IF(AND(AW$2&lt;$C145,$C145&lt;=AX$2),AW$1*(AX$2-$C145)/(AX$2-AW$2)+AX$1*($C145-AW$2)/(AX$2-AW$2),"")</f>
        <v/>
      </c>
      <c r="AY145" s="5" t="str">
        <f aca="false">IF(AND(AX$2&lt;$C145,$C145&lt;=AY$2),AX$1*(AY$2-$C145)/(AY$2-AX$2)+AY$1*($C145-AX$2)/(AY$2-AX$2),"")</f>
        <v/>
      </c>
      <c r="AZ145" s="5" t="str">
        <f aca="false">IF(AND(AY$2&lt;$C145,$C145&lt;=AZ$2),AY$1*(AZ$2-$C145)/(AZ$2-AY$2)+AZ$1*($C145-AY$2)/(AZ$2-AY$2),"")</f>
        <v/>
      </c>
      <c r="BA145" s="5" t="str">
        <f aca="false">IF(AND(AZ$2&lt;$C145,$C145&lt;=BA$2),AZ$1*(BA$2-$C145)/(BA$2-AZ$2)+BA$1*($C145-AZ$2)/(BA$2-AZ$2),"")</f>
        <v/>
      </c>
      <c r="BB145" s="5" t="str">
        <f aca="false">IF(AND(BA$2&lt;$C145,$C145&lt;=BB$2),BA$1*(BB$2-$C145)/(BB$2-BA$2)+BB$1*($C145-BA$2)/(BB$2-BA$2),"")</f>
        <v/>
      </c>
      <c r="BC145" s="5" t="str">
        <f aca="false">IF(AND(BB$2&lt;$C145,$C145&lt;=BC$2),BB$1*(BC$2-$C145)/(BC$2-BB$2)+BC$1*($C145-BB$2)/(BC$2-BB$2),"")</f>
        <v/>
      </c>
      <c r="BD145" s="5" t="str">
        <f aca="false">IF(AND(BC$2&lt;$C145,$C145&lt;=BD$2),BC$1*(BD$2-$C145)/(BD$2-BC$2)+BD$1*($C145-BC$2)/(BD$2-BC$2),"")</f>
        <v/>
      </c>
    </row>
    <row r="146" customFormat="false" ht="12.75" hidden="false" customHeight="false" outlineLevel="0" collapsed="false">
      <c r="D146" s="5" t="str">
        <f aca="false">IF(C146="","",SUM(G146:BD146))</f>
        <v/>
      </c>
      <c r="E146" s="5"/>
      <c r="H146" s="5" t="str">
        <f aca="false">IF(AND(G$2&lt;$C146,$C146&lt;=H$2),G$1*(H$2-$C146)/(H$2-G$2)+H$1*($C146-G$2)/(H$2-G$2),"")</f>
        <v/>
      </c>
      <c r="I146" s="5" t="str">
        <f aca="false">IF(AND(H$2&lt;$C146,$C146&lt;=I$2),H$1*(I$2-$C146)/(I$2-H$2)+I$1*($C146-H$2)/(I$2-H$2),"")</f>
        <v/>
      </c>
      <c r="J146" s="5" t="str">
        <f aca="false">IF(AND(I$2&lt;$C146,$C146&lt;=J$2),I$1*(J$2-$C146)/(J$2-I$2)+J$1*($C146-I$2)/(J$2-I$2),"")</f>
        <v/>
      </c>
      <c r="K146" s="5" t="str">
        <f aca="false">IF(AND(J$2&lt;$C146,$C146&lt;=K$2),J$1*(K$2-$C146)/(K$2-J$2)+K$1*($C146-J$2)/(K$2-J$2),"")</f>
        <v/>
      </c>
      <c r="L146" s="5" t="str">
        <f aca="false">IF(AND(K$2&lt;$C146,$C146&lt;=L$2),K$1*(L$2-$C146)/(L$2-K$2)+L$1*($C146-K$2)/(L$2-K$2),"")</f>
        <v/>
      </c>
      <c r="M146" s="5" t="str">
        <f aca="false">IF(AND(L$2&lt;$C146,$C146&lt;=M$2),L$1*(M$2-$C146)/(M$2-L$2)+M$1*($C146-L$2)/(M$2-L$2),"")</f>
        <v/>
      </c>
      <c r="N146" s="5" t="str">
        <f aca="false">IF(AND(M$2&lt;$C146,$C146&lt;=N$2),M$1*(N$2-$C146)/(N$2-M$2)+N$1*($C146-M$2)/(N$2-M$2),"")</f>
        <v/>
      </c>
      <c r="O146" s="5" t="str">
        <f aca="false">IF(AND(N$2&lt;$C146,$C146&lt;=O$2),N$1*(O$2-$C146)/(O$2-N$2)+O$1*($C146-N$2)/(O$2-N$2),"")</f>
        <v/>
      </c>
      <c r="P146" s="5" t="str">
        <f aca="false">IF(AND(O$2&lt;$C146,$C146&lt;=P$2),O$1*(P$2-$C146)/(P$2-O$2)+P$1*($C146-O$2)/(P$2-O$2),"")</f>
        <v/>
      </c>
      <c r="Q146" s="5" t="str">
        <f aca="false">IF(AND(P$2&lt;$C146,$C146&lt;=Q$2),P$1*(Q$2-$C146)/(Q$2-P$2)+Q$1*($C146-P$2)/(Q$2-P$2),"")</f>
        <v/>
      </c>
      <c r="R146" s="5" t="str">
        <f aca="false">IF(AND(Q$2&lt;$C146,$C146&lt;=R$2),Q$1*(R$2-$C146)/(R$2-Q$2)+R$1*($C146-Q$2)/(R$2-Q$2),"")</f>
        <v/>
      </c>
      <c r="S146" s="5" t="str">
        <f aca="false">IF(AND(R$2&lt;$C146,$C146&lt;=S$2),R$1*(S$2-$C146)/(S$2-R$2)+S$1*($C146-R$2)/(S$2-R$2),"")</f>
        <v/>
      </c>
      <c r="T146" s="5" t="str">
        <f aca="false">IF(AND(S$2&lt;$C146,$C146&lt;=T$2),S$1*(T$2-$C146)/(T$2-S$2)+T$1*($C146-S$2)/(T$2-S$2),"")</f>
        <v/>
      </c>
      <c r="U146" s="5" t="str">
        <f aca="false">IF(AND(T$2&lt;$C146,$C146&lt;=U$2),T$1*(U$2-$C146)/(U$2-T$2)+U$1*($C146-T$2)/(U$2-T$2),"")</f>
        <v/>
      </c>
      <c r="V146" s="5" t="str">
        <f aca="false">IF(AND(U$2&lt;$C146,$C146&lt;=V$2),U$1*(V$2-$C146)/(V$2-U$2)+V$1*($C146-U$2)/(V$2-U$2),"")</f>
        <v/>
      </c>
      <c r="W146" s="5" t="str">
        <f aca="false">IF(AND(V$2&lt;$C146,$C146&lt;=W$2),V$1*(W$2-$C146)/(W$2-V$2)+W$1*($C146-V$2)/(W$2-V$2),"")</f>
        <v/>
      </c>
      <c r="X146" s="5" t="str">
        <f aca="false">IF(AND(W$2&lt;$C146,$C146&lt;=X$2),W$1*(X$2-$C146)/(X$2-W$2)+X$1*($C146-W$2)/(X$2-W$2),"")</f>
        <v/>
      </c>
      <c r="Y146" s="5" t="str">
        <f aca="false">IF(AND(X$2&lt;$C146,$C146&lt;=Y$2),X$1*(Y$2-$C146)/(Y$2-X$2)+Y$1*($C146-X$2)/(Y$2-X$2),"")</f>
        <v/>
      </c>
      <c r="Z146" s="5" t="str">
        <f aca="false">IF(AND(Y$2&lt;$C146,$C146&lt;=Z$2),Y$1*(Z$2-$C146)/(Z$2-Y$2)+Z$1*($C146-Y$2)/(Z$2-Y$2),"")</f>
        <v/>
      </c>
      <c r="AA146" s="5" t="str">
        <f aca="false">IF(AND(Z$2&lt;$C146,$C146&lt;=AA$2),Z$1*(AA$2-$C146)/(AA$2-Z$2)+AA$1*($C146-Z$2)/(AA$2-Z$2),"")</f>
        <v/>
      </c>
      <c r="AB146" s="5" t="str">
        <f aca="false">IF(AND(AA$2&lt;$C146,$C146&lt;=AB$2),AA$1*(AB$2-$C146)/(AB$2-AA$2)+AB$1*($C146-AA$2)/(AB$2-AA$2),"")</f>
        <v/>
      </c>
      <c r="AC146" s="5" t="str">
        <f aca="false">IF(AND(AB$2&lt;$C146,$C146&lt;=AC$2),AB$1*(AC$2-$C146)/(AC$2-AB$2)+AC$1*($C146-AB$2)/(AC$2-AB$2),"")</f>
        <v/>
      </c>
      <c r="AD146" s="5" t="str">
        <f aca="false">IF(AND(AC$2&lt;$C146,$C146&lt;=AD$2),AC$1*(AD$2-$C146)/(AD$2-AC$2)+AD$1*($C146-AC$2)/(AD$2-AC$2),"")</f>
        <v/>
      </c>
      <c r="AE146" s="5" t="str">
        <f aca="false">IF(AND(AD$2&lt;$C146,$C146&lt;=AE$2),AD$1*(AE$2-$C146)/(AE$2-AD$2)+AE$1*($C146-AD$2)/(AE$2-AD$2),"")</f>
        <v/>
      </c>
      <c r="AF146" s="5" t="str">
        <f aca="false">IF(AND(AE$2&lt;$C146,$C146&lt;=AF$2),AE$1*(AF$2-$C146)/(AF$2-AE$2)+AF$1*($C146-AE$2)/(AF$2-AE$2),"")</f>
        <v/>
      </c>
      <c r="AG146" s="5" t="str">
        <f aca="false">IF(AND(AF$2&lt;$C146,$C146&lt;=AG$2),AF$1*(AG$2-$C146)/(AG$2-AF$2)+AG$1*($C146-AF$2)/(AG$2-AF$2),"")</f>
        <v/>
      </c>
      <c r="AH146" s="5" t="str">
        <f aca="false">IF(AND(AG$2&lt;$C146,$C146&lt;=AH$2),AG$1*(AH$2-$C146)/(AH$2-AG$2)+AH$1*($C146-AG$2)/(AH$2-AG$2),"")</f>
        <v/>
      </c>
      <c r="AI146" s="5" t="str">
        <f aca="false">IF(AND(AH$2&lt;$C146,$C146&lt;=AI$2),AH$1*(AI$2-$C146)/(AI$2-AH$2)+AI$1*($C146-AH$2)/(AI$2-AH$2),"")</f>
        <v/>
      </c>
      <c r="AJ146" s="5" t="str">
        <f aca="false">IF(AND(AI$2&lt;$C146,$C146&lt;=AJ$2),AI$1*(AJ$2-$C146)/(AJ$2-AI$2)+AJ$1*($C146-AI$2)/(AJ$2-AI$2),"")</f>
        <v/>
      </c>
      <c r="AK146" s="5" t="str">
        <f aca="false">IF(AND(AJ$2&lt;$C146,$C146&lt;=AK$2),AJ$1*(AK$2-$C146)/(AK$2-AJ$2)+AK$1*($C146-AJ$2)/(AK$2-AJ$2),"")</f>
        <v/>
      </c>
      <c r="AL146" s="5" t="str">
        <f aca="false">IF(AND(AK$2&lt;$C146,$C146&lt;=AL$2),AK$1*(AL$2-$C146)/(AL$2-AK$2)+AL$1*($C146-AK$2)/(AL$2-AK$2),"")</f>
        <v/>
      </c>
      <c r="AM146" s="5" t="str">
        <f aca="false">IF(AND(AL$2&lt;$C146,$C146&lt;=AM$2),AL$1*(AM$2-$C146)/(AM$2-AL$2)+AM$1*($C146-AL$2)/(AM$2-AL$2),"")</f>
        <v/>
      </c>
      <c r="AN146" s="5" t="str">
        <f aca="false">IF(AND(AM$2&lt;$C146,$C146&lt;=AN$2),AM$1*(AN$2-$C146)/(AN$2-AM$2)+AN$1*($C146-AM$2)/(AN$2-AM$2),"")</f>
        <v/>
      </c>
      <c r="AO146" s="5" t="str">
        <f aca="false">IF(AND(AN$2&lt;$C146,$C146&lt;=AO$2),AN$1*(AO$2-$C146)/(AO$2-AN$2)+AO$1*($C146-AN$2)/(AO$2-AN$2),"")</f>
        <v/>
      </c>
      <c r="AP146" s="5" t="str">
        <f aca="false">IF(AND(AO$2&lt;$C146,$C146&lt;=AP$2),AO$1*(AP$2-$C146)/(AP$2-AO$2)+AP$1*($C146-AO$2)/(AP$2-AO$2),"")</f>
        <v/>
      </c>
      <c r="AQ146" s="5" t="str">
        <f aca="false">IF(AND(AP$2&lt;$C146,$C146&lt;=AQ$2),AP$1*(AQ$2-$C146)/(AQ$2-AP$2)+AQ$1*($C146-AP$2)/(AQ$2-AP$2),"")</f>
        <v/>
      </c>
      <c r="AR146" s="5" t="str">
        <f aca="false">IF(AND(AQ$2&lt;$C146,$C146&lt;=AR$2),AQ$1*(AR$2-$C146)/(AR$2-AQ$2)+AR$1*($C146-AQ$2)/(AR$2-AQ$2),"")</f>
        <v/>
      </c>
      <c r="AS146" s="5" t="str">
        <f aca="false">IF(AND(AR$2&lt;$C146,$C146&lt;=AS$2),AR$1*(AS$2-$C146)/(AS$2-AR$2)+AS$1*($C146-AR$2)/(AS$2-AR$2),"")</f>
        <v/>
      </c>
      <c r="AT146" s="5" t="str">
        <f aca="false">IF(AND(AS$2&lt;$C146,$C146&lt;=AT$2),AS$1*(AT$2-$C146)/(AT$2-AS$2)+AT$1*($C146-AS$2)/(AT$2-AS$2),"")</f>
        <v/>
      </c>
      <c r="AU146" s="5" t="str">
        <f aca="false">IF(AND(AT$2&lt;$C146,$C146&lt;=AU$2),AT$1*(AU$2-$C146)/(AU$2-AT$2)+AU$1*($C146-AT$2)/(AU$2-AT$2),"")</f>
        <v/>
      </c>
      <c r="AV146" s="5" t="str">
        <f aca="false">IF(AND(AU$2&lt;$C146,$C146&lt;=AV$2),AU$1*(AV$2-$C146)/(AV$2-AU$2)+AV$1*($C146-AU$2)/(AV$2-AU$2),"")</f>
        <v/>
      </c>
      <c r="AW146" s="5" t="str">
        <f aca="false">IF(AND(AV$2&lt;$C146,$C146&lt;=AW$2),AV$1*(AW$2-$C146)/(AW$2-AV$2)+AW$1*($C146-AV$2)/(AW$2-AV$2),"")</f>
        <v/>
      </c>
      <c r="AX146" s="5" t="str">
        <f aca="false">IF(AND(AW$2&lt;$C146,$C146&lt;=AX$2),AW$1*(AX$2-$C146)/(AX$2-AW$2)+AX$1*($C146-AW$2)/(AX$2-AW$2),"")</f>
        <v/>
      </c>
      <c r="AY146" s="5" t="str">
        <f aca="false">IF(AND(AX$2&lt;$C146,$C146&lt;=AY$2),AX$1*(AY$2-$C146)/(AY$2-AX$2)+AY$1*($C146-AX$2)/(AY$2-AX$2),"")</f>
        <v/>
      </c>
      <c r="AZ146" s="5" t="str">
        <f aca="false">IF(AND(AY$2&lt;$C146,$C146&lt;=AZ$2),AY$1*(AZ$2-$C146)/(AZ$2-AY$2)+AZ$1*($C146-AY$2)/(AZ$2-AY$2),"")</f>
        <v/>
      </c>
      <c r="BA146" s="5" t="str">
        <f aca="false">IF(AND(AZ$2&lt;$C146,$C146&lt;=BA$2),AZ$1*(BA$2-$C146)/(BA$2-AZ$2)+BA$1*($C146-AZ$2)/(BA$2-AZ$2),"")</f>
        <v/>
      </c>
      <c r="BB146" s="5" t="str">
        <f aca="false">IF(AND(BA$2&lt;$C146,$C146&lt;=BB$2),BA$1*(BB$2-$C146)/(BB$2-BA$2)+BB$1*($C146-BA$2)/(BB$2-BA$2),"")</f>
        <v/>
      </c>
      <c r="BC146" s="5" t="str">
        <f aca="false">IF(AND(BB$2&lt;$C146,$C146&lt;=BC$2),BB$1*(BC$2-$C146)/(BC$2-BB$2)+BC$1*($C146-BB$2)/(BC$2-BB$2),"")</f>
        <v/>
      </c>
      <c r="BD146" s="5" t="str">
        <f aca="false">IF(AND(BC$2&lt;$C146,$C146&lt;=BD$2),BC$1*(BD$2-$C146)/(BD$2-BC$2)+BD$1*($C146-BC$2)/(BD$2-BC$2),"")</f>
        <v/>
      </c>
    </row>
    <row r="147" customFormat="false" ht="12.75" hidden="false" customHeight="false" outlineLevel="0" collapsed="false">
      <c r="D147" s="5" t="str">
        <f aca="false">IF(C147="","",SUM(G147:BD147))</f>
        <v/>
      </c>
      <c r="E147" s="5"/>
      <c r="H147" s="5" t="str">
        <f aca="false">IF(AND(G$2&lt;$C147,$C147&lt;=H$2),G$1*(H$2-$C147)/(H$2-G$2)+H$1*($C147-G$2)/(H$2-G$2),"")</f>
        <v/>
      </c>
      <c r="I147" s="5" t="str">
        <f aca="false">IF(AND(H$2&lt;$C147,$C147&lt;=I$2),H$1*(I$2-$C147)/(I$2-H$2)+I$1*($C147-H$2)/(I$2-H$2),"")</f>
        <v/>
      </c>
      <c r="J147" s="5" t="str">
        <f aca="false">IF(AND(I$2&lt;$C147,$C147&lt;=J$2),I$1*(J$2-$C147)/(J$2-I$2)+J$1*($C147-I$2)/(J$2-I$2),"")</f>
        <v/>
      </c>
      <c r="K147" s="5" t="str">
        <f aca="false">IF(AND(J$2&lt;$C147,$C147&lt;=K$2),J$1*(K$2-$C147)/(K$2-J$2)+K$1*($C147-J$2)/(K$2-J$2),"")</f>
        <v/>
      </c>
      <c r="L147" s="5" t="str">
        <f aca="false">IF(AND(K$2&lt;$C147,$C147&lt;=L$2),K$1*(L$2-$C147)/(L$2-K$2)+L$1*($C147-K$2)/(L$2-K$2),"")</f>
        <v/>
      </c>
      <c r="M147" s="5" t="str">
        <f aca="false">IF(AND(L$2&lt;$C147,$C147&lt;=M$2),L$1*(M$2-$C147)/(M$2-L$2)+M$1*($C147-L$2)/(M$2-L$2),"")</f>
        <v/>
      </c>
      <c r="N147" s="5" t="str">
        <f aca="false">IF(AND(M$2&lt;$C147,$C147&lt;=N$2),M$1*(N$2-$C147)/(N$2-M$2)+N$1*($C147-M$2)/(N$2-M$2),"")</f>
        <v/>
      </c>
      <c r="O147" s="5" t="str">
        <f aca="false">IF(AND(N$2&lt;$C147,$C147&lt;=O$2),N$1*(O$2-$C147)/(O$2-N$2)+O$1*($C147-N$2)/(O$2-N$2),"")</f>
        <v/>
      </c>
      <c r="P147" s="5" t="str">
        <f aca="false">IF(AND(O$2&lt;$C147,$C147&lt;=P$2),O$1*(P$2-$C147)/(P$2-O$2)+P$1*($C147-O$2)/(P$2-O$2),"")</f>
        <v/>
      </c>
      <c r="Q147" s="5" t="str">
        <f aca="false">IF(AND(P$2&lt;$C147,$C147&lt;=Q$2),P$1*(Q$2-$C147)/(Q$2-P$2)+Q$1*($C147-P$2)/(Q$2-P$2),"")</f>
        <v/>
      </c>
      <c r="R147" s="5" t="str">
        <f aca="false">IF(AND(Q$2&lt;$C147,$C147&lt;=R$2),Q$1*(R$2-$C147)/(R$2-Q$2)+R$1*($C147-Q$2)/(R$2-Q$2),"")</f>
        <v/>
      </c>
      <c r="S147" s="5" t="str">
        <f aca="false">IF(AND(R$2&lt;$C147,$C147&lt;=S$2),R$1*(S$2-$C147)/(S$2-R$2)+S$1*($C147-R$2)/(S$2-R$2),"")</f>
        <v/>
      </c>
      <c r="T147" s="5" t="str">
        <f aca="false">IF(AND(S$2&lt;$C147,$C147&lt;=T$2),S$1*(T$2-$C147)/(T$2-S$2)+T$1*($C147-S$2)/(T$2-S$2),"")</f>
        <v/>
      </c>
      <c r="U147" s="5" t="str">
        <f aca="false">IF(AND(T$2&lt;$C147,$C147&lt;=U$2),T$1*(U$2-$C147)/(U$2-T$2)+U$1*($C147-T$2)/(U$2-T$2),"")</f>
        <v/>
      </c>
      <c r="V147" s="5" t="str">
        <f aca="false">IF(AND(U$2&lt;$C147,$C147&lt;=V$2),U$1*(V$2-$C147)/(V$2-U$2)+V$1*($C147-U$2)/(V$2-U$2),"")</f>
        <v/>
      </c>
      <c r="W147" s="5" t="str">
        <f aca="false">IF(AND(V$2&lt;$C147,$C147&lt;=W$2),V$1*(W$2-$C147)/(W$2-V$2)+W$1*($C147-V$2)/(W$2-V$2),"")</f>
        <v/>
      </c>
      <c r="X147" s="5" t="str">
        <f aca="false">IF(AND(W$2&lt;$C147,$C147&lt;=X$2),W$1*(X$2-$C147)/(X$2-W$2)+X$1*($C147-W$2)/(X$2-W$2),"")</f>
        <v/>
      </c>
      <c r="Y147" s="5" t="str">
        <f aca="false">IF(AND(X$2&lt;$C147,$C147&lt;=Y$2),X$1*(Y$2-$C147)/(Y$2-X$2)+Y$1*($C147-X$2)/(Y$2-X$2),"")</f>
        <v/>
      </c>
      <c r="Z147" s="5" t="str">
        <f aca="false">IF(AND(Y$2&lt;$C147,$C147&lt;=Z$2),Y$1*(Z$2-$C147)/(Z$2-Y$2)+Z$1*($C147-Y$2)/(Z$2-Y$2),"")</f>
        <v/>
      </c>
      <c r="AA147" s="5" t="str">
        <f aca="false">IF(AND(Z$2&lt;$C147,$C147&lt;=AA$2),Z$1*(AA$2-$C147)/(AA$2-Z$2)+AA$1*($C147-Z$2)/(AA$2-Z$2),"")</f>
        <v/>
      </c>
      <c r="AB147" s="5" t="str">
        <f aca="false">IF(AND(AA$2&lt;$C147,$C147&lt;=AB$2),AA$1*(AB$2-$C147)/(AB$2-AA$2)+AB$1*($C147-AA$2)/(AB$2-AA$2),"")</f>
        <v/>
      </c>
      <c r="AC147" s="5" t="str">
        <f aca="false">IF(AND(AB$2&lt;$C147,$C147&lt;=AC$2),AB$1*(AC$2-$C147)/(AC$2-AB$2)+AC$1*($C147-AB$2)/(AC$2-AB$2),"")</f>
        <v/>
      </c>
      <c r="AD147" s="5" t="str">
        <f aca="false">IF(AND(AC$2&lt;$C147,$C147&lt;=AD$2),AC$1*(AD$2-$C147)/(AD$2-AC$2)+AD$1*($C147-AC$2)/(AD$2-AC$2),"")</f>
        <v/>
      </c>
      <c r="AE147" s="5" t="str">
        <f aca="false">IF(AND(AD$2&lt;$C147,$C147&lt;=AE$2),AD$1*(AE$2-$C147)/(AE$2-AD$2)+AE$1*($C147-AD$2)/(AE$2-AD$2),"")</f>
        <v/>
      </c>
      <c r="AF147" s="5" t="str">
        <f aca="false">IF(AND(AE$2&lt;$C147,$C147&lt;=AF$2),AE$1*(AF$2-$C147)/(AF$2-AE$2)+AF$1*($C147-AE$2)/(AF$2-AE$2),"")</f>
        <v/>
      </c>
      <c r="AG147" s="5" t="str">
        <f aca="false">IF(AND(AF$2&lt;$C147,$C147&lt;=AG$2),AF$1*(AG$2-$C147)/(AG$2-AF$2)+AG$1*($C147-AF$2)/(AG$2-AF$2),"")</f>
        <v/>
      </c>
      <c r="AH147" s="5" t="str">
        <f aca="false">IF(AND(AG$2&lt;$C147,$C147&lt;=AH$2),AG$1*(AH$2-$C147)/(AH$2-AG$2)+AH$1*($C147-AG$2)/(AH$2-AG$2),"")</f>
        <v/>
      </c>
      <c r="AI147" s="5" t="str">
        <f aca="false">IF(AND(AH$2&lt;$C147,$C147&lt;=AI$2),AH$1*(AI$2-$C147)/(AI$2-AH$2)+AI$1*($C147-AH$2)/(AI$2-AH$2),"")</f>
        <v/>
      </c>
      <c r="AJ147" s="5" t="str">
        <f aca="false">IF(AND(AI$2&lt;$C147,$C147&lt;=AJ$2),AI$1*(AJ$2-$C147)/(AJ$2-AI$2)+AJ$1*($C147-AI$2)/(AJ$2-AI$2),"")</f>
        <v/>
      </c>
      <c r="AK147" s="5" t="str">
        <f aca="false">IF(AND(AJ$2&lt;$C147,$C147&lt;=AK$2),AJ$1*(AK$2-$C147)/(AK$2-AJ$2)+AK$1*($C147-AJ$2)/(AK$2-AJ$2),"")</f>
        <v/>
      </c>
      <c r="AL147" s="5" t="str">
        <f aca="false">IF(AND(AK$2&lt;$C147,$C147&lt;=AL$2),AK$1*(AL$2-$C147)/(AL$2-AK$2)+AL$1*($C147-AK$2)/(AL$2-AK$2),"")</f>
        <v/>
      </c>
      <c r="AM147" s="5" t="str">
        <f aca="false">IF(AND(AL$2&lt;$C147,$C147&lt;=AM$2),AL$1*(AM$2-$C147)/(AM$2-AL$2)+AM$1*($C147-AL$2)/(AM$2-AL$2),"")</f>
        <v/>
      </c>
      <c r="AN147" s="5" t="str">
        <f aca="false">IF(AND(AM$2&lt;$C147,$C147&lt;=AN$2),AM$1*(AN$2-$C147)/(AN$2-AM$2)+AN$1*($C147-AM$2)/(AN$2-AM$2),"")</f>
        <v/>
      </c>
      <c r="AO147" s="5" t="str">
        <f aca="false">IF(AND(AN$2&lt;$C147,$C147&lt;=AO$2),AN$1*(AO$2-$C147)/(AO$2-AN$2)+AO$1*($C147-AN$2)/(AO$2-AN$2),"")</f>
        <v/>
      </c>
      <c r="AP147" s="5" t="str">
        <f aca="false">IF(AND(AO$2&lt;$C147,$C147&lt;=AP$2),AO$1*(AP$2-$C147)/(AP$2-AO$2)+AP$1*($C147-AO$2)/(AP$2-AO$2),"")</f>
        <v/>
      </c>
      <c r="AQ147" s="5" t="str">
        <f aca="false">IF(AND(AP$2&lt;$C147,$C147&lt;=AQ$2),AP$1*(AQ$2-$C147)/(AQ$2-AP$2)+AQ$1*($C147-AP$2)/(AQ$2-AP$2),"")</f>
        <v/>
      </c>
      <c r="AR147" s="5" t="str">
        <f aca="false">IF(AND(AQ$2&lt;$C147,$C147&lt;=AR$2),AQ$1*(AR$2-$C147)/(AR$2-AQ$2)+AR$1*($C147-AQ$2)/(AR$2-AQ$2),"")</f>
        <v/>
      </c>
      <c r="AS147" s="5" t="str">
        <f aca="false">IF(AND(AR$2&lt;$C147,$C147&lt;=AS$2),AR$1*(AS$2-$C147)/(AS$2-AR$2)+AS$1*($C147-AR$2)/(AS$2-AR$2),"")</f>
        <v/>
      </c>
      <c r="AT147" s="5" t="str">
        <f aca="false">IF(AND(AS$2&lt;$C147,$C147&lt;=AT$2),AS$1*(AT$2-$C147)/(AT$2-AS$2)+AT$1*($C147-AS$2)/(AT$2-AS$2),"")</f>
        <v/>
      </c>
      <c r="AU147" s="5" t="str">
        <f aca="false">IF(AND(AT$2&lt;$C147,$C147&lt;=AU$2),AT$1*(AU$2-$C147)/(AU$2-AT$2)+AU$1*($C147-AT$2)/(AU$2-AT$2),"")</f>
        <v/>
      </c>
      <c r="AV147" s="5" t="str">
        <f aca="false">IF(AND(AU$2&lt;$C147,$C147&lt;=AV$2),AU$1*(AV$2-$C147)/(AV$2-AU$2)+AV$1*($C147-AU$2)/(AV$2-AU$2),"")</f>
        <v/>
      </c>
      <c r="AW147" s="5" t="str">
        <f aca="false">IF(AND(AV$2&lt;$C147,$C147&lt;=AW$2),AV$1*(AW$2-$C147)/(AW$2-AV$2)+AW$1*($C147-AV$2)/(AW$2-AV$2),"")</f>
        <v/>
      </c>
      <c r="AX147" s="5" t="str">
        <f aca="false">IF(AND(AW$2&lt;$C147,$C147&lt;=AX$2),AW$1*(AX$2-$C147)/(AX$2-AW$2)+AX$1*($C147-AW$2)/(AX$2-AW$2),"")</f>
        <v/>
      </c>
      <c r="AY147" s="5" t="str">
        <f aca="false">IF(AND(AX$2&lt;$C147,$C147&lt;=AY$2),AX$1*(AY$2-$C147)/(AY$2-AX$2)+AY$1*($C147-AX$2)/(AY$2-AX$2),"")</f>
        <v/>
      </c>
      <c r="AZ147" s="5" t="str">
        <f aca="false">IF(AND(AY$2&lt;$C147,$C147&lt;=AZ$2),AY$1*(AZ$2-$C147)/(AZ$2-AY$2)+AZ$1*($C147-AY$2)/(AZ$2-AY$2),"")</f>
        <v/>
      </c>
      <c r="BA147" s="5" t="str">
        <f aca="false">IF(AND(AZ$2&lt;$C147,$C147&lt;=BA$2),AZ$1*(BA$2-$C147)/(BA$2-AZ$2)+BA$1*($C147-AZ$2)/(BA$2-AZ$2),"")</f>
        <v/>
      </c>
      <c r="BB147" s="5" t="str">
        <f aca="false">IF(AND(BA$2&lt;$C147,$C147&lt;=BB$2),BA$1*(BB$2-$C147)/(BB$2-BA$2)+BB$1*($C147-BA$2)/(BB$2-BA$2),"")</f>
        <v/>
      </c>
      <c r="BC147" s="5" t="str">
        <f aca="false">IF(AND(BB$2&lt;$C147,$C147&lt;=BC$2),BB$1*(BC$2-$C147)/(BC$2-BB$2)+BC$1*($C147-BB$2)/(BC$2-BB$2),"")</f>
        <v/>
      </c>
      <c r="BD147" s="5" t="str">
        <f aca="false">IF(AND(BC$2&lt;$C147,$C147&lt;=BD$2),BC$1*(BD$2-$C147)/(BD$2-BC$2)+BD$1*($C147-BC$2)/(BD$2-BC$2),"")</f>
        <v/>
      </c>
    </row>
    <row r="148" customFormat="false" ht="12.75" hidden="false" customHeight="false" outlineLevel="0" collapsed="false">
      <c r="D148" s="5" t="str">
        <f aca="false">IF(C148="","",SUM(G148:BD148))</f>
        <v/>
      </c>
      <c r="E148" s="5"/>
      <c r="H148" s="5" t="str">
        <f aca="false">IF(AND(G$2&lt;$C148,$C148&lt;=H$2),G$1*(H$2-$C148)/(H$2-G$2)+H$1*($C148-G$2)/(H$2-G$2),"")</f>
        <v/>
      </c>
      <c r="I148" s="5" t="str">
        <f aca="false">IF(AND(H$2&lt;$C148,$C148&lt;=I$2),H$1*(I$2-$C148)/(I$2-H$2)+I$1*($C148-H$2)/(I$2-H$2),"")</f>
        <v/>
      </c>
      <c r="J148" s="5" t="str">
        <f aca="false">IF(AND(I$2&lt;$C148,$C148&lt;=J$2),I$1*(J$2-$C148)/(J$2-I$2)+J$1*($C148-I$2)/(J$2-I$2),"")</f>
        <v/>
      </c>
      <c r="K148" s="5" t="str">
        <f aca="false">IF(AND(J$2&lt;$C148,$C148&lt;=K$2),J$1*(K$2-$C148)/(K$2-J$2)+K$1*($C148-J$2)/(K$2-J$2),"")</f>
        <v/>
      </c>
      <c r="L148" s="5" t="str">
        <f aca="false">IF(AND(K$2&lt;$C148,$C148&lt;=L$2),K$1*(L$2-$C148)/(L$2-K$2)+L$1*($C148-K$2)/(L$2-K$2),"")</f>
        <v/>
      </c>
      <c r="M148" s="5" t="str">
        <f aca="false">IF(AND(L$2&lt;$C148,$C148&lt;=M$2),L$1*(M$2-$C148)/(M$2-L$2)+M$1*($C148-L$2)/(M$2-L$2),"")</f>
        <v/>
      </c>
      <c r="N148" s="5" t="str">
        <f aca="false">IF(AND(M$2&lt;$C148,$C148&lt;=N$2),M$1*(N$2-$C148)/(N$2-M$2)+N$1*($C148-M$2)/(N$2-M$2),"")</f>
        <v/>
      </c>
      <c r="O148" s="5" t="str">
        <f aca="false">IF(AND(N$2&lt;$C148,$C148&lt;=O$2),N$1*(O$2-$C148)/(O$2-N$2)+O$1*($C148-N$2)/(O$2-N$2),"")</f>
        <v/>
      </c>
      <c r="P148" s="5" t="str">
        <f aca="false">IF(AND(O$2&lt;$C148,$C148&lt;=P$2),O$1*(P$2-$C148)/(P$2-O$2)+P$1*($C148-O$2)/(P$2-O$2),"")</f>
        <v/>
      </c>
      <c r="Q148" s="5" t="str">
        <f aca="false">IF(AND(P$2&lt;$C148,$C148&lt;=Q$2),P$1*(Q$2-$C148)/(Q$2-P$2)+Q$1*($C148-P$2)/(Q$2-P$2),"")</f>
        <v/>
      </c>
      <c r="R148" s="5" t="str">
        <f aca="false">IF(AND(Q$2&lt;$C148,$C148&lt;=R$2),Q$1*(R$2-$C148)/(R$2-Q$2)+R$1*($C148-Q$2)/(R$2-Q$2),"")</f>
        <v/>
      </c>
      <c r="S148" s="5" t="str">
        <f aca="false">IF(AND(R$2&lt;$C148,$C148&lt;=S$2),R$1*(S$2-$C148)/(S$2-R$2)+S$1*($C148-R$2)/(S$2-R$2),"")</f>
        <v/>
      </c>
      <c r="T148" s="5" t="str">
        <f aca="false">IF(AND(S$2&lt;$C148,$C148&lt;=T$2),S$1*(T$2-$C148)/(T$2-S$2)+T$1*($C148-S$2)/(T$2-S$2),"")</f>
        <v/>
      </c>
      <c r="U148" s="5" t="str">
        <f aca="false">IF(AND(T$2&lt;$C148,$C148&lt;=U$2),T$1*(U$2-$C148)/(U$2-T$2)+U$1*($C148-T$2)/(U$2-T$2),"")</f>
        <v/>
      </c>
      <c r="V148" s="5" t="str">
        <f aca="false">IF(AND(U$2&lt;$C148,$C148&lt;=V$2),U$1*(V$2-$C148)/(V$2-U$2)+V$1*($C148-U$2)/(V$2-U$2),"")</f>
        <v/>
      </c>
      <c r="W148" s="5" t="str">
        <f aca="false">IF(AND(V$2&lt;$C148,$C148&lt;=W$2),V$1*(W$2-$C148)/(W$2-V$2)+W$1*($C148-V$2)/(W$2-V$2),"")</f>
        <v/>
      </c>
      <c r="X148" s="5" t="str">
        <f aca="false">IF(AND(W$2&lt;$C148,$C148&lt;=X$2),W$1*(X$2-$C148)/(X$2-W$2)+X$1*($C148-W$2)/(X$2-W$2),"")</f>
        <v/>
      </c>
      <c r="Y148" s="5" t="str">
        <f aca="false">IF(AND(X$2&lt;$C148,$C148&lt;=Y$2),X$1*(Y$2-$C148)/(Y$2-X$2)+Y$1*($C148-X$2)/(Y$2-X$2),"")</f>
        <v/>
      </c>
      <c r="Z148" s="5" t="str">
        <f aca="false">IF(AND(Y$2&lt;$C148,$C148&lt;=Z$2),Y$1*(Z$2-$C148)/(Z$2-Y$2)+Z$1*($C148-Y$2)/(Z$2-Y$2),"")</f>
        <v/>
      </c>
      <c r="AA148" s="5" t="str">
        <f aca="false">IF(AND(Z$2&lt;$C148,$C148&lt;=AA$2),Z$1*(AA$2-$C148)/(AA$2-Z$2)+AA$1*($C148-Z$2)/(AA$2-Z$2),"")</f>
        <v/>
      </c>
      <c r="AB148" s="5" t="str">
        <f aca="false">IF(AND(AA$2&lt;$C148,$C148&lt;=AB$2),AA$1*(AB$2-$C148)/(AB$2-AA$2)+AB$1*($C148-AA$2)/(AB$2-AA$2),"")</f>
        <v/>
      </c>
      <c r="AC148" s="5" t="str">
        <f aca="false">IF(AND(AB$2&lt;$C148,$C148&lt;=AC$2),AB$1*(AC$2-$C148)/(AC$2-AB$2)+AC$1*($C148-AB$2)/(AC$2-AB$2),"")</f>
        <v/>
      </c>
      <c r="AD148" s="5" t="str">
        <f aca="false">IF(AND(AC$2&lt;$C148,$C148&lt;=AD$2),AC$1*(AD$2-$C148)/(AD$2-AC$2)+AD$1*($C148-AC$2)/(AD$2-AC$2),"")</f>
        <v/>
      </c>
      <c r="AE148" s="5" t="str">
        <f aca="false">IF(AND(AD$2&lt;$C148,$C148&lt;=AE$2),AD$1*(AE$2-$C148)/(AE$2-AD$2)+AE$1*($C148-AD$2)/(AE$2-AD$2),"")</f>
        <v/>
      </c>
      <c r="AF148" s="5" t="str">
        <f aca="false">IF(AND(AE$2&lt;$C148,$C148&lt;=AF$2),AE$1*(AF$2-$C148)/(AF$2-AE$2)+AF$1*($C148-AE$2)/(AF$2-AE$2),"")</f>
        <v/>
      </c>
      <c r="AG148" s="5" t="str">
        <f aca="false">IF(AND(AF$2&lt;$C148,$C148&lt;=AG$2),AF$1*(AG$2-$C148)/(AG$2-AF$2)+AG$1*($C148-AF$2)/(AG$2-AF$2),"")</f>
        <v/>
      </c>
      <c r="AH148" s="5" t="str">
        <f aca="false">IF(AND(AG$2&lt;$C148,$C148&lt;=AH$2),AG$1*(AH$2-$C148)/(AH$2-AG$2)+AH$1*($C148-AG$2)/(AH$2-AG$2),"")</f>
        <v/>
      </c>
      <c r="AI148" s="5" t="str">
        <f aca="false">IF(AND(AH$2&lt;$C148,$C148&lt;=AI$2),AH$1*(AI$2-$C148)/(AI$2-AH$2)+AI$1*($C148-AH$2)/(AI$2-AH$2),"")</f>
        <v/>
      </c>
      <c r="AJ148" s="5" t="str">
        <f aca="false">IF(AND(AI$2&lt;$C148,$C148&lt;=AJ$2),AI$1*(AJ$2-$C148)/(AJ$2-AI$2)+AJ$1*($C148-AI$2)/(AJ$2-AI$2),"")</f>
        <v/>
      </c>
      <c r="AK148" s="5" t="str">
        <f aca="false">IF(AND(AJ$2&lt;$C148,$C148&lt;=AK$2),AJ$1*(AK$2-$C148)/(AK$2-AJ$2)+AK$1*($C148-AJ$2)/(AK$2-AJ$2),"")</f>
        <v/>
      </c>
      <c r="AL148" s="5" t="str">
        <f aca="false">IF(AND(AK$2&lt;$C148,$C148&lt;=AL$2),AK$1*(AL$2-$C148)/(AL$2-AK$2)+AL$1*($C148-AK$2)/(AL$2-AK$2),"")</f>
        <v/>
      </c>
      <c r="AM148" s="5" t="str">
        <f aca="false">IF(AND(AL$2&lt;$C148,$C148&lt;=AM$2),AL$1*(AM$2-$C148)/(AM$2-AL$2)+AM$1*($C148-AL$2)/(AM$2-AL$2),"")</f>
        <v/>
      </c>
      <c r="AN148" s="5" t="str">
        <f aca="false">IF(AND(AM$2&lt;$C148,$C148&lt;=AN$2),AM$1*(AN$2-$C148)/(AN$2-AM$2)+AN$1*($C148-AM$2)/(AN$2-AM$2),"")</f>
        <v/>
      </c>
      <c r="AO148" s="5" t="str">
        <f aca="false">IF(AND(AN$2&lt;$C148,$C148&lt;=AO$2),AN$1*(AO$2-$C148)/(AO$2-AN$2)+AO$1*($C148-AN$2)/(AO$2-AN$2),"")</f>
        <v/>
      </c>
      <c r="AP148" s="5" t="str">
        <f aca="false">IF(AND(AO$2&lt;$C148,$C148&lt;=AP$2),AO$1*(AP$2-$C148)/(AP$2-AO$2)+AP$1*($C148-AO$2)/(AP$2-AO$2),"")</f>
        <v/>
      </c>
      <c r="AQ148" s="5" t="str">
        <f aca="false">IF(AND(AP$2&lt;$C148,$C148&lt;=AQ$2),AP$1*(AQ$2-$C148)/(AQ$2-AP$2)+AQ$1*($C148-AP$2)/(AQ$2-AP$2),"")</f>
        <v/>
      </c>
      <c r="AR148" s="5" t="str">
        <f aca="false">IF(AND(AQ$2&lt;$C148,$C148&lt;=AR$2),AQ$1*(AR$2-$C148)/(AR$2-AQ$2)+AR$1*($C148-AQ$2)/(AR$2-AQ$2),"")</f>
        <v/>
      </c>
      <c r="AS148" s="5" t="str">
        <f aca="false">IF(AND(AR$2&lt;$C148,$C148&lt;=AS$2),AR$1*(AS$2-$C148)/(AS$2-AR$2)+AS$1*($C148-AR$2)/(AS$2-AR$2),"")</f>
        <v/>
      </c>
      <c r="AT148" s="5" t="str">
        <f aca="false">IF(AND(AS$2&lt;$C148,$C148&lt;=AT$2),AS$1*(AT$2-$C148)/(AT$2-AS$2)+AT$1*($C148-AS$2)/(AT$2-AS$2),"")</f>
        <v/>
      </c>
      <c r="AU148" s="5" t="str">
        <f aca="false">IF(AND(AT$2&lt;$C148,$C148&lt;=AU$2),AT$1*(AU$2-$C148)/(AU$2-AT$2)+AU$1*($C148-AT$2)/(AU$2-AT$2),"")</f>
        <v/>
      </c>
      <c r="AV148" s="5" t="str">
        <f aca="false">IF(AND(AU$2&lt;$C148,$C148&lt;=AV$2),AU$1*(AV$2-$C148)/(AV$2-AU$2)+AV$1*($C148-AU$2)/(AV$2-AU$2),"")</f>
        <v/>
      </c>
      <c r="AW148" s="5" t="str">
        <f aca="false">IF(AND(AV$2&lt;$C148,$C148&lt;=AW$2),AV$1*(AW$2-$C148)/(AW$2-AV$2)+AW$1*($C148-AV$2)/(AW$2-AV$2),"")</f>
        <v/>
      </c>
      <c r="AX148" s="5" t="str">
        <f aca="false">IF(AND(AW$2&lt;$C148,$C148&lt;=AX$2),AW$1*(AX$2-$C148)/(AX$2-AW$2)+AX$1*($C148-AW$2)/(AX$2-AW$2),"")</f>
        <v/>
      </c>
      <c r="AY148" s="5" t="str">
        <f aca="false">IF(AND(AX$2&lt;$C148,$C148&lt;=AY$2),AX$1*(AY$2-$C148)/(AY$2-AX$2)+AY$1*($C148-AX$2)/(AY$2-AX$2),"")</f>
        <v/>
      </c>
      <c r="AZ148" s="5" t="str">
        <f aca="false">IF(AND(AY$2&lt;$C148,$C148&lt;=AZ$2),AY$1*(AZ$2-$C148)/(AZ$2-AY$2)+AZ$1*($C148-AY$2)/(AZ$2-AY$2),"")</f>
        <v/>
      </c>
      <c r="BA148" s="5" t="str">
        <f aca="false">IF(AND(AZ$2&lt;$C148,$C148&lt;=BA$2),AZ$1*(BA$2-$C148)/(BA$2-AZ$2)+BA$1*($C148-AZ$2)/(BA$2-AZ$2),"")</f>
        <v/>
      </c>
      <c r="BB148" s="5" t="str">
        <f aca="false">IF(AND(BA$2&lt;$C148,$C148&lt;=BB$2),BA$1*(BB$2-$C148)/(BB$2-BA$2)+BB$1*($C148-BA$2)/(BB$2-BA$2),"")</f>
        <v/>
      </c>
      <c r="BC148" s="5" t="str">
        <f aca="false">IF(AND(BB$2&lt;$C148,$C148&lt;=BC$2),BB$1*(BC$2-$C148)/(BC$2-BB$2)+BC$1*($C148-BB$2)/(BC$2-BB$2),"")</f>
        <v/>
      </c>
      <c r="BD148" s="5" t="str">
        <f aca="false">IF(AND(BC$2&lt;$C148,$C148&lt;=BD$2),BC$1*(BD$2-$C148)/(BD$2-BC$2)+BD$1*($C148-BC$2)/(BD$2-BC$2),"")</f>
        <v/>
      </c>
    </row>
    <row r="149" customFormat="false" ht="12.75" hidden="false" customHeight="false" outlineLevel="0" collapsed="false">
      <c r="D149" s="5" t="str">
        <f aca="false">IF(C149="","",SUM(G149:BD149))</f>
        <v/>
      </c>
      <c r="E149" s="5"/>
      <c r="H149" s="5" t="str">
        <f aca="false">IF(AND(G$2&lt;$C149,$C149&lt;=H$2),G$1*(H$2-$C149)/(H$2-G$2)+H$1*($C149-G$2)/(H$2-G$2),"")</f>
        <v/>
      </c>
      <c r="I149" s="5" t="str">
        <f aca="false">IF(AND(H$2&lt;$C149,$C149&lt;=I$2),H$1*(I$2-$C149)/(I$2-H$2)+I$1*($C149-H$2)/(I$2-H$2),"")</f>
        <v/>
      </c>
      <c r="J149" s="5" t="str">
        <f aca="false">IF(AND(I$2&lt;$C149,$C149&lt;=J$2),I$1*(J$2-$C149)/(J$2-I$2)+J$1*($C149-I$2)/(J$2-I$2),"")</f>
        <v/>
      </c>
      <c r="K149" s="5" t="str">
        <f aca="false">IF(AND(J$2&lt;$C149,$C149&lt;=K$2),J$1*(K$2-$C149)/(K$2-J$2)+K$1*($C149-J$2)/(K$2-J$2),"")</f>
        <v/>
      </c>
      <c r="L149" s="5" t="str">
        <f aca="false">IF(AND(K$2&lt;$C149,$C149&lt;=L$2),K$1*(L$2-$C149)/(L$2-K$2)+L$1*($C149-K$2)/(L$2-K$2),"")</f>
        <v/>
      </c>
      <c r="M149" s="5" t="str">
        <f aca="false">IF(AND(L$2&lt;$C149,$C149&lt;=M$2),L$1*(M$2-$C149)/(M$2-L$2)+M$1*($C149-L$2)/(M$2-L$2),"")</f>
        <v/>
      </c>
      <c r="N149" s="5" t="str">
        <f aca="false">IF(AND(M$2&lt;$C149,$C149&lt;=N$2),M$1*(N$2-$C149)/(N$2-M$2)+N$1*($C149-M$2)/(N$2-M$2),"")</f>
        <v/>
      </c>
      <c r="O149" s="5" t="str">
        <f aca="false">IF(AND(N$2&lt;$C149,$C149&lt;=O$2),N$1*(O$2-$C149)/(O$2-N$2)+O$1*($C149-N$2)/(O$2-N$2),"")</f>
        <v/>
      </c>
      <c r="P149" s="5" t="str">
        <f aca="false">IF(AND(O$2&lt;$C149,$C149&lt;=P$2),O$1*(P$2-$C149)/(P$2-O$2)+P$1*($C149-O$2)/(P$2-O$2),"")</f>
        <v/>
      </c>
      <c r="Q149" s="5" t="str">
        <f aca="false">IF(AND(P$2&lt;$C149,$C149&lt;=Q$2),P$1*(Q$2-$C149)/(Q$2-P$2)+Q$1*($C149-P$2)/(Q$2-P$2),"")</f>
        <v/>
      </c>
      <c r="R149" s="5" t="str">
        <f aca="false">IF(AND(Q$2&lt;$C149,$C149&lt;=R$2),Q$1*(R$2-$C149)/(R$2-Q$2)+R$1*($C149-Q$2)/(R$2-Q$2),"")</f>
        <v/>
      </c>
      <c r="S149" s="5" t="str">
        <f aca="false">IF(AND(R$2&lt;$C149,$C149&lt;=S$2),R$1*(S$2-$C149)/(S$2-R$2)+S$1*($C149-R$2)/(S$2-R$2),"")</f>
        <v/>
      </c>
      <c r="T149" s="5" t="str">
        <f aca="false">IF(AND(S$2&lt;$C149,$C149&lt;=T$2),S$1*(T$2-$C149)/(T$2-S$2)+T$1*($C149-S$2)/(T$2-S$2),"")</f>
        <v/>
      </c>
      <c r="U149" s="5" t="str">
        <f aca="false">IF(AND(T$2&lt;$C149,$C149&lt;=U$2),T$1*(U$2-$C149)/(U$2-T$2)+U$1*($C149-T$2)/(U$2-T$2),"")</f>
        <v/>
      </c>
      <c r="V149" s="5" t="str">
        <f aca="false">IF(AND(U$2&lt;$C149,$C149&lt;=V$2),U$1*(V$2-$C149)/(V$2-U$2)+V$1*($C149-U$2)/(V$2-U$2),"")</f>
        <v/>
      </c>
      <c r="W149" s="5" t="str">
        <f aca="false">IF(AND(V$2&lt;$C149,$C149&lt;=W$2),V$1*(W$2-$C149)/(W$2-V$2)+W$1*($C149-V$2)/(W$2-V$2),"")</f>
        <v/>
      </c>
      <c r="X149" s="5" t="str">
        <f aca="false">IF(AND(W$2&lt;$C149,$C149&lt;=X$2),W$1*(X$2-$C149)/(X$2-W$2)+X$1*($C149-W$2)/(X$2-W$2),"")</f>
        <v/>
      </c>
      <c r="Y149" s="5" t="str">
        <f aca="false">IF(AND(X$2&lt;$C149,$C149&lt;=Y$2),X$1*(Y$2-$C149)/(Y$2-X$2)+Y$1*($C149-X$2)/(Y$2-X$2),"")</f>
        <v/>
      </c>
      <c r="Z149" s="5" t="str">
        <f aca="false">IF(AND(Y$2&lt;$C149,$C149&lt;=Z$2),Y$1*(Z$2-$C149)/(Z$2-Y$2)+Z$1*($C149-Y$2)/(Z$2-Y$2),"")</f>
        <v/>
      </c>
      <c r="AA149" s="5" t="str">
        <f aca="false">IF(AND(Z$2&lt;$C149,$C149&lt;=AA$2),Z$1*(AA$2-$C149)/(AA$2-Z$2)+AA$1*($C149-Z$2)/(AA$2-Z$2),"")</f>
        <v/>
      </c>
      <c r="AB149" s="5" t="str">
        <f aca="false">IF(AND(AA$2&lt;$C149,$C149&lt;=AB$2),AA$1*(AB$2-$C149)/(AB$2-AA$2)+AB$1*($C149-AA$2)/(AB$2-AA$2),"")</f>
        <v/>
      </c>
      <c r="AC149" s="5" t="str">
        <f aca="false">IF(AND(AB$2&lt;$C149,$C149&lt;=AC$2),AB$1*(AC$2-$C149)/(AC$2-AB$2)+AC$1*($C149-AB$2)/(AC$2-AB$2),"")</f>
        <v/>
      </c>
      <c r="AD149" s="5" t="str">
        <f aca="false">IF(AND(AC$2&lt;$C149,$C149&lt;=AD$2),AC$1*(AD$2-$C149)/(AD$2-AC$2)+AD$1*($C149-AC$2)/(AD$2-AC$2),"")</f>
        <v/>
      </c>
      <c r="AE149" s="5" t="str">
        <f aca="false">IF(AND(AD$2&lt;$C149,$C149&lt;=AE$2),AD$1*(AE$2-$C149)/(AE$2-AD$2)+AE$1*($C149-AD$2)/(AE$2-AD$2),"")</f>
        <v/>
      </c>
      <c r="AF149" s="5" t="str">
        <f aca="false">IF(AND(AE$2&lt;$C149,$C149&lt;=AF$2),AE$1*(AF$2-$C149)/(AF$2-AE$2)+AF$1*($C149-AE$2)/(AF$2-AE$2),"")</f>
        <v/>
      </c>
      <c r="AG149" s="5" t="str">
        <f aca="false">IF(AND(AF$2&lt;$C149,$C149&lt;=AG$2),AF$1*(AG$2-$C149)/(AG$2-AF$2)+AG$1*($C149-AF$2)/(AG$2-AF$2),"")</f>
        <v/>
      </c>
      <c r="AH149" s="5" t="str">
        <f aca="false">IF(AND(AG$2&lt;$C149,$C149&lt;=AH$2),AG$1*(AH$2-$C149)/(AH$2-AG$2)+AH$1*($C149-AG$2)/(AH$2-AG$2),"")</f>
        <v/>
      </c>
      <c r="AI149" s="5" t="str">
        <f aca="false">IF(AND(AH$2&lt;$C149,$C149&lt;=AI$2),AH$1*(AI$2-$C149)/(AI$2-AH$2)+AI$1*($C149-AH$2)/(AI$2-AH$2),"")</f>
        <v/>
      </c>
      <c r="AJ149" s="5" t="str">
        <f aca="false">IF(AND(AI$2&lt;$C149,$C149&lt;=AJ$2),AI$1*(AJ$2-$C149)/(AJ$2-AI$2)+AJ$1*($C149-AI$2)/(AJ$2-AI$2),"")</f>
        <v/>
      </c>
      <c r="AK149" s="5" t="str">
        <f aca="false">IF(AND(AJ$2&lt;$C149,$C149&lt;=AK$2),AJ$1*(AK$2-$C149)/(AK$2-AJ$2)+AK$1*($C149-AJ$2)/(AK$2-AJ$2),"")</f>
        <v/>
      </c>
      <c r="AL149" s="5" t="str">
        <f aca="false">IF(AND(AK$2&lt;$C149,$C149&lt;=AL$2),AK$1*(AL$2-$C149)/(AL$2-AK$2)+AL$1*($C149-AK$2)/(AL$2-AK$2),"")</f>
        <v/>
      </c>
      <c r="AM149" s="5" t="str">
        <f aca="false">IF(AND(AL$2&lt;$C149,$C149&lt;=AM$2),AL$1*(AM$2-$C149)/(AM$2-AL$2)+AM$1*($C149-AL$2)/(AM$2-AL$2),"")</f>
        <v/>
      </c>
      <c r="AN149" s="5" t="str">
        <f aca="false">IF(AND(AM$2&lt;$C149,$C149&lt;=AN$2),AM$1*(AN$2-$C149)/(AN$2-AM$2)+AN$1*($C149-AM$2)/(AN$2-AM$2),"")</f>
        <v/>
      </c>
      <c r="AO149" s="5" t="str">
        <f aca="false">IF(AND(AN$2&lt;$C149,$C149&lt;=AO$2),AN$1*(AO$2-$C149)/(AO$2-AN$2)+AO$1*($C149-AN$2)/(AO$2-AN$2),"")</f>
        <v/>
      </c>
      <c r="AP149" s="5" t="str">
        <f aca="false">IF(AND(AO$2&lt;$C149,$C149&lt;=AP$2),AO$1*(AP$2-$C149)/(AP$2-AO$2)+AP$1*($C149-AO$2)/(AP$2-AO$2),"")</f>
        <v/>
      </c>
      <c r="AQ149" s="5" t="str">
        <f aca="false">IF(AND(AP$2&lt;$C149,$C149&lt;=AQ$2),AP$1*(AQ$2-$C149)/(AQ$2-AP$2)+AQ$1*($C149-AP$2)/(AQ$2-AP$2),"")</f>
        <v/>
      </c>
      <c r="AR149" s="5" t="str">
        <f aca="false">IF(AND(AQ$2&lt;$C149,$C149&lt;=AR$2),AQ$1*(AR$2-$C149)/(AR$2-AQ$2)+AR$1*($C149-AQ$2)/(AR$2-AQ$2),"")</f>
        <v/>
      </c>
      <c r="AS149" s="5" t="str">
        <f aca="false">IF(AND(AR$2&lt;$C149,$C149&lt;=AS$2),AR$1*(AS$2-$C149)/(AS$2-AR$2)+AS$1*($C149-AR$2)/(AS$2-AR$2),"")</f>
        <v/>
      </c>
      <c r="AT149" s="5" t="str">
        <f aca="false">IF(AND(AS$2&lt;$C149,$C149&lt;=AT$2),AS$1*(AT$2-$C149)/(AT$2-AS$2)+AT$1*($C149-AS$2)/(AT$2-AS$2),"")</f>
        <v/>
      </c>
      <c r="AU149" s="5" t="str">
        <f aca="false">IF(AND(AT$2&lt;$C149,$C149&lt;=AU$2),AT$1*(AU$2-$C149)/(AU$2-AT$2)+AU$1*($C149-AT$2)/(AU$2-AT$2),"")</f>
        <v/>
      </c>
      <c r="AV149" s="5" t="str">
        <f aca="false">IF(AND(AU$2&lt;$C149,$C149&lt;=AV$2),AU$1*(AV$2-$C149)/(AV$2-AU$2)+AV$1*($C149-AU$2)/(AV$2-AU$2),"")</f>
        <v/>
      </c>
      <c r="AW149" s="5" t="str">
        <f aca="false">IF(AND(AV$2&lt;$C149,$C149&lt;=AW$2),AV$1*(AW$2-$C149)/(AW$2-AV$2)+AW$1*($C149-AV$2)/(AW$2-AV$2),"")</f>
        <v/>
      </c>
      <c r="AX149" s="5" t="str">
        <f aca="false">IF(AND(AW$2&lt;$C149,$C149&lt;=AX$2),AW$1*(AX$2-$C149)/(AX$2-AW$2)+AX$1*($C149-AW$2)/(AX$2-AW$2),"")</f>
        <v/>
      </c>
      <c r="AY149" s="5" t="str">
        <f aca="false">IF(AND(AX$2&lt;$C149,$C149&lt;=AY$2),AX$1*(AY$2-$C149)/(AY$2-AX$2)+AY$1*($C149-AX$2)/(AY$2-AX$2),"")</f>
        <v/>
      </c>
      <c r="AZ149" s="5" t="str">
        <f aca="false">IF(AND(AY$2&lt;$C149,$C149&lt;=AZ$2),AY$1*(AZ$2-$C149)/(AZ$2-AY$2)+AZ$1*($C149-AY$2)/(AZ$2-AY$2),"")</f>
        <v/>
      </c>
      <c r="BA149" s="5" t="str">
        <f aca="false">IF(AND(AZ$2&lt;$C149,$C149&lt;=BA$2),AZ$1*(BA$2-$C149)/(BA$2-AZ$2)+BA$1*($C149-AZ$2)/(BA$2-AZ$2),"")</f>
        <v/>
      </c>
      <c r="BB149" s="5" t="str">
        <f aca="false">IF(AND(BA$2&lt;$C149,$C149&lt;=BB$2),BA$1*(BB$2-$C149)/(BB$2-BA$2)+BB$1*($C149-BA$2)/(BB$2-BA$2),"")</f>
        <v/>
      </c>
      <c r="BC149" s="5" t="str">
        <f aca="false">IF(AND(BB$2&lt;$C149,$C149&lt;=BC$2),BB$1*(BC$2-$C149)/(BC$2-BB$2)+BC$1*($C149-BB$2)/(BC$2-BB$2),"")</f>
        <v/>
      </c>
      <c r="BD149" s="5" t="str">
        <f aca="false">IF(AND(BC$2&lt;$C149,$C149&lt;=BD$2),BC$1*(BD$2-$C149)/(BD$2-BC$2)+BD$1*($C149-BC$2)/(BD$2-BC$2),"")</f>
        <v/>
      </c>
    </row>
    <row r="150" customFormat="false" ht="12.75" hidden="false" customHeight="false" outlineLevel="0" collapsed="false">
      <c r="D150" s="5" t="str">
        <f aca="false">IF(C150="","",SUM(G150:BD150))</f>
        <v/>
      </c>
      <c r="E150" s="5"/>
      <c r="H150" s="5" t="str">
        <f aca="false">IF(AND(G$2&lt;$C150,$C150&lt;=H$2),G$1*(H$2-$C150)/(H$2-G$2)+H$1*($C150-G$2)/(H$2-G$2),"")</f>
        <v/>
      </c>
      <c r="I150" s="5" t="str">
        <f aca="false">IF(AND(H$2&lt;$C150,$C150&lt;=I$2),H$1*(I$2-$C150)/(I$2-H$2)+I$1*($C150-H$2)/(I$2-H$2),"")</f>
        <v/>
      </c>
      <c r="J150" s="5" t="str">
        <f aca="false">IF(AND(I$2&lt;$C150,$C150&lt;=J$2),I$1*(J$2-$C150)/(J$2-I$2)+J$1*($C150-I$2)/(J$2-I$2),"")</f>
        <v/>
      </c>
      <c r="K150" s="5" t="str">
        <f aca="false">IF(AND(J$2&lt;$C150,$C150&lt;=K$2),J$1*(K$2-$C150)/(K$2-J$2)+K$1*($C150-J$2)/(K$2-J$2),"")</f>
        <v/>
      </c>
      <c r="L150" s="5" t="str">
        <f aca="false">IF(AND(K$2&lt;$C150,$C150&lt;=L$2),K$1*(L$2-$C150)/(L$2-K$2)+L$1*($C150-K$2)/(L$2-K$2),"")</f>
        <v/>
      </c>
      <c r="M150" s="5" t="str">
        <f aca="false">IF(AND(L$2&lt;$C150,$C150&lt;=M$2),L$1*(M$2-$C150)/(M$2-L$2)+M$1*($C150-L$2)/(M$2-L$2),"")</f>
        <v/>
      </c>
      <c r="N150" s="5" t="str">
        <f aca="false">IF(AND(M$2&lt;$C150,$C150&lt;=N$2),M$1*(N$2-$C150)/(N$2-M$2)+N$1*($C150-M$2)/(N$2-M$2),"")</f>
        <v/>
      </c>
      <c r="O150" s="5" t="str">
        <f aca="false">IF(AND(N$2&lt;$C150,$C150&lt;=O$2),N$1*(O$2-$C150)/(O$2-N$2)+O$1*($C150-N$2)/(O$2-N$2),"")</f>
        <v/>
      </c>
      <c r="P150" s="5" t="str">
        <f aca="false">IF(AND(O$2&lt;$C150,$C150&lt;=P$2),O$1*(P$2-$C150)/(P$2-O$2)+P$1*($C150-O$2)/(P$2-O$2),"")</f>
        <v/>
      </c>
      <c r="Q150" s="5" t="str">
        <f aca="false">IF(AND(P$2&lt;$C150,$C150&lt;=Q$2),P$1*(Q$2-$C150)/(Q$2-P$2)+Q$1*($C150-P$2)/(Q$2-P$2),"")</f>
        <v/>
      </c>
      <c r="R150" s="5" t="str">
        <f aca="false">IF(AND(Q$2&lt;$C150,$C150&lt;=R$2),Q$1*(R$2-$C150)/(R$2-Q$2)+R$1*($C150-Q$2)/(R$2-Q$2),"")</f>
        <v/>
      </c>
      <c r="S150" s="5" t="str">
        <f aca="false">IF(AND(R$2&lt;$C150,$C150&lt;=S$2),R$1*(S$2-$C150)/(S$2-R$2)+S$1*($C150-R$2)/(S$2-R$2),"")</f>
        <v/>
      </c>
      <c r="T150" s="5" t="str">
        <f aca="false">IF(AND(S$2&lt;$C150,$C150&lt;=T$2),S$1*(T$2-$C150)/(T$2-S$2)+T$1*($C150-S$2)/(T$2-S$2),"")</f>
        <v/>
      </c>
      <c r="U150" s="5" t="str">
        <f aca="false">IF(AND(T$2&lt;$C150,$C150&lt;=U$2),T$1*(U$2-$C150)/(U$2-T$2)+U$1*($C150-T$2)/(U$2-T$2),"")</f>
        <v/>
      </c>
      <c r="V150" s="5" t="str">
        <f aca="false">IF(AND(U$2&lt;$C150,$C150&lt;=V$2),U$1*(V$2-$C150)/(V$2-U$2)+V$1*($C150-U$2)/(V$2-U$2),"")</f>
        <v/>
      </c>
      <c r="W150" s="5" t="str">
        <f aca="false">IF(AND(V$2&lt;$C150,$C150&lt;=W$2),V$1*(W$2-$C150)/(W$2-V$2)+W$1*($C150-V$2)/(W$2-V$2),"")</f>
        <v/>
      </c>
      <c r="X150" s="5" t="str">
        <f aca="false">IF(AND(W$2&lt;$C150,$C150&lt;=X$2),W$1*(X$2-$C150)/(X$2-W$2)+X$1*($C150-W$2)/(X$2-W$2),"")</f>
        <v/>
      </c>
      <c r="Y150" s="5" t="str">
        <f aca="false">IF(AND(X$2&lt;$C150,$C150&lt;=Y$2),X$1*(Y$2-$C150)/(Y$2-X$2)+Y$1*($C150-X$2)/(Y$2-X$2),"")</f>
        <v/>
      </c>
      <c r="Z150" s="5" t="str">
        <f aca="false">IF(AND(Y$2&lt;$C150,$C150&lt;=Z$2),Y$1*(Z$2-$C150)/(Z$2-Y$2)+Z$1*($C150-Y$2)/(Z$2-Y$2),"")</f>
        <v/>
      </c>
      <c r="AA150" s="5" t="str">
        <f aca="false">IF(AND(Z$2&lt;$C150,$C150&lt;=AA$2),Z$1*(AA$2-$C150)/(AA$2-Z$2)+AA$1*($C150-Z$2)/(AA$2-Z$2),"")</f>
        <v/>
      </c>
      <c r="AB150" s="5" t="str">
        <f aca="false">IF(AND(AA$2&lt;$C150,$C150&lt;=AB$2),AA$1*(AB$2-$C150)/(AB$2-AA$2)+AB$1*($C150-AA$2)/(AB$2-AA$2),"")</f>
        <v/>
      </c>
      <c r="AC150" s="5" t="str">
        <f aca="false">IF(AND(AB$2&lt;$C150,$C150&lt;=AC$2),AB$1*(AC$2-$C150)/(AC$2-AB$2)+AC$1*($C150-AB$2)/(AC$2-AB$2),"")</f>
        <v/>
      </c>
      <c r="AD150" s="5" t="str">
        <f aca="false">IF(AND(AC$2&lt;$C150,$C150&lt;=AD$2),AC$1*(AD$2-$C150)/(AD$2-AC$2)+AD$1*($C150-AC$2)/(AD$2-AC$2),"")</f>
        <v/>
      </c>
      <c r="AE150" s="5" t="str">
        <f aca="false">IF(AND(AD$2&lt;$C150,$C150&lt;=AE$2),AD$1*(AE$2-$C150)/(AE$2-AD$2)+AE$1*($C150-AD$2)/(AE$2-AD$2),"")</f>
        <v/>
      </c>
      <c r="AF150" s="5" t="str">
        <f aca="false">IF(AND(AE$2&lt;$C150,$C150&lt;=AF$2),AE$1*(AF$2-$C150)/(AF$2-AE$2)+AF$1*($C150-AE$2)/(AF$2-AE$2),"")</f>
        <v/>
      </c>
      <c r="AG150" s="5" t="str">
        <f aca="false">IF(AND(AF$2&lt;$C150,$C150&lt;=AG$2),AF$1*(AG$2-$C150)/(AG$2-AF$2)+AG$1*($C150-AF$2)/(AG$2-AF$2),"")</f>
        <v/>
      </c>
      <c r="AH150" s="5" t="str">
        <f aca="false">IF(AND(AG$2&lt;$C150,$C150&lt;=AH$2),AG$1*(AH$2-$C150)/(AH$2-AG$2)+AH$1*($C150-AG$2)/(AH$2-AG$2),"")</f>
        <v/>
      </c>
      <c r="AI150" s="5" t="str">
        <f aca="false">IF(AND(AH$2&lt;$C150,$C150&lt;=AI$2),AH$1*(AI$2-$C150)/(AI$2-AH$2)+AI$1*($C150-AH$2)/(AI$2-AH$2),"")</f>
        <v/>
      </c>
      <c r="AJ150" s="5" t="str">
        <f aca="false">IF(AND(AI$2&lt;$C150,$C150&lt;=AJ$2),AI$1*(AJ$2-$C150)/(AJ$2-AI$2)+AJ$1*($C150-AI$2)/(AJ$2-AI$2),"")</f>
        <v/>
      </c>
      <c r="AK150" s="5" t="str">
        <f aca="false">IF(AND(AJ$2&lt;$C150,$C150&lt;=AK$2),AJ$1*(AK$2-$C150)/(AK$2-AJ$2)+AK$1*($C150-AJ$2)/(AK$2-AJ$2),"")</f>
        <v/>
      </c>
      <c r="AL150" s="5" t="str">
        <f aca="false">IF(AND(AK$2&lt;$C150,$C150&lt;=AL$2),AK$1*(AL$2-$C150)/(AL$2-AK$2)+AL$1*($C150-AK$2)/(AL$2-AK$2),"")</f>
        <v/>
      </c>
      <c r="AM150" s="5" t="str">
        <f aca="false">IF(AND(AL$2&lt;$C150,$C150&lt;=AM$2),AL$1*(AM$2-$C150)/(AM$2-AL$2)+AM$1*($C150-AL$2)/(AM$2-AL$2),"")</f>
        <v/>
      </c>
      <c r="AN150" s="5" t="str">
        <f aca="false">IF(AND(AM$2&lt;$C150,$C150&lt;=AN$2),AM$1*(AN$2-$C150)/(AN$2-AM$2)+AN$1*($C150-AM$2)/(AN$2-AM$2),"")</f>
        <v/>
      </c>
      <c r="AO150" s="5" t="str">
        <f aca="false">IF(AND(AN$2&lt;$C150,$C150&lt;=AO$2),AN$1*(AO$2-$C150)/(AO$2-AN$2)+AO$1*($C150-AN$2)/(AO$2-AN$2),"")</f>
        <v/>
      </c>
      <c r="AP150" s="5" t="str">
        <f aca="false">IF(AND(AO$2&lt;$C150,$C150&lt;=AP$2),AO$1*(AP$2-$C150)/(AP$2-AO$2)+AP$1*($C150-AO$2)/(AP$2-AO$2),"")</f>
        <v/>
      </c>
      <c r="AQ150" s="5" t="str">
        <f aca="false">IF(AND(AP$2&lt;$C150,$C150&lt;=AQ$2),AP$1*(AQ$2-$C150)/(AQ$2-AP$2)+AQ$1*($C150-AP$2)/(AQ$2-AP$2),"")</f>
        <v/>
      </c>
      <c r="AR150" s="5" t="str">
        <f aca="false">IF(AND(AQ$2&lt;$C150,$C150&lt;=AR$2),AQ$1*(AR$2-$C150)/(AR$2-AQ$2)+AR$1*($C150-AQ$2)/(AR$2-AQ$2),"")</f>
        <v/>
      </c>
      <c r="AS150" s="5" t="str">
        <f aca="false">IF(AND(AR$2&lt;$C150,$C150&lt;=AS$2),AR$1*(AS$2-$C150)/(AS$2-AR$2)+AS$1*($C150-AR$2)/(AS$2-AR$2),"")</f>
        <v/>
      </c>
      <c r="AT150" s="5" t="str">
        <f aca="false">IF(AND(AS$2&lt;$C150,$C150&lt;=AT$2),AS$1*(AT$2-$C150)/(AT$2-AS$2)+AT$1*($C150-AS$2)/(AT$2-AS$2),"")</f>
        <v/>
      </c>
      <c r="AU150" s="5" t="str">
        <f aca="false">IF(AND(AT$2&lt;$C150,$C150&lt;=AU$2),AT$1*(AU$2-$C150)/(AU$2-AT$2)+AU$1*($C150-AT$2)/(AU$2-AT$2),"")</f>
        <v/>
      </c>
      <c r="AV150" s="5" t="str">
        <f aca="false">IF(AND(AU$2&lt;$C150,$C150&lt;=AV$2),AU$1*(AV$2-$C150)/(AV$2-AU$2)+AV$1*($C150-AU$2)/(AV$2-AU$2),"")</f>
        <v/>
      </c>
      <c r="AW150" s="5" t="str">
        <f aca="false">IF(AND(AV$2&lt;$C150,$C150&lt;=AW$2),AV$1*(AW$2-$C150)/(AW$2-AV$2)+AW$1*($C150-AV$2)/(AW$2-AV$2),"")</f>
        <v/>
      </c>
      <c r="AX150" s="5" t="str">
        <f aca="false">IF(AND(AW$2&lt;$C150,$C150&lt;=AX$2),AW$1*(AX$2-$C150)/(AX$2-AW$2)+AX$1*($C150-AW$2)/(AX$2-AW$2),"")</f>
        <v/>
      </c>
      <c r="AY150" s="5" t="str">
        <f aca="false">IF(AND(AX$2&lt;$C150,$C150&lt;=AY$2),AX$1*(AY$2-$C150)/(AY$2-AX$2)+AY$1*($C150-AX$2)/(AY$2-AX$2),"")</f>
        <v/>
      </c>
      <c r="AZ150" s="5" t="str">
        <f aca="false">IF(AND(AY$2&lt;$C150,$C150&lt;=AZ$2),AY$1*(AZ$2-$C150)/(AZ$2-AY$2)+AZ$1*($C150-AY$2)/(AZ$2-AY$2),"")</f>
        <v/>
      </c>
      <c r="BA150" s="5" t="str">
        <f aca="false">IF(AND(AZ$2&lt;$C150,$C150&lt;=BA$2),AZ$1*(BA$2-$C150)/(BA$2-AZ$2)+BA$1*($C150-AZ$2)/(BA$2-AZ$2),"")</f>
        <v/>
      </c>
      <c r="BB150" s="5" t="str">
        <f aca="false">IF(AND(BA$2&lt;$C150,$C150&lt;=BB$2),BA$1*(BB$2-$C150)/(BB$2-BA$2)+BB$1*($C150-BA$2)/(BB$2-BA$2),"")</f>
        <v/>
      </c>
      <c r="BC150" s="5" t="str">
        <f aca="false">IF(AND(BB$2&lt;$C150,$C150&lt;=BC$2),BB$1*(BC$2-$C150)/(BC$2-BB$2)+BC$1*($C150-BB$2)/(BC$2-BB$2),"")</f>
        <v/>
      </c>
      <c r="BD150" s="5" t="str">
        <f aca="false">IF(AND(BC$2&lt;$C150,$C150&lt;=BD$2),BC$1*(BD$2-$C150)/(BD$2-BC$2)+BD$1*($C150-BC$2)/(BD$2-BC$2),"")</f>
        <v/>
      </c>
    </row>
    <row r="151" customFormat="false" ht="12.75" hidden="false" customHeight="false" outlineLevel="0" collapsed="false">
      <c r="D151" s="5" t="str">
        <f aca="false">IF(C151="","",SUM(G151:BD151))</f>
        <v/>
      </c>
      <c r="E151" s="5"/>
      <c r="H151" s="5" t="str">
        <f aca="false">IF(AND(G$2&lt;$C151,$C151&lt;=H$2),G$1*(H$2-$C151)/(H$2-G$2)+H$1*($C151-G$2)/(H$2-G$2),"")</f>
        <v/>
      </c>
      <c r="I151" s="5" t="str">
        <f aca="false">IF(AND(H$2&lt;$C151,$C151&lt;=I$2),H$1*(I$2-$C151)/(I$2-H$2)+I$1*($C151-H$2)/(I$2-H$2),"")</f>
        <v/>
      </c>
      <c r="J151" s="5" t="str">
        <f aca="false">IF(AND(I$2&lt;$C151,$C151&lt;=J$2),I$1*(J$2-$C151)/(J$2-I$2)+J$1*($C151-I$2)/(J$2-I$2),"")</f>
        <v/>
      </c>
      <c r="K151" s="5" t="str">
        <f aca="false">IF(AND(J$2&lt;$C151,$C151&lt;=K$2),J$1*(K$2-$C151)/(K$2-J$2)+K$1*($C151-J$2)/(K$2-J$2),"")</f>
        <v/>
      </c>
      <c r="L151" s="5" t="str">
        <f aca="false">IF(AND(K$2&lt;$C151,$C151&lt;=L$2),K$1*(L$2-$C151)/(L$2-K$2)+L$1*($C151-K$2)/(L$2-K$2),"")</f>
        <v/>
      </c>
      <c r="M151" s="5" t="str">
        <f aca="false">IF(AND(L$2&lt;$C151,$C151&lt;=M$2),L$1*(M$2-$C151)/(M$2-L$2)+M$1*($C151-L$2)/(M$2-L$2),"")</f>
        <v/>
      </c>
      <c r="N151" s="5" t="str">
        <f aca="false">IF(AND(M$2&lt;$C151,$C151&lt;=N$2),M$1*(N$2-$C151)/(N$2-M$2)+N$1*($C151-M$2)/(N$2-M$2),"")</f>
        <v/>
      </c>
      <c r="O151" s="5" t="str">
        <f aca="false">IF(AND(N$2&lt;$C151,$C151&lt;=O$2),N$1*(O$2-$C151)/(O$2-N$2)+O$1*($C151-N$2)/(O$2-N$2),"")</f>
        <v/>
      </c>
      <c r="P151" s="5" t="str">
        <f aca="false">IF(AND(O$2&lt;$C151,$C151&lt;=P$2),O$1*(P$2-$C151)/(P$2-O$2)+P$1*($C151-O$2)/(P$2-O$2),"")</f>
        <v/>
      </c>
      <c r="Q151" s="5" t="str">
        <f aca="false">IF(AND(P$2&lt;$C151,$C151&lt;=Q$2),P$1*(Q$2-$C151)/(Q$2-P$2)+Q$1*($C151-P$2)/(Q$2-P$2),"")</f>
        <v/>
      </c>
      <c r="R151" s="5" t="str">
        <f aca="false">IF(AND(Q$2&lt;$C151,$C151&lt;=R$2),Q$1*(R$2-$C151)/(R$2-Q$2)+R$1*($C151-Q$2)/(R$2-Q$2),"")</f>
        <v/>
      </c>
      <c r="S151" s="5" t="str">
        <f aca="false">IF(AND(R$2&lt;$C151,$C151&lt;=S$2),R$1*(S$2-$C151)/(S$2-R$2)+S$1*($C151-R$2)/(S$2-R$2),"")</f>
        <v/>
      </c>
      <c r="T151" s="5" t="str">
        <f aca="false">IF(AND(S$2&lt;$C151,$C151&lt;=T$2),S$1*(T$2-$C151)/(T$2-S$2)+T$1*($C151-S$2)/(T$2-S$2),"")</f>
        <v/>
      </c>
      <c r="U151" s="5" t="str">
        <f aca="false">IF(AND(T$2&lt;$C151,$C151&lt;=U$2),T$1*(U$2-$C151)/(U$2-T$2)+U$1*($C151-T$2)/(U$2-T$2),"")</f>
        <v/>
      </c>
      <c r="V151" s="5" t="str">
        <f aca="false">IF(AND(U$2&lt;$C151,$C151&lt;=V$2),U$1*(V$2-$C151)/(V$2-U$2)+V$1*($C151-U$2)/(V$2-U$2),"")</f>
        <v/>
      </c>
      <c r="W151" s="5" t="str">
        <f aca="false">IF(AND(V$2&lt;$C151,$C151&lt;=W$2),V$1*(W$2-$C151)/(W$2-V$2)+W$1*($C151-V$2)/(W$2-V$2),"")</f>
        <v/>
      </c>
      <c r="X151" s="5" t="str">
        <f aca="false">IF(AND(W$2&lt;$C151,$C151&lt;=X$2),W$1*(X$2-$C151)/(X$2-W$2)+X$1*($C151-W$2)/(X$2-W$2),"")</f>
        <v/>
      </c>
      <c r="Y151" s="5" t="str">
        <f aca="false">IF(AND(X$2&lt;$C151,$C151&lt;=Y$2),X$1*(Y$2-$C151)/(Y$2-X$2)+Y$1*($C151-X$2)/(Y$2-X$2),"")</f>
        <v/>
      </c>
      <c r="Z151" s="5" t="str">
        <f aca="false">IF(AND(Y$2&lt;$C151,$C151&lt;=Z$2),Y$1*(Z$2-$C151)/(Z$2-Y$2)+Z$1*($C151-Y$2)/(Z$2-Y$2),"")</f>
        <v/>
      </c>
      <c r="AA151" s="5" t="str">
        <f aca="false">IF(AND(Z$2&lt;$C151,$C151&lt;=AA$2),Z$1*(AA$2-$C151)/(AA$2-Z$2)+AA$1*($C151-Z$2)/(AA$2-Z$2),"")</f>
        <v/>
      </c>
      <c r="AB151" s="5" t="str">
        <f aca="false">IF(AND(AA$2&lt;$C151,$C151&lt;=AB$2),AA$1*(AB$2-$C151)/(AB$2-AA$2)+AB$1*($C151-AA$2)/(AB$2-AA$2),"")</f>
        <v/>
      </c>
      <c r="AC151" s="5" t="str">
        <f aca="false">IF(AND(AB$2&lt;$C151,$C151&lt;=AC$2),AB$1*(AC$2-$C151)/(AC$2-AB$2)+AC$1*($C151-AB$2)/(AC$2-AB$2),"")</f>
        <v/>
      </c>
      <c r="AD151" s="5" t="str">
        <f aca="false">IF(AND(AC$2&lt;$C151,$C151&lt;=AD$2),AC$1*(AD$2-$C151)/(AD$2-AC$2)+AD$1*($C151-AC$2)/(AD$2-AC$2),"")</f>
        <v/>
      </c>
      <c r="AE151" s="5" t="str">
        <f aca="false">IF(AND(AD$2&lt;$C151,$C151&lt;=AE$2),AD$1*(AE$2-$C151)/(AE$2-AD$2)+AE$1*($C151-AD$2)/(AE$2-AD$2),"")</f>
        <v/>
      </c>
      <c r="AF151" s="5" t="str">
        <f aca="false">IF(AND(AE$2&lt;$C151,$C151&lt;=AF$2),AE$1*(AF$2-$C151)/(AF$2-AE$2)+AF$1*($C151-AE$2)/(AF$2-AE$2),"")</f>
        <v/>
      </c>
      <c r="AG151" s="5" t="str">
        <f aca="false">IF(AND(AF$2&lt;$C151,$C151&lt;=AG$2),AF$1*(AG$2-$C151)/(AG$2-AF$2)+AG$1*($C151-AF$2)/(AG$2-AF$2),"")</f>
        <v/>
      </c>
      <c r="AH151" s="5" t="str">
        <f aca="false">IF(AND(AG$2&lt;$C151,$C151&lt;=AH$2),AG$1*(AH$2-$C151)/(AH$2-AG$2)+AH$1*($C151-AG$2)/(AH$2-AG$2),"")</f>
        <v/>
      </c>
      <c r="AI151" s="5" t="str">
        <f aca="false">IF(AND(AH$2&lt;$C151,$C151&lt;=AI$2),AH$1*(AI$2-$C151)/(AI$2-AH$2)+AI$1*($C151-AH$2)/(AI$2-AH$2),"")</f>
        <v/>
      </c>
      <c r="AJ151" s="5" t="str">
        <f aca="false">IF(AND(AI$2&lt;$C151,$C151&lt;=AJ$2),AI$1*(AJ$2-$C151)/(AJ$2-AI$2)+AJ$1*($C151-AI$2)/(AJ$2-AI$2),"")</f>
        <v/>
      </c>
      <c r="AK151" s="5" t="str">
        <f aca="false">IF(AND(AJ$2&lt;$C151,$C151&lt;=AK$2),AJ$1*(AK$2-$C151)/(AK$2-AJ$2)+AK$1*($C151-AJ$2)/(AK$2-AJ$2),"")</f>
        <v/>
      </c>
      <c r="AL151" s="5" t="str">
        <f aca="false">IF(AND(AK$2&lt;$C151,$C151&lt;=AL$2),AK$1*(AL$2-$C151)/(AL$2-AK$2)+AL$1*($C151-AK$2)/(AL$2-AK$2),"")</f>
        <v/>
      </c>
      <c r="AM151" s="5" t="str">
        <f aca="false">IF(AND(AL$2&lt;$C151,$C151&lt;=AM$2),AL$1*(AM$2-$C151)/(AM$2-AL$2)+AM$1*($C151-AL$2)/(AM$2-AL$2),"")</f>
        <v/>
      </c>
      <c r="AN151" s="5" t="str">
        <f aca="false">IF(AND(AM$2&lt;$C151,$C151&lt;=AN$2),AM$1*(AN$2-$C151)/(AN$2-AM$2)+AN$1*($C151-AM$2)/(AN$2-AM$2),"")</f>
        <v/>
      </c>
      <c r="AO151" s="5" t="str">
        <f aca="false">IF(AND(AN$2&lt;$C151,$C151&lt;=AO$2),AN$1*(AO$2-$C151)/(AO$2-AN$2)+AO$1*($C151-AN$2)/(AO$2-AN$2),"")</f>
        <v/>
      </c>
      <c r="AP151" s="5" t="str">
        <f aca="false">IF(AND(AO$2&lt;$C151,$C151&lt;=AP$2),AO$1*(AP$2-$C151)/(AP$2-AO$2)+AP$1*($C151-AO$2)/(AP$2-AO$2),"")</f>
        <v/>
      </c>
      <c r="AQ151" s="5" t="str">
        <f aca="false">IF(AND(AP$2&lt;$C151,$C151&lt;=AQ$2),AP$1*(AQ$2-$C151)/(AQ$2-AP$2)+AQ$1*($C151-AP$2)/(AQ$2-AP$2),"")</f>
        <v/>
      </c>
      <c r="AR151" s="5" t="str">
        <f aca="false">IF(AND(AQ$2&lt;$C151,$C151&lt;=AR$2),AQ$1*(AR$2-$C151)/(AR$2-AQ$2)+AR$1*($C151-AQ$2)/(AR$2-AQ$2),"")</f>
        <v/>
      </c>
      <c r="AS151" s="5" t="str">
        <f aca="false">IF(AND(AR$2&lt;$C151,$C151&lt;=AS$2),AR$1*(AS$2-$C151)/(AS$2-AR$2)+AS$1*($C151-AR$2)/(AS$2-AR$2),"")</f>
        <v/>
      </c>
      <c r="AT151" s="5" t="str">
        <f aca="false">IF(AND(AS$2&lt;$C151,$C151&lt;=AT$2),AS$1*(AT$2-$C151)/(AT$2-AS$2)+AT$1*($C151-AS$2)/(AT$2-AS$2),"")</f>
        <v/>
      </c>
      <c r="AU151" s="5" t="str">
        <f aca="false">IF(AND(AT$2&lt;$C151,$C151&lt;=AU$2),AT$1*(AU$2-$C151)/(AU$2-AT$2)+AU$1*($C151-AT$2)/(AU$2-AT$2),"")</f>
        <v/>
      </c>
      <c r="AV151" s="5" t="str">
        <f aca="false">IF(AND(AU$2&lt;$C151,$C151&lt;=AV$2),AU$1*(AV$2-$C151)/(AV$2-AU$2)+AV$1*($C151-AU$2)/(AV$2-AU$2),"")</f>
        <v/>
      </c>
      <c r="AW151" s="5" t="str">
        <f aca="false">IF(AND(AV$2&lt;$C151,$C151&lt;=AW$2),AV$1*(AW$2-$C151)/(AW$2-AV$2)+AW$1*($C151-AV$2)/(AW$2-AV$2),"")</f>
        <v/>
      </c>
      <c r="AX151" s="5" t="str">
        <f aca="false">IF(AND(AW$2&lt;$C151,$C151&lt;=AX$2),AW$1*(AX$2-$C151)/(AX$2-AW$2)+AX$1*($C151-AW$2)/(AX$2-AW$2),"")</f>
        <v/>
      </c>
      <c r="AY151" s="5" t="str">
        <f aca="false">IF(AND(AX$2&lt;$C151,$C151&lt;=AY$2),AX$1*(AY$2-$C151)/(AY$2-AX$2)+AY$1*($C151-AX$2)/(AY$2-AX$2),"")</f>
        <v/>
      </c>
      <c r="AZ151" s="5" t="str">
        <f aca="false">IF(AND(AY$2&lt;$C151,$C151&lt;=AZ$2),AY$1*(AZ$2-$C151)/(AZ$2-AY$2)+AZ$1*($C151-AY$2)/(AZ$2-AY$2),"")</f>
        <v/>
      </c>
      <c r="BA151" s="5" t="str">
        <f aca="false">IF(AND(AZ$2&lt;$C151,$C151&lt;=BA$2),AZ$1*(BA$2-$C151)/(BA$2-AZ$2)+BA$1*($C151-AZ$2)/(BA$2-AZ$2),"")</f>
        <v/>
      </c>
      <c r="BB151" s="5" t="str">
        <f aca="false">IF(AND(BA$2&lt;$C151,$C151&lt;=BB$2),BA$1*(BB$2-$C151)/(BB$2-BA$2)+BB$1*($C151-BA$2)/(BB$2-BA$2),"")</f>
        <v/>
      </c>
      <c r="BC151" s="5" t="str">
        <f aca="false">IF(AND(BB$2&lt;$C151,$C151&lt;=BC$2),BB$1*(BC$2-$C151)/(BC$2-BB$2)+BC$1*($C151-BB$2)/(BC$2-BB$2),"")</f>
        <v/>
      </c>
      <c r="BD151" s="5" t="str">
        <f aca="false">IF(AND(BC$2&lt;$C151,$C151&lt;=BD$2),BC$1*(BD$2-$C151)/(BD$2-BC$2)+BD$1*($C151-BC$2)/(BD$2-BC$2),"")</f>
        <v/>
      </c>
    </row>
    <row r="152" customFormat="false" ht="12.75" hidden="false" customHeight="false" outlineLevel="0" collapsed="false">
      <c r="D152" s="5" t="str">
        <f aca="false">IF(C152="","",SUM(G152:BD152))</f>
        <v/>
      </c>
      <c r="E152" s="5"/>
      <c r="H152" s="5" t="str">
        <f aca="false">IF(AND(G$2&lt;$C152,$C152&lt;=H$2),G$1*(H$2-$C152)/(H$2-G$2)+H$1*($C152-G$2)/(H$2-G$2),"")</f>
        <v/>
      </c>
      <c r="I152" s="5" t="str">
        <f aca="false">IF(AND(H$2&lt;$C152,$C152&lt;=I$2),H$1*(I$2-$C152)/(I$2-H$2)+I$1*($C152-H$2)/(I$2-H$2),"")</f>
        <v/>
      </c>
      <c r="J152" s="5" t="str">
        <f aca="false">IF(AND(I$2&lt;$C152,$C152&lt;=J$2),I$1*(J$2-$C152)/(J$2-I$2)+J$1*($C152-I$2)/(J$2-I$2),"")</f>
        <v/>
      </c>
      <c r="K152" s="5" t="str">
        <f aca="false">IF(AND(J$2&lt;$C152,$C152&lt;=K$2),J$1*(K$2-$C152)/(K$2-J$2)+K$1*($C152-J$2)/(K$2-J$2),"")</f>
        <v/>
      </c>
      <c r="L152" s="5" t="str">
        <f aca="false">IF(AND(K$2&lt;$C152,$C152&lt;=L$2),K$1*(L$2-$C152)/(L$2-K$2)+L$1*($C152-K$2)/(L$2-K$2),"")</f>
        <v/>
      </c>
      <c r="M152" s="5" t="str">
        <f aca="false">IF(AND(L$2&lt;$C152,$C152&lt;=M$2),L$1*(M$2-$C152)/(M$2-L$2)+M$1*($C152-L$2)/(M$2-L$2),"")</f>
        <v/>
      </c>
      <c r="N152" s="5" t="str">
        <f aca="false">IF(AND(M$2&lt;$C152,$C152&lt;=N$2),M$1*(N$2-$C152)/(N$2-M$2)+N$1*($C152-M$2)/(N$2-M$2),"")</f>
        <v/>
      </c>
      <c r="O152" s="5" t="str">
        <f aca="false">IF(AND(N$2&lt;$C152,$C152&lt;=O$2),N$1*(O$2-$C152)/(O$2-N$2)+O$1*($C152-N$2)/(O$2-N$2),"")</f>
        <v/>
      </c>
      <c r="P152" s="5" t="str">
        <f aca="false">IF(AND(O$2&lt;$C152,$C152&lt;=P$2),O$1*(P$2-$C152)/(P$2-O$2)+P$1*($C152-O$2)/(P$2-O$2),"")</f>
        <v/>
      </c>
      <c r="Q152" s="5" t="str">
        <f aca="false">IF(AND(P$2&lt;$C152,$C152&lt;=Q$2),P$1*(Q$2-$C152)/(Q$2-P$2)+Q$1*($C152-P$2)/(Q$2-P$2),"")</f>
        <v/>
      </c>
      <c r="R152" s="5" t="str">
        <f aca="false">IF(AND(Q$2&lt;$C152,$C152&lt;=R$2),Q$1*(R$2-$C152)/(R$2-Q$2)+R$1*($C152-Q$2)/(R$2-Q$2),"")</f>
        <v/>
      </c>
      <c r="S152" s="5" t="str">
        <f aca="false">IF(AND(R$2&lt;$C152,$C152&lt;=S$2),R$1*(S$2-$C152)/(S$2-R$2)+S$1*($C152-R$2)/(S$2-R$2),"")</f>
        <v/>
      </c>
      <c r="T152" s="5" t="str">
        <f aca="false">IF(AND(S$2&lt;$C152,$C152&lt;=T$2),S$1*(T$2-$C152)/(T$2-S$2)+T$1*($C152-S$2)/(T$2-S$2),"")</f>
        <v/>
      </c>
      <c r="U152" s="5" t="str">
        <f aca="false">IF(AND(T$2&lt;$C152,$C152&lt;=U$2),T$1*(U$2-$C152)/(U$2-T$2)+U$1*($C152-T$2)/(U$2-T$2),"")</f>
        <v/>
      </c>
      <c r="V152" s="5" t="str">
        <f aca="false">IF(AND(U$2&lt;$C152,$C152&lt;=V$2),U$1*(V$2-$C152)/(V$2-U$2)+V$1*($C152-U$2)/(V$2-U$2),"")</f>
        <v/>
      </c>
      <c r="W152" s="5" t="str">
        <f aca="false">IF(AND(V$2&lt;$C152,$C152&lt;=W$2),V$1*(W$2-$C152)/(W$2-V$2)+W$1*($C152-V$2)/(W$2-V$2),"")</f>
        <v/>
      </c>
      <c r="X152" s="5" t="str">
        <f aca="false">IF(AND(W$2&lt;$C152,$C152&lt;=X$2),W$1*(X$2-$C152)/(X$2-W$2)+X$1*($C152-W$2)/(X$2-W$2),"")</f>
        <v/>
      </c>
      <c r="Y152" s="5" t="str">
        <f aca="false">IF(AND(X$2&lt;$C152,$C152&lt;=Y$2),X$1*(Y$2-$C152)/(Y$2-X$2)+Y$1*($C152-X$2)/(Y$2-X$2),"")</f>
        <v/>
      </c>
      <c r="Z152" s="5" t="str">
        <f aca="false">IF(AND(Y$2&lt;$C152,$C152&lt;=Z$2),Y$1*(Z$2-$C152)/(Z$2-Y$2)+Z$1*($C152-Y$2)/(Z$2-Y$2),"")</f>
        <v/>
      </c>
      <c r="AA152" s="5" t="str">
        <f aca="false">IF(AND(Z$2&lt;$C152,$C152&lt;=AA$2),Z$1*(AA$2-$C152)/(AA$2-Z$2)+AA$1*($C152-Z$2)/(AA$2-Z$2),"")</f>
        <v/>
      </c>
      <c r="AB152" s="5" t="str">
        <f aca="false">IF(AND(AA$2&lt;$C152,$C152&lt;=AB$2),AA$1*(AB$2-$C152)/(AB$2-AA$2)+AB$1*($C152-AA$2)/(AB$2-AA$2),"")</f>
        <v/>
      </c>
      <c r="AC152" s="5" t="str">
        <f aca="false">IF(AND(AB$2&lt;$C152,$C152&lt;=AC$2),AB$1*(AC$2-$C152)/(AC$2-AB$2)+AC$1*($C152-AB$2)/(AC$2-AB$2),"")</f>
        <v/>
      </c>
      <c r="AD152" s="5" t="str">
        <f aca="false">IF(AND(AC$2&lt;$C152,$C152&lt;=AD$2),AC$1*(AD$2-$C152)/(AD$2-AC$2)+AD$1*($C152-AC$2)/(AD$2-AC$2),"")</f>
        <v/>
      </c>
      <c r="AE152" s="5" t="str">
        <f aca="false">IF(AND(AD$2&lt;$C152,$C152&lt;=AE$2),AD$1*(AE$2-$C152)/(AE$2-AD$2)+AE$1*($C152-AD$2)/(AE$2-AD$2),"")</f>
        <v/>
      </c>
      <c r="AF152" s="5" t="str">
        <f aca="false">IF(AND(AE$2&lt;$C152,$C152&lt;=AF$2),AE$1*(AF$2-$C152)/(AF$2-AE$2)+AF$1*($C152-AE$2)/(AF$2-AE$2),"")</f>
        <v/>
      </c>
      <c r="AG152" s="5" t="str">
        <f aca="false">IF(AND(AF$2&lt;$C152,$C152&lt;=AG$2),AF$1*(AG$2-$C152)/(AG$2-AF$2)+AG$1*($C152-AF$2)/(AG$2-AF$2),"")</f>
        <v/>
      </c>
      <c r="AH152" s="5" t="str">
        <f aca="false">IF(AND(AG$2&lt;$C152,$C152&lt;=AH$2),AG$1*(AH$2-$C152)/(AH$2-AG$2)+AH$1*($C152-AG$2)/(AH$2-AG$2),"")</f>
        <v/>
      </c>
      <c r="AI152" s="5" t="str">
        <f aca="false">IF(AND(AH$2&lt;$C152,$C152&lt;=AI$2),AH$1*(AI$2-$C152)/(AI$2-AH$2)+AI$1*($C152-AH$2)/(AI$2-AH$2),"")</f>
        <v/>
      </c>
      <c r="AJ152" s="5" t="str">
        <f aca="false">IF(AND(AI$2&lt;$C152,$C152&lt;=AJ$2),AI$1*(AJ$2-$C152)/(AJ$2-AI$2)+AJ$1*($C152-AI$2)/(AJ$2-AI$2),"")</f>
        <v/>
      </c>
      <c r="AK152" s="5" t="str">
        <f aca="false">IF(AND(AJ$2&lt;$C152,$C152&lt;=AK$2),AJ$1*(AK$2-$C152)/(AK$2-AJ$2)+AK$1*($C152-AJ$2)/(AK$2-AJ$2),"")</f>
        <v/>
      </c>
      <c r="AL152" s="5" t="str">
        <f aca="false">IF(AND(AK$2&lt;$C152,$C152&lt;=AL$2),AK$1*(AL$2-$C152)/(AL$2-AK$2)+AL$1*($C152-AK$2)/(AL$2-AK$2),"")</f>
        <v/>
      </c>
      <c r="AM152" s="5" t="str">
        <f aca="false">IF(AND(AL$2&lt;$C152,$C152&lt;=AM$2),AL$1*(AM$2-$C152)/(AM$2-AL$2)+AM$1*($C152-AL$2)/(AM$2-AL$2),"")</f>
        <v/>
      </c>
      <c r="AN152" s="5" t="str">
        <f aca="false">IF(AND(AM$2&lt;$C152,$C152&lt;=AN$2),AM$1*(AN$2-$C152)/(AN$2-AM$2)+AN$1*($C152-AM$2)/(AN$2-AM$2),"")</f>
        <v/>
      </c>
      <c r="AO152" s="5" t="str">
        <f aca="false">IF(AND(AN$2&lt;$C152,$C152&lt;=AO$2),AN$1*(AO$2-$C152)/(AO$2-AN$2)+AO$1*($C152-AN$2)/(AO$2-AN$2),"")</f>
        <v/>
      </c>
      <c r="AP152" s="5" t="str">
        <f aca="false">IF(AND(AO$2&lt;$C152,$C152&lt;=AP$2),AO$1*(AP$2-$C152)/(AP$2-AO$2)+AP$1*($C152-AO$2)/(AP$2-AO$2),"")</f>
        <v/>
      </c>
      <c r="AQ152" s="5" t="str">
        <f aca="false">IF(AND(AP$2&lt;$C152,$C152&lt;=AQ$2),AP$1*(AQ$2-$C152)/(AQ$2-AP$2)+AQ$1*($C152-AP$2)/(AQ$2-AP$2),"")</f>
        <v/>
      </c>
      <c r="AR152" s="5" t="str">
        <f aca="false">IF(AND(AQ$2&lt;$C152,$C152&lt;=AR$2),AQ$1*(AR$2-$C152)/(AR$2-AQ$2)+AR$1*($C152-AQ$2)/(AR$2-AQ$2),"")</f>
        <v/>
      </c>
      <c r="AS152" s="5" t="str">
        <f aca="false">IF(AND(AR$2&lt;$C152,$C152&lt;=AS$2),AR$1*(AS$2-$C152)/(AS$2-AR$2)+AS$1*($C152-AR$2)/(AS$2-AR$2),"")</f>
        <v/>
      </c>
      <c r="AT152" s="5" t="str">
        <f aca="false">IF(AND(AS$2&lt;$C152,$C152&lt;=AT$2),AS$1*(AT$2-$C152)/(AT$2-AS$2)+AT$1*($C152-AS$2)/(AT$2-AS$2),"")</f>
        <v/>
      </c>
      <c r="AU152" s="5" t="str">
        <f aca="false">IF(AND(AT$2&lt;$C152,$C152&lt;=AU$2),AT$1*(AU$2-$C152)/(AU$2-AT$2)+AU$1*($C152-AT$2)/(AU$2-AT$2),"")</f>
        <v/>
      </c>
      <c r="AV152" s="5" t="str">
        <f aca="false">IF(AND(AU$2&lt;$C152,$C152&lt;=AV$2),AU$1*(AV$2-$C152)/(AV$2-AU$2)+AV$1*($C152-AU$2)/(AV$2-AU$2),"")</f>
        <v/>
      </c>
      <c r="AW152" s="5" t="str">
        <f aca="false">IF(AND(AV$2&lt;$C152,$C152&lt;=AW$2),AV$1*(AW$2-$C152)/(AW$2-AV$2)+AW$1*($C152-AV$2)/(AW$2-AV$2),"")</f>
        <v/>
      </c>
      <c r="AX152" s="5" t="str">
        <f aca="false">IF(AND(AW$2&lt;$C152,$C152&lt;=AX$2),AW$1*(AX$2-$C152)/(AX$2-AW$2)+AX$1*($C152-AW$2)/(AX$2-AW$2),"")</f>
        <v/>
      </c>
      <c r="AY152" s="5" t="str">
        <f aca="false">IF(AND(AX$2&lt;$C152,$C152&lt;=AY$2),AX$1*(AY$2-$C152)/(AY$2-AX$2)+AY$1*($C152-AX$2)/(AY$2-AX$2),"")</f>
        <v/>
      </c>
      <c r="AZ152" s="5" t="str">
        <f aca="false">IF(AND(AY$2&lt;$C152,$C152&lt;=AZ$2),AY$1*(AZ$2-$C152)/(AZ$2-AY$2)+AZ$1*($C152-AY$2)/(AZ$2-AY$2),"")</f>
        <v/>
      </c>
      <c r="BA152" s="5" t="str">
        <f aca="false">IF(AND(AZ$2&lt;$C152,$C152&lt;=BA$2),AZ$1*(BA$2-$C152)/(BA$2-AZ$2)+BA$1*($C152-AZ$2)/(BA$2-AZ$2),"")</f>
        <v/>
      </c>
      <c r="BB152" s="5" t="str">
        <f aca="false">IF(AND(BA$2&lt;$C152,$C152&lt;=BB$2),BA$1*(BB$2-$C152)/(BB$2-BA$2)+BB$1*($C152-BA$2)/(BB$2-BA$2),"")</f>
        <v/>
      </c>
      <c r="BC152" s="5" t="str">
        <f aca="false">IF(AND(BB$2&lt;$C152,$C152&lt;=BC$2),BB$1*(BC$2-$C152)/(BC$2-BB$2)+BC$1*($C152-BB$2)/(BC$2-BB$2),"")</f>
        <v/>
      </c>
      <c r="BD152" s="5" t="str">
        <f aca="false">IF(AND(BC$2&lt;$C152,$C152&lt;=BD$2),BC$1*(BD$2-$C152)/(BD$2-BC$2)+BD$1*($C152-BC$2)/(BD$2-BC$2),"")</f>
        <v/>
      </c>
    </row>
    <row r="153" customFormat="false" ht="12.75" hidden="false" customHeight="false" outlineLevel="0" collapsed="false">
      <c r="D153" s="5" t="str">
        <f aca="false">IF(C153="","",SUM(G153:BD153))</f>
        <v/>
      </c>
      <c r="E153" s="5"/>
      <c r="H153" s="5" t="str">
        <f aca="false">IF(AND(G$2&lt;$C153,$C153&lt;=H$2),G$1*(H$2-$C153)/(H$2-G$2)+H$1*($C153-G$2)/(H$2-G$2),"")</f>
        <v/>
      </c>
      <c r="I153" s="5" t="str">
        <f aca="false">IF(AND(H$2&lt;$C153,$C153&lt;=I$2),H$1*(I$2-$C153)/(I$2-H$2)+I$1*($C153-H$2)/(I$2-H$2),"")</f>
        <v/>
      </c>
      <c r="J153" s="5" t="str">
        <f aca="false">IF(AND(I$2&lt;$C153,$C153&lt;=J$2),I$1*(J$2-$C153)/(J$2-I$2)+J$1*($C153-I$2)/(J$2-I$2),"")</f>
        <v/>
      </c>
      <c r="K153" s="5" t="str">
        <f aca="false">IF(AND(J$2&lt;$C153,$C153&lt;=K$2),J$1*(K$2-$C153)/(K$2-J$2)+K$1*($C153-J$2)/(K$2-J$2),"")</f>
        <v/>
      </c>
      <c r="L153" s="5" t="str">
        <f aca="false">IF(AND(K$2&lt;$C153,$C153&lt;=L$2),K$1*(L$2-$C153)/(L$2-K$2)+L$1*($C153-K$2)/(L$2-K$2),"")</f>
        <v/>
      </c>
      <c r="M153" s="5" t="str">
        <f aca="false">IF(AND(L$2&lt;$C153,$C153&lt;=M$2),L$1*(M$2-$C153)/(M$2-L$2)+M$1*($C153-L$2)/(M$2-L$2),"")</f>
        <v/>
      </c>
      <c r="N153" s="5" t="str">
        <f aca="false">IF(AND(M$2&lt;$C153,$C153&lt;=N$2),M$1*(N$2-$C153)/(N$2-M$2)+N$1*($C153-M$2)/(N$2-M$2),"")</f>
        <v/>
      </c>
      <c r="O153" s="5" t="str">
        <f aca="false">IF(AND(N$2&lt;$C153,$C153&lt;=O$2),N$1*(O$2-$C153)/(O$2-N$2)+O$1*($C153-N$2)/(O$2-N$2),"")</f>
        <v/>
      </c>
      <c r="P153" s="5" t="str">
        <f aca="false">IF(AND(O$2&lt;$C153,$C153&lt;=P$2),O$1*(P$2-$C153)/(P$2-O$2)+P$1*($C153-O$2)/(P$2-O$2),"")</f>
        <v/>
      </c>
      <c r="Q153" s="5" t="str">
        <f aca="false">IF(AND(P$2&lt;$C153,$C153&lt;=Q$2),P$1*(Q$2-$C153)/(Q$2-P$2)+Q$1*($C153-P$2)/(Q$2-P$2),"")</f>
        <v/>
      </c>
      <c r="R153" s="5" t="str">
        <f aca="false">IF(AND(Q$2&lt;$C153,$C153&lt;=R$2),Q$1*(R$2-$C153)/(R$2-Q$2)+R$1*($C153-Q$2)/(R$2-Q$2),"")</f>
        <v/>
      </c>
      <c r="S153" s="5" t="str">
        <f aca="false">IF(AND(R$2&lt;$C153,$C153&lt;=S$2),R$1*(S$2-$C153)/(S$2-R$2)+S$1*($C153-R$2)/(S$2-R$2),"")</f>
        <v/>
      </c>
      <c r="T153" s="5" t="str">
        <f aca="false">IF(AND(S$2&lt;$C153,$C153&lt;=T$2),S$1*(T$2-$C153)/(T$2-S$2)+T$1*($C153-S$2)/(T$2-S$2),"")</f>
        <v/>
      </c>
      <c r="U153" s="5" t="str">
        <f aca="false">IF(AND(T$2&lt;$C153,$C153&lt;=U$2),T$1*(U$2-$C153)/(U$2-T$2)+U$1*($C153-T$2)/(U$2-T$2),"")</f>
        <v/>
      </c>
      <c r="V153" s="5" t="str">
        <f aca="false">IF(AND(U$2&lt;$C153,$C153&lt;=V$2),U$1*(V$2-$C153)/(V$2-U$2)+V$1*($C153-U$2)/(V$2-U$2),"")</f>
        <v/>
      </c>
      <c r="W153" s="5" t="str">
        <f aca="false">IF(AND(V$2&lt;$C153,$C153&lt;=W$2),V$1*(W$2-$C153)/(W$2-V$2)+W$1*($C153-V$2)/(W$2-V$2),"")</f>
        <v/>
      </c>
      <c r="X153" s="5" t="str">
        <f aca="false">IF(AND(W$2&lt;$C153,$C153&lt;=X$2),W$1*(X$2-$C153)/(X$2-W$2)+X$1*($C153-W$2)/(X$2-W$2),"")</f>
        <v/>
      </c>
      <c r="Y153" s="5" t="str">
        <f aca="false">IF(AND(X$2&lt;$C153,$C153&lt;=Y$2),X$1*(Y$2-$C153)/(Y$2-X$2)+Y$1*($C153-X$2)/(Y$2-X$2),"")</f>
        <v/>
      </c>
      <c r="Z153" s="5" t="str">
        <f aca="false">IF(AND(Y$2&lt;$C153,$C153&lt;=Z$2),Y$1*(Z$2-$C153)/(Z$2-Y$2)+Z$1*($C153-Y$2)/(Z$2-Y$2),"")</f>
        <v/>
      </c>
      <c r="AA153" s="5" t="str">
        <f aca="false">IF(AND(Z$2&lt;$C153,$C153&lt;=AA$2),Z$1*(AA$2-$C153)/(AA$2-Z$2)+AA$1*($C153-Z$2)/(AA$2-Z$2),"")</f>
        <v/>
      </c>
      <c r="AB153" s="5" t="str">
        <f aca="false">IF(AND(AA$2&lt;$C153,$C153&lt;=AB$2),AA$1*(AB$2-$C153)/(AB$2-AA$2)+AB$1*($C153-AA$2)/(AB$2-AA$2),"")</f>
        <v/>
      </c>
      <c r="AC153" s="5" t="str">
        <f aca="false">IF(AND(AB$2&lt;$C153,$C153&lt;=AC$2),AB$1*(AC$2-$C153)/(AC$2-AB$2)+AC$1*($C153-AB$2)/(AC$2-AB$2),"")</f>
        <v/>
      </c>
      <c r="AD153" s="5" t="str">
        <f aca="false">IF(AND(AC$2&lt;$C153,$C153&lt;=AD$2),AC$1*(AD$2-$C153)/(AD$2-AC$2)+AD$1*($C153-AC$2)/(AD$2-AC$2),"")</f>
        <v/>
      </c>
      <c r="AE153" s="5" t="str">
        <f aca="false">IF(AND(AD$2&lt;$C153,$C153&lt;=AE$2),AD$1*(AE$2-$C153)/(AE$2-AD$2)+AE$1*($C153-AD$2)/(AE$2-AD$2),"")</f>
        <v/>
      </c>
      <c r="AF153" s="5" t="str">
        <f aca="false">IF(AND(AE$2&lt;$C153,$C153&lt;=AF$2),AE$1*(AF$2-$C153)/(AF$2-AE$2)+AF$1*($C153-AE$2)/(AF$2-AE$2),"")</f>
        <v/>
      </c>
      <c r="AG153" s="5" t="str">
        <f aca="false">IF(AND(AF$2&lt;$C153,$C153&lt;=AG$2),AF$1*(AG$2-$C153)/(AG$2-AF$2)+AG$1*($C153-AF$2)/(AG$2-AF$2),"")</f>
        <v/>
      </c>
      <c r="AH153" s="5" t="str">
        <f aca="false">IF(AND(AG$2&lt;$C153,$C153&lt;=AH$2),AG$1*(AH$2-$C153)/(AH$2-AG$2)+AH$1*($C153-AG$2)/(AH$2-AG$2),"")</f>
        <v/>
      </c>
      <c r="AI153" s="5" t="str">
        <f aca="false">IF(AND(AH$2&lt;$C153,$C153&lt;=AI$2),AH$1*(AI$2-$C153)/(AI$2-AH$2)+AI$1*($C153-AH$2)/(AI$2-AH$2),"")</f>
        <v/>
      </c>
      <c r="AJ153" s="5" t="str">
        <f aca="false">IF(AND(AI$2&lt;$C153,$C153&lt;=AJ$2),AI$1*(AJ$2-$C153)/(AJ$2-AI$2)+AJ$1*($C153-AI$2)/(AJ$2-AI$2),"")</f>
        <v/>
      </c>
      <c r="AK153" s="5" t="str">
        <f aca="false">IF(AND(AJ$2&lt;$C153,$C153&lt;=AK$2),AJ$1*(AK$2-$C153)/(AK$2-AJ$2)+AK$1*($C153-AJ$2)/(AK$2-AJ$2),"")</f>
        <v/>
      </c>
      <c r="AL153" s="5" t="str">
        <f aca="false">IF(AND(AK$2&lt;$C153,$C153&lt;=AL$2),AK$1*(AL$2-$C153)/(AL$2-AK$2)+AL$1*($C153-AK$2)/(AL$2-AK$2),"")</f>
        <v/>
      </c>
      <c r="AM153" s="5" t="str">
        <f aca="false">IF(AND(AL$2&lt;$C153,$C153&lt;=AM$2),AL$1*(AM$2-$C153)/(AM$2-AL$2)+AM$1*($C153-AL$2)/(AM$2-AL$2),"")</f>
        <v/>
      </c>
      <c r="AN153" s="5" t="str">
        <f aca="false">IF(AND(AM$2&lt;$C153,$C153&lt;=AN$2),AM$1*(AN$2-$C153)/(AN$2-AM$2)+AN$1*($C153-AM$2)/(AN$2-AM$2),"")</f>
        <v/>
      </c>
      <c r="AO153" s="5" t="str">
        <f aca="false">IF(AND(AN$2&lt;$C153,$C153&lt;=AO$2),AN$1*(AO$2-$C153)/(AO$2-AN$2)+AO$1*($C153-AN$2)/(AO$2-AN$2),"")</f>
        <v/>
      </c>
      <c r="AP153" s="5" t="str">
        <f aca="false">IF(AND(AO$2&lt;$C153,$C153&lt;=AP$2),AO$1*(AP$2-$C153)/(AP$2-AO$2)+AP$1*($C153-AO$2)/(AP$2-AO$2),"")</f>
        <v/>
      </c>
      <c r="AQ153" s="5" t="str">
        <f aca="false">IF(AND(AP$2&lt;$C153,$C153&lt;=AQ$2),AP$1*(AQ$2-$C153)/(AQ$2-AP$2)+AQ$1*($C153-AP$2)/(AQ$2-AP$2),"")</f>
        <v/>
      </c>
      <c r="AR153" s="5" t="str">
        <f aca="false">IF(AND(AQ$2&lt;$C153,$C153&lt;=AR$2),AQ$1*(AR$2-$C153)/(AR$2-AQ$2)+AR$1*($C153-AQ$2)/(AR$2-AQ$2),"")</f>
        <v/>
      </c>
      <c r="AS153" s="5" t="str">
        <f aca="false">IF(AND(AR$2&lt;$C153,$C153&lt;=AS$2),AR$1*(AS$2-$C153)/(AS$2-AR$2)+AS$1*($C153-AR$2)/(AS$2-AR$2),"")</f>
        <v/>
      </c>
      <c r="AT153" s="5" t="str">
        <f aca="false">IF(AND(AS$2&lt;$C153,$C153&lt;=AT$2),AS$1*(AT$2-$C153)/(AT$2-AS$2)+AT$1*($C153-AS$2)/(AT$2-AS$2),"")</f>
        <v/>
      </c>
      <c r="AU153" s="5" t="str">
        <f aca="false">IF(AND(AT$2&lt;$C153,$C153&lt;=AU$2),AT$1*(AU$2-$C153)/(AU$2-AT$2)+AU$1*($C153-AT$2)/(AU$2-AT$2),"")</f>
        <v/>
      </c>
      <c r="AV153" s="5" t="str">
        <f aca="false">IF(AND(AU$2&lt;$C153,$C153&lt;=AV$2),AU$1*(AV$2-$C153)/(AV$2-AU$2)+AV$1*($C153-AU$2)/(AV$2-AU$2),"")</f>
        <v/>
      </c>
      <c r="AW153" s="5" t="str">
        <f aca="false">IF(AND(AV$2&lt;$C153,$C153&lt;=AW$2),AV$1*(AW$2-$C153)/(AW$2-AV$2)+AW$1*($C153-AV$2)/(AW$2-AV$2),"")</f>
        <v/>
      </c>
      <c r="AX153" s="5" t="str">
        <f aca="false">IF(AND(AW$2&lt;$C153,$C153&lt;=AX$2),AW$1*(AX$2-$C153)/(AX$2-AW$2)+AX$1*($C153-AW$2)/(AX$2-AW$2),"")</f>
        <v/>
      </c>
      <c r="AY153" s="5" t="str">
        <f aca="false">IF(AND(AX$2&lt;$C153,$C153&lt;=AY$2),AX$1*(AY$2-$C153)/(AY$2-AX$2)+AY$1*($C153-AX$2)/(AY$2-AX$2),"")</f>
        <v/>
      </c>
      <c r="AZ153" s="5" t="str">
        <f aca="false">IF(AND(AY$2&lt;$C153,$C153&lt;=AZ$2),AY$1*(AZ$2-$C153)/(AZ$2-AY$2)+AZ$1*($C153-AY$2)/(AZ$2-AY$2),"")</f>
        <v/>
      </c>
      <c r="BA153" s="5" t="str">
        <f aca="false">IF(AND(AZ$2&lt;$C153,$C153&lt;=BA$2),AZ$1*(BA$2-$C153)/(BA$2-AZ$2)+BA$1*($C153-AZ$2)/(BA$2-AZ$2),"")</f>
        <v/>
      </c>
      <c r="BB153" s="5" t="str">
        <f aca="false">IF(AND(BA$2&lt;$C153,$C153&lt;=BB$2),BA$1*(BB$2-$C153)/(BB$2-BA$2)+BB$1*($C153-BA$2)/(BB$2-BA$2),"")</f>
        <v/>
      </c>
      <c r="BC153" s="5" t="str">
        <f aca="false">IF(AND(BB$2&lt;$C153,$C153&lt;=BC$2),BB$1*(BC$2-$C153)/(BC$2-BB$2)+BC$1*($C153-BB$2)/(BC$2-BB$2),"")</f>
        <v/>
      </c>
      <c r="BD153" s="5" t="str">
        <f aca="false">IF(AND(BC$2&lt;$C153,$C153&lt;=BD$2),BC$1*(BD$2-$C153)/(BD$2-BC$2)+BD$1*($C153-BC$2)/(BD$2-BC$2),"")</f>
        <v/>
      </c>
    </row>
    <row r="154" customFormat="false" ht="12.75" hidden="false" customHeight="false" outlineLevel="0" collapsed="false">
      <c r="D154" s="5" t="str">
        <f aca="false">IF(C154="","",SUM(G154:BD154))</f>
        <v/>
      </c>
      <c r="E154" s="5"/>
      <c r="H154" s="5" t="str">
        <f aca="false">IF(AND(G$2&lt;$C154,$C154&lt;=H$2),G$1*(H$2-$C154)/(H$2-G$2)+H$1*($C154-G$2)/(H$2-G$2),"")</f>
        <v/>
      </c>
      <c r="I154" s="5" t="str">
        <f aca="false">IF(AND(H$2&lt;$C154,$C154&lt;=I$2),H$1*(I$2-$C154)/(I$2-H$2)+I$1*($C154-H$2)/(I$2-H$2),"")</f>
        <v/>
      </c>
      <c r="J154" s="5" t="str">
        <f aca="false">IF(AND(I$2&lt;$C154,$C154&lt;=J$2),I$1*(J$2-$C154)/(J$2-I$2)+J$1*($C154-I$2)/(J$2-I$2),"")</f>
        <v/>
      </c>
      <c r="K154" s="5" t="str">
        <f aca="false">IF(AND(J$2&lt;$C154,$C154&lt;=K$2),J$1*(K$2-$C154)/(K$2-J$2)+K$1*($C154-J$2)/(K$2-J$2),"")</f>
        <v/>
      </c>
      <c r="L154" s="5" t="str">
        <f aca="false">IF(AND(K$2&lt;$C154,$C154&lt;=L$2),K$1*(L$2-$C154)/(L$2-K$2)+L$1*($C154-K$2)/(L$2-K$2),"")</f>
        <v/>
      </c>
      <c r="M154" s="5" t="str">
        <f aca="false">IF(AND(L$2&lt;$C154,$C154&lt;=M$2),L$1*(M$2-$C154)/(M$2-L$2)+M$1*($C154-L$2)/(M$2-L$2),"")</f>
        <v/>
      </c>
      <c r="N154" s="5" t="str">
        <f aca="false">IF(AND(M$2&lt;$C154,$C154&lt;=N$2),M$1*(N$2-$C154)/(N$2-M$2)+N$1*($C154-M$2)/(N$2-M$2),"")</f>
        <v/>
      </c>
      <c r="O154" s="5" t="str">
        <f aca="false">IF(AND(N$2&lt;$C154,$C154&lt;=O$2),N$1*(O$2-$C154)/(O$2-N$2)+O$1*($C154-N$2)/(O$2-N$2),"")</f>
        <v/>
      </c>
      <c r="P154" s="5" t="str">
        <f aca="false">IF(AND(O$2&lt;$C154,$C154&lt;=P$2),O$1*(P$2-$C154)/(P$2-O$2)+P$1*($C154-O$2)/(P$2-O$2),"")</f>
        <v/>
      </c>
      <c r="Q154" s="5" t="str">
        <f aca="false">IF(AND(P$2&lt;$C154,$C154&lt;=Q$2),P$1*(Q$2-$C154)/(Q$2-P$2)+Q$1*($C154-P$2)/(Q$2-P$2),"")</f>
        <v/>
      </c>
      <c r="R154" s="5" t="str">
        <f aca="false">IF(AND(Q$2&lt;$C154,$C154&lt;=R$2),Q$1*(R$2-$C154)/(R$2-Q$2)+R$1*($C154-Q$2)/(R$2-Q$2),"")</f>
        <v/>
      </c>
      <c r="S154" s="5" t="str">
        <f aca="false">IF(AND(R$2&lt;$C154,$C154&lt;=S$2),R$1*(S$2-$C154)/(S$2-R$2)+S$1*($C154-R$2)/(S$2-R$2),"")</f>
        <v/>
      </c>
      <c r="T154" s="5" t="str">
        <f aca="false">IF(AND(S$2&lt;$C154,$C154&lt;=T$2),S$1*(T$2-$C154)/(T$2-S$2)+T$1*($C154-S$2)/(T$2-S$2),"")</f>
        <v/>
      </c>
      <c r="U154" s="5" t="str">
        <f aca="false">IF(AND(T$2&lt;$C154,$C154&lt;=U$2),T$1*(U$2-$C154)/(U$2-T$2)+U$1*($C154-T$2)/(U$2-T$2),"")</f>
        <v/>
      </c>
      <c r="V154" s="5" t="str">
        <f aca="false">IF(AND(U$2&lt;$C154,$C154&lt;=V$2),U$1*(V$2-$C154)/(V$2-U$2)+V$1*($C154-U$2)/(V$2-U$2),"")</f>
        <v/>
      </c>
      <c r="W154" s="5" t="str">
        <f aca="false">IF(AND(V$2&lt;$C154,$C154&lt;=W$2),V$1*(W$2-$C154)/(W$2-V$2)+W$1*($C154-V$2)/(W$2-V$2),"")</f>
        <v/>
      </c>
      <c r="X154" s="5" t="str">
        <f aca="false">IF(AND(W$2&lt;$C154,$C154&lt;=X$2),W$1*(X$2-$C154)/(X$2-W$2)+X$1*($C154-W$2)/(X$2-W$2),"")</f>
        <v/>
      </c>
      <c r="Y154" s="5" t="str">
        <f aca="false">IF(AND(X$2&lt;$C154,$C154&lt;=Y$2),X$1*(Y$2-$C154)/(Y$2-X$2)+Y$1*($C154-X$2)/(Y$2-X$2),"")</f>
        <v/>
      </c>
      <c r="Z154" s="5" t="str">
        <f aca="false">IF(AND(Y$2&lt;$C154,$C154&lt;=Z$2),Y$1*(Z$2-$C154)/(Z$2-Y$2)+Z$1*($C154-Y$2)/(Z$2-Y$2),"")</f>
        <v/>
      </c>
      <c r="AA154" s="5" t="str">
        <f aca="false">IF(AND(Z$2&lt;$C154,$C154&lt;=AA$2),Z$1*(AA$2-$C154)/(AA$2-Z$2)+AA$1*($C154-Z$2)/(AA$2-Z$2),"")</f>
        <v/>
      </c>
      <c r="AB154" s="5" t="str">
        <f aca="false">IF(AND(AA$2&lt;$C154,$C154&lt;=AB$2),AA$1*(AB$2-$C154)/(AB$2-AA$2)+AB$1*($C154-AA$2)/(AB$2-AA$2),"")</f>
        <v/>
      </c>
      <c r="AC154" s="5" t="str">
        <f aca="false">IF(AND(AB$2&lt;$C154,$C154&lt;=AC$2),AB$1*(AC$2-$C154)/(AC$2-AB$2)+AC$1*($C154-AB$2)/(AC$2-AB$2),"")</f>
        <v/>
      </c>
      <c r="AD154" s="5" t="str">
        <f aca="false">IF(AND(AC$2&lt;$C154,$C154&lt;=AD$2),AC$1*(AD$2-$C154)/(AD$2-AC$2)+AD$1*($C154-AC$2)/(AD$2-AC$2),"")</f>
        <v/>
      </c>
      <c r="AE154" s="5" t="str">
        <f aca="false">IF(AND(AD$2&lt;$C154,$C154&lt;=AE$2),AD$1*(AE$2-$C154)/(AE$2-AD$2)+AE$1*($C154-AD$2)/(AE$2-AD$2),"")</f>
        <v/>
      </c>
      <c r="AF154" s="5" t="str">
        <f aca="false">IF(AND(AE$2&lt;$C154,$C154&lt;=AF$2),AE$1*(AF$2-$C154)/(AF$2-AE$2)+AF$1*($C154-AE$2)/(AF$2-AE$2),"")</f>
        <v/>
      </c>
      <c r="AG154" s="5" t="str">
        <f aca="false">IF(AND(AF$2&lt;$C154,$C154&lt;=AG$2),AF$1*(AG$2-$C154)/(AG$2-AF$2)+AG$1*($C154-AF$2)/(AG$2-AF$2),"")</f>
        <v/>
      </c>
      <c r="AH154" s="5" t="str">
        <f aca="false">IF(AND(AG$2&lt;$C154,$C154&lt;=AH$2),AG$1*(AH$2-$C154)/(AH$2-AG$2)+AH$1*($C154-AG$2)/(AH$2-AG$2),"")</f>
        <v/>
      </c>
      <c r="AI154" s="5" t="str">
        <f aca="false">IF(AND(AH$2&lt;$C154,$C154&lt;=AI$2),AH$1*(AI$2-$C154)/(AI$2-AH$2)+AI$1*($C154-AH$2)/(AI$2-AH$2),"")</f>
        <v/>
      </c>
      <c r="AJ154" s="5" t="str">
        <f aca="false">IF(AND(AI$2&lt;$C154,$C154&lt;=AJ$2),AI$1*(AJ$2-$C154)/(AJ$2-AI$2)+AJ$1*($C154-AI$2)/(AJ$2-AI$2),"")</f>
        <v/>
      </c>
      <c r="AK154" s="5" t="str">
        <f aca="false">IF(AND(AJ$2&lt;$C154,$C154&lt;=AK$2),AJ$1*(AK$2-$C154)/(AK$2-AJ$2)+AK$1*($C154-AJ$2)/(AK$2-AJ$2),"")</f>
        <v/>
      </c>
      <c r="AL154" s="5" t="str">
        <f aca="false">IF(AND(AK$2&lt;$C154,$C154&lt;=AL$2),AK$1*(AL$2-$C154)/(AL$2-AK$2)+AL$1*($C154-AK$2)/(AL$2-AK$2),"")</f>
        <v/>
      </c>
      <c r="AM154" s="5" t="str">
        <f aca="false">IF(AND(AL$2&lt;$C154,$C154&lt;=AM$2),AL$1*(AM$2-$C154)/(AM$2-AL$2)+AM$1*($C154-AL$2)/(AM$2-AL$2),"")</f>
        <v/>
      </c>
      <c r="AN154" s="5" t="str">
        <f aca="false">IF(AND(AM$2&lt;$C154,$C154&lt;=AN$2),AM$1*(AN$2-$C154)/(AN$2-AM$2)+AN$1*($C154-AM$2)/(AN$2-AM$2),"")</f>
        <v/>
      </c>
      <c r="AO154" s="5" t="str">
        <f aca="false">IF(AND(AN$2&lt;$C154,$C154&lt;=AO$2),AN$1*(AO$2-$C154)/(AO$2-AN$2)+AO$1*($C154-AN$2)/(AO$2-AN$2),"")</f>
        <v/>
      </c>
      <c r="AP154" s="5" t="str">
        <f aca="false">IF(AND(AO$2&lt;$C154,$C154&lt;=AP$2),AO$1*(AP$2-$C154)/(AP$2-AO$2)+AP$1*($C154-AO$2)/(AP$2-AO$2),"")</f>
        <v/>
      </c>
      <c r="AQ154" s="5" t="str">
        <f aca="false">IF(AND(AP$2&lt;$C154,$C154&lt;=AQ$2),AP$1*(AQ$2-$C154)/(AQ$2-AP$2)+AQ$1*($C154-AP$2)/(AQ$2-AP$2),"")</f>
        <v/>
      </c>
      <c r="AR154" s="5" t="str">
        <f aca="false">IF(AND(AQ$2&lt;$C154,$C154&lt;=AR$2),AQ$1*(AR$2-$C154)/(AR$2-AQ$2)+AR$1*($C154-AQ$2)/(AR$2-AQ$2),"")</f>
        <v/>
      </c>
      <c r="AS154" s="5" t="str">
        <f aca="false">IF(AND(AR$2&lt;$C154,$C154&lt;=AS$2),AR$1*(AS$2-$C154)/(AS$2-AR$2)+AS$1*($C154-AR$2)/(AS$2-AR$2),"")</f>
        <v/>
      </c>
      <c r="AT154" s="5" t="str">
        <f aca="false">IF(AND(AS$2&lt;$C154,$C154&lt;=AT$2),AS$1*(AT$2-$C154)/(AT$2-AS$2)+AT$1*($C154-AS$2)/(AT$2-AS$2),"")</f>
        <v/>
      </c>
      <c r="AU154" s="5" t="str">
        <f aca="false">IF(AND(AT$2&lt;$C154,$C154&lt;=AU$2),AT$1*(AU$2-$C154)/(AU$2-AT$2)+AU$1*($C154-AT$2)/(AU$2-AT$2),"")</f>
        <v/>
      </c>
      <c r="AV154" s="5" t="str">
        <f aca="false">IF(AND(AU$2&lt;$C154,$C154&lt;=AV$2),AU$1*(AV$2-$C154)/(AV$2-AU$2)+AV$1*($C154-AU$2)/(AV$2-AU$2),"")</f>
        <v/>
      </c>
      <c r="AW154" s="5" t="str">
        <f aca="false">IF(AND(AV$2&lt;$C154,$C154&lt;=AW$2),AV$1*(AW$2-$C154)/(AW$2-AV$2)+AW$1*($C154-AV$2)/(AW$2-AV$2),"")</f>
        <v/>
      </c>
      <c r="AX154" s="5" t="str">
        <f aca="false">IF(AND(AW$2&lt;$C154,$C154&lt;=AX$2),AW$1*(AX$2-$C154)/(AX$2-AW$2)+AX$1*($C154-AW$2)/(AX$2-AW$2),"")</f>
        <v/>
      </c>
      <c r="AY154" s="5" t="str">
        <f aca="false">IF(AND(AX$2&lt;$C154,$C154&lt;=AY$2),AX$1*(AY$2-$C154)/(AY$2-AX$2)+AY$1*($C154-AX$2)/(AY$2-AX$2),"")</f>
        <v/>
      </c>
      <c r="AZ154" s="5" t="str">
        <f aca="false">IF(AND(AY$2&lt;$C154,$C154&lt;=AZ$2),AY$1*(AZ$2-$C154)/(AZ$2-AY$2)+AZ$1*($C154-AY$2)/(AZ$2-AY$2),"")</f>
        <v/>
      </c>
      <c r="BA154" s="5" t="str">
        <f aca="false">IF(AND(AZ$2&lt;$C154,$C154&lt;=BA$2),AZ$1*(BA$2-$C154)/(BA$2-AZ$2)+BA$1*($C154-AZ$2)/(BA$2-AZ$2),"")</f>
        <v/>
      </c>
      <c r="BB154" s="5" t="str">
        <f aca="false">IF(AND(BA$2&lt;$C154,$C154&lt;=BB$2),BA$1*(BB$2-$C154)/(BB$2-BA$2)+BB$1*($C154-BA$2)/(BB$2-BA$2),"")</f>
        <v/>
      </c>
      <c r="BC154" s="5" t="str">
        <f aca="false">IF(AND(BB$2&lt;$C154,$C154&lt;=BC$2),BB$1*(BC$2-$C154)/(BC$2-BB$2)+BC$1*($C154-BB$2)/(BC$2-BB$2),"")</f>
        <v/>
      </c>
      <c r="BD154" s="5" t="str">
        <f aca="false">IF(AND(BC$2&lt;$C154,$C154&lt;=BD$2),BC$1*(BD$2-$C154)/(BD$2-BC$2)+BD$1*($C154-BC$2)/(BD$2-BC$2),"")</f>
        <v/>
      </c>
    </row>
    <row r="155" customFormat="false" ht="12.75" hidden="false" customHeight="false" outlineLevel="0" collapsed="false">
      <c r="D155" s="5" t="str">
        <f aca="false">IF(C155="","",SUM(G155:BD155))</f>
        <v/>
      </c>
      <c r="E155" s="5"/>
      <c r="H155" s="5" t="str">
        <f aca="false">IF(AND(G$2&lt;$C155,$C155&lt;=H$2),G$1*(H$2-$C155)/(H$2-G$2)+H$1*($C155-G$2)/(H$2-G$2),"")</f>
        <v/>
      </c>
      <c r="I155" s="5" t="str">
        <f aca="false">IF(AND(H$2&lt;$C155,$C155&lt;=I$2),H$1*(I$2-$C155)/(I$2-H$2)+I$1*($C155-H$2)/(I$2-H$2),"")</f>
        <v/>
      </c>
      <c r="J155" s="5" t="str">
        <f aca="false">IF(AND(I$2&lt;$C155,$C155&lt;=J$2),I$1*(J$2-$C155)/(J$2-I$2)+J$1*($C155-I$2)/(J$2-I$2),"")</f>
        <v/>
      </c>
      <c r="K155" s="5" t="str">
        <f aca="false">IF(AND(J$2&lt;$C155,$C155&lt;=K$2),J$1*(K$2-$C155)/(K$2-J$2)+K$1*($C155-J$2)/(K$2-J$2),"")</f>
        <v/>
      </c>
      <c r="L155" s="5" t="str">
        <f aca="false">IF(AND(K$2&lt;$C155,$C155&lt;=L$2),K$1*(L$2-$C155)/(L$2-K$2)+L$1*($C155-K$2)/(L$2-K$2),"")</f>
        <v/>
      </c>
      <c r="M155" s="5" t="str">
        <f aca="false">IF(AND(L$2&lt;$C155,$C155&lt;=M$2),L$1*(M$2-$C155)/(M$2-L$2)+M$1*($C155-L$2)/(M$2-L$2),"")</f>
        <v/>
      </c>
      <c r="N155" s="5" t="str">
        <f aca="false">IF(AND(M$2&lt;$C155,$C155&lt;=N$2),M$1*(N$2-$C155)/(N$2-M$2)+N$1*($C155-M$2)/(N$2-M$2),"")</f>
        <v/>
      </c>
      <c r="O155" s="5" t="str">
        <f aca="false">IF(AND(N$2&lt;$C155,$C155&lt;=O$2),N$1*(O$2-$C155)/(O$2-N$2)+O$1*($C155-N$2)/(O$2-N$2),"")</f>
        <v/>
      </c>
      <c r="P155" s="5" t="str">
        <f aca="false">IF(AND(O$2&lt;$C155,$C155&lt;=P$2),O$1*(P$2-$C155)/(P$2-O$2)+P$1*($C155-O$2)/(P$2-O$2),"")</f>
        <v/>
      </c>
      <c r="Q155" s="5" t="str">
        <f aca="false">IF(AND(P$2&lt;$C155,$C155&lt;=Q$2),P$1*(Q$2-$C155)/(Q$2-P$2)+Q$1*($C155-P$2)/(Q$2-P$2),"")</f>
        <v/>
      </c>
      <c r="R155" s="5" t="str">
        <f aca="false">IF(AND(Q$2&lt;$C155,$C155&lt;=R$2),Q$1*(R$2-$C155)/(R$2-Q$2)+R$1*($C155-Q$2)/(R$2-Q$2),"")</f>
        <v/>
      </c>
      <c r="S155" s="5" t="str">
        <f aca="false">IF(AND(R$2&lt;$C155,$C155&lt;=S$2),R$1*(S$2-$C155)/(S$2-R$2)+S$1*($C155-R$2)/(S$2-R$2),"")</f>
        <v/>
      </c>
      <c r="T155" s="5" t="str">
        <f aca="false">IF(AND(S$2&lt;$C155,$C155&lt;=T$2),S$1*(T$2-$C155)/(T$2-S$2)+T$1*($C155-S$2)/(T$2-S$2),"")</f>
        <v/>
      </c>
      <c r="U155" s="5" t="str">
        <f aca="false">IF(AND(T$2&lt;$C155,$C155&lt;=U$2),T$1*(U$2-$C155)/(U$2-T$2)+U$1*($C155-T$2)/(U$2-T$2),"")</f>
        <v/>
      </c>
      <c r="V155" s="5" t="str">
        <f aca="false">IF(AND(U$2&lt;$C155,$C155&lt;=V$2),U$1*(V$2-$C155)/(V$2-U$2)+V$1*($C155-U$2)/(V$2-U$2),"")</f>
        <v/>
      </c>
      <c r="W155" s="5" t="str">
        <f aca="false">IF(AND(V$2&lt;$C155,$C155&lt;=W$2),V$1*(W$2-$C155)/(W$2-V$2)+W$1*($C155-V$2)/(W$2-V$2),"")</f>
        <v/>
      </c>
      <c r="X155" s="5" t="str">
        <f aca="false">IF(AND(W$2&lt;$C155,$C155&lt;=X$2),W$1*(X$2-$C155)/(X$2-W$2)+X$1*($C155-W$2)/(X$2-W$2),"")</f>
        <v/>
      </c>
      <c r="Y155" s="5" t="str">
        <f aca="false">IF(AND(X$2&lt;$C155,$C155&lt;=Y$2),X$1*(Y$2-$C155)/(Y$2-X$2)+Y$1*($C155-X$2)/(Y$2-X$2),"")</f>
        <v/>
      </c>
      <c r="Z155" s="5" t="str">
        <f aca="false">IF(AND(Y$2&lt;$C155,$C155&lt;=Z$2),Y$1*(Z$2-$C155)/(Z$2-Y$2)+Z$1*($C155-Y$2)/(Z$2-Y$2),"")</f>
        <v/>
      </c>
      <c r="AA155" s="5" t="str">
        <f aca="false">IF(AND(Z$2&lt;$C155,$C155&lt;=AA$2),Z$1*(AA$2-$C155)/(AA$2-Z$2)+AA$1*($C155-Z$2)/(AA$2-Z$2),"")</f>
        <v/>
      </c>
      <c r="AB155" s="5" t="str">
        <f aca="false">IF(AND(AA$2&lt;$C155,$C155&lt;=AB$2),AA$1*(AB$2-$C155)/(AB$2-AA$2)+AB$1*($C155-AA$2)/(AB$2-AA$2),"")</f>
        <v/>
      </c>
      <c r="AC155" s="5" t="str">
        <f aca="false">IF(AND(AB$2&lt;$C155,$C155&lt;=AC$2),AB$1*(AC$2-$C155)/(AC$2-AB$2)+AC$1*($C155-AB$2)/(AC$2-AB$2),"")</f>
        <v/>
      </c>
      <c r="AD155" s="5" t="str">
        <f aca="false">IF(AND(AC$2&lt;$C155,$C155&lt;=AD$2),AC$1*(AD$2-$C155)/(AD$2-AC$2)+AD$1*($C155-AC$2)/(AD$2-AC$2),"")</f>
        <v/>
      </c>
      <c r="AE155" s="5" t="str">
        <f aca="false">IF(AND(AD$2&lt;$C155,$C155&lt;=AE$2),AD$1*(AE$2-$C155)/(AE$2-AD$2)+AE$1*($C155-AD$2)/(AE$2-AD$2),"")</f>
        <v/>
      </c>
      <c r="AF155" s="5" t="str">
        <f aca="false">IF(AND(AE$2&lt;$C155,$C155&lt;=AF$2),AE$1*(AF$2-$C155)/(AF$2-AE$2)+AF$1*($C155-AE$2)/(AF$2-AE$2),"")</f>
        <v/>
      </c>
      <c r="AG155" s="5" t="str">
        <f aca="false">IF(AND(AF$2&lt;$C155,$C155&lt;=AG$2),AF$1*(AG$2-$C155)/(AG$2-AF$2)+AG$1*($C155-AF$2)/(AG$2-AF$2),"")</f>
        <v/>
      </c>
      <c r="AH155" s="5" t="str">
        <f aca="false">IF(AND(AG$2&lt;$C155,$C155&lt;=AH$2),AG$1*(AH$2-$C155)/(AH$2-AG$2)+AH$1*($C155-AG$2)/(AH$2-AG$2),"")</f>
        <v/>
      </c>
      <c r="AI155" s="5" t="str">
        <f aca="false">IF(AND(AH$2&lt;$C155,$C155&lt;=AI$2),AH$1*(AI$2-$C155)/(AI$2-AH$2)+AI$1*($C155-AH$2)/(AI$2-AH$2),"")</f>
        <v/>
      </c>
      <c r="AJ155" s="5" t="str">
        <f aca="false">IF(AND(AI$2&lt;$C155,$C155&lt;=AJ$2),AI$1*(AJ$2-$C155)/(AJ$2-AI$2)+AJ$1*($C155-AI$2)/(AJ$2-AI$2),"")</f>
        <v/>
      </c>
      <c r="AK155" s="5" t="str">
        <f aca="false">IF(AND(AJ$2&lt;$C155,$C155&lt;=AK$2),AJ$1*(AK$2-$C155)/(AK$2-AJ$2)+AK$1*($C155-AJ$2)/(AK$2-AJ$2),"")</f>
        <v/>
      </c>
      <c r="AL155" s="5" t="str">
        <f aca="false">IF(AND(AK$2&lt;$C155,$C155&lt;=AL$2),AK$1*(AL$2-$C155)/(AL$2-AK$2)+AL$1*($C155-AK$2)/(AL$2-AK$2),"")</f>
        <v/>
      </c>
      <c r="AM155" s="5" t="str">
        <f aca="false">IF(AND(AL$2&lt;$C155,$C155&lt;=AM$2),AL$1*(AM$2-$C155)/(AM$2-AL$2)+AM$1*($C155-AL$2)/(AM$2-AL$2),"")</f>
        <v/>
      </c>
      <c r="AN155" s="5" t="str">
        <f aca="false">IF(AND(AM$2&lt;$C155,$C155&lt;=AN$2),AM$1*(AN$2-$C155)/(AN$2-AM$2)+AN$1*($C155-AM$2)/(AN$2-AM$2),"")</f>
        <v/>
      </c>
      <c r="AO155" s="5" t="str">
        <f aca="false">IF(AND(AN$2&lt;$C155,$C155&lt;=AO$2),AN$1*(AO$2-$C155)/(AO$2-AN$2)+AO$1*($C155-AN$2)/(AO$2-AN$2),"")</f>
        <v/>
      </c>
      <c r="AP155" s="5" t="str">
        <f aca="false">IF(AND(AO$2&lt;$C155,$C155&lt;=AP$2),AO$1*(AP$2-$C155)/(AP$2-AO$2)+AP$1*($C155-AO$2)/(AP$2-AO$2),"")</f>
        <v/>
      </c>
      <c r="AQ155" s="5" t="str">
        <f aca="false">IF(AND(AP$2&lt;$C155,$C155&lt;=AQ$2),AP$1*(AQ$2-$C155)/(AQ$2-AP$2)+AQ$1*($C155-AP$2)/(AQ$2-AP$2),"")</f>
        <v/>
      </c>
      <c r="AR155" s="5" t="str">
        <f aca="false">IF(AND(AQ$2&lt;$C155,$C155&lt;=AR$2),AQ$1*(AR$2-$C155)/(AR$2-AQ$2)+AR$1*($C155-AQ$2)/(AR$2-AQ$2),"")</f>
        <v/>
      </c>
      <c r="AS155" s="5" t="str">
        <f aca="false">IF(AND(AR$2&lt;$C155,$C155&lt;=AS$2),AR$1*(AS$2-$C155)/(AS$2-AR$2)+AS$1*($C155-AR$2)/(AS$2-AR$2),"")</f>
        <v/>
      </c>
      <c r="AT155" s="5" t="str">
        <f aca="false">IF(AND(AS$2&lt;$C155,$C155&lt;=AT$2),AS$1*(AT$2-$C155)/(AT$2-AS$2)+AT$1*($C155-AS$2)/(AT$2-AS$2),"")</f>
        <v/>
      </c>
      <c r="AU155" s="5" t="str">
        <f aca="false">IF(AND(AT$2&lt;$C155,$C155&lt;=AU$2),AT$1*(AU$2-$C155)/(AU$2-AT$2)+AU$1*($C155-AT$2)/(AU$2-AT$2),"")</f>
        <v/>
      </c>
      <c r="AV155" s="5" t="str">
        <f aca="false">IF(AND(AU$2&lt;$C155,$C155&lt;=AV$2),AU$1*(AV$2-$C155)/(AV$2-AU$2)+AV$1*($C155-AU$2)/(AV$2-AU$2),"")</f>
        <v/>
      </c>
      <c r="AW155" s="5" t="str">
        <f aca="false">IF(AND(AV$2&lt;$C155,$C155&lt;=AW$2),AV$1*(AW$2-$C155)/(AW$2-AV$2)+AW$1*($C155-AV$2)/(AW$2-AV$2),"")</f>
        <v/>
      </c>
      <c r="AX155" s="5" t="str">
        <f aca="false">IF(AND(AW$2&lt;$C155,$C155&lt;=AX$2),AW$1*(AX$2-$C155)/(AX$2-AW$2)+AX$1*($C155-AW$2)/(AX$2-AW$2),"")</f>
        <v/>
      </c>
      <c r="AY155" s="5" t="str">
        <f aca="false">IF(AND(AX$2&lt;$C155,$C155&lt;=AY$2),AX$1*(AY$2-$C155)/(AY$2-AX$2)+AY$1*($C155-AX$2)/(AY$2-AX$2),"")</f>
        <v/>
      </c>
      <c r="AZ155" s="5" t="str">
        <f aca="false">IF(AND(AY$2&lt;$C155,$C155&lt;=AZ$2),AY$1*(AZ$2-$C155)/(AZ$2-AY$2)+AZ$1*($C155-AY$2)/(AZ$2-AY$2),"")</f>
        <v/>
      </c>
      <c r="BA155" s="5" t="str">
        <f aca="false">IF(AND(AZ$2&lt;$C155,$C155&lt;=BA$2),AZ$1*(BA$2-$C155)/(BA$2-AZ$2)+BA$1*($C155-AZ$2)/(BA$2-AZ$2),"")</f>
        <v/>
      </c>
      <c r="BB155" s="5" t="str">
        <f aca="false">IF(AND(BA$2&lt;$C155,$C155&lt;=BB$2),BA$1*(BB$2-$C155)/(BB$2-BA$2)+BB$1*($C155-BA$2)/(BB$2-BA$2),"")</f>
        <v/>
      </c>
      <c r="BC155" s="5" t="str">
        <f aca="false">IF(AND(BB$2&lt;$C155,$C155&lt;=BC$2),BB$1*(BC$2-$C155)/(BC$2-BB$2)+BC$1*($C155-BB$2)/(BC$2-BB$2),"")</f>
        <v/>
      </c>
      <c r="BD155" s="5" t="str">
        <f aca="false">IF(AND(BC$2&lt;$C155,$C155&lt;=BD$2),BC$1*(BD$2-$C155)/(BD$2-BC$2)+BD$1*($C155-BC$2)/(BD$2-BC$2),"")</f>
        <v/>
      </c>
    </row>
    <row r="156" customFormat="false" ht="12.75" hidden="false" customHeight="false" outlineLevel="0" collapsed="false">
      <c r="D156" s="5" t="str">
        <f aca="false">IF(C156="","",SUM(G156:BD156))</f>
        <v/>
      </c>
      <c r="E156" s="5"/>
      <c r="H156" s="5" t="str">
        <f aca="false">IF(AND(G$2&lt;$C156,$C156&lt;=H$2),G$1*(H$2-$C156)/(H$2-G$2)+H$1*($C156-G$2)/(H$2-G$2),"")</f>
        <v/>
      </c>
      <c r="I156" s="5" t="str">
        <f aca="false">IF(AND(H$2&lt;$C156,$C156&lt;=I$2),H$1*(I$2-$C156)/(I$2-H$2)+I$1*($C156-H$2)/(I$2-H$2),"")</f>
        <v/>
      </c>
      <c r="J156" s="5" t="str">
        <f aca="false">IF(AND(I$2&lt;$C156,$C156&lt;=J$2),I$1*(J$2-$C156)/(J$2-I$2)+J$1*($C156-I$2)/(J$2-I$2),"")</f>
        <v/>
      </c>
      <c r="K156" s="5" t="str">
        <f aca="false">IF(AND(J$2&lt;$C156,$C156&lt;=K$2),J$1*(K$2-$C156)/(K$2-J$2)+K$1*($C156-J$2)/(K$2-J$2),"")</f>
        <v/>
      </c>
      <c r="L156" s="5" t="str">
        <f aca="false">IF(AND(K$2&lt;$C156,$C156&lt;=L$2),K$1*(L$2-$C156)/(L$2-K$2)+L$1*($C156-K$2)/(L$2-K$2),"")</f>
        <v/>
      </c>
      <c r="M156" s="5" t="str">
        <f aca="false">IF(AND(L$2&lt;$C156,$C156&lt;=M$2),L$1*(M$2-$C156)/(M$2-L$2)+M$1*($C156-L$2)/(M$2-L$2),"")</f>
        <v/>
      </c>
      <c r="N156" s="5" t="str">
        <f aca="false">IF(AND(M$2&lt;$C156,$C156&lt;=N$2),M$1*(N$2-$C156)/(N$2-M$2)+N$1*($C156-M$2)/(N$2-M$2),"")</f>
        <v/>
      </c>
      <c r="O156" s="5" t="str">
        <f aca="false">IF(AND(N$2&lt;$C156,$C156&lt;=O$2),N$1*(O$2-$C156)/(O$2-N$2)+O$1*($C156-N$2)/(O$2-N$2),"")</f>
        <v/>
      </c>
      <c r="P156" s="5" t="str">
        <f aca="false">IF(AND(O$2&lt;$C156,$C156&lt;=P$2),O$1*(P$2-$C156)/(P$2-O$2)+P$1*($C156-O$2)/(P$2-O$2),"")</f>
        <v/>
      </c>
      <c r="Q156" s="5" t="str">
        <f aca="false">IF(AND(P$2&lt;$C156,$C156&lt;=Q$2),P$1*(Q$2-$C156)/(Q$2-P$2)+Q$1*($C156-P$2)/(Q$2-P$2),"")</f>
        <v/>
      </c>
      <c r="R156" s="5" t="str">
        <f aca="false">IF(AND(Q$2&lt;$C156,$C156&lt;=R$2),Q$1*(R$2-$C156)/(R$2-Q$2)+R$1*($C156-Q$2)/(R$2-Q$2),"")</f>
        <v/>
      </c>
      <c r="S156" s="5" t="str">
        <f aca="false">IF(AND(R$2&lt;$C156,$C156&lt;=S$2),R$1*(S$2-$C156)/(S$2-R$2)+S$1*($C156-R$2)/(S$2-R$2),"")</f>
        <v/>
      </c>
      <c r="T156" s="5" t="str">
        <f aca="false">IF(AND(S$2&lt;$C156,$C156&lt;=T$2),S$1*(T$2-$C156)/(T$2-S$2)+T$1*($C156-S$2)/(T$2-S$2),"")</f>
        <v/>
      </c>
      <c r="U156" s="5" t="str">
        <f aca="false">IF(AND(T$2&lt;$C156,$C156&lt;=U$2),T$1*(U$2-$C156)/(U$2-T$2)+U$1*($C156-T$2)/(U$2-T$2),"")</f>
        <v/>
      </c>
      <c r="V156" s="5" t="str">
        <f aca="false">IF(AND(U$2&lt;$C156,$C156&lt;=V$2),U$1*(V$2-$C156)/(V$2-U$2)+V$1*($C156-U$2)/(V$2-U$2),"")</f>
        <v/>
      </c>
      <c r="W156" s="5" t="str">
        <f aca="false">IF(AND(V$2&lt;$C156,$C156&lt;=W$2),V$1*(W$2-$C156)/(W$2-V$2)+W$1*($C156-V$2)/(W$2-V$2),"")</f>
        <v/>
      </c>
      <c r="X156" s="5" t="str">
        <f aca="false">IF(AND(W$2&lt;$C156,$C156&lt;=X$2),W$1*(X$2-$C156)/(X$2-W$2)+X$1*($C156-W$2)/(X$2-W$2),"")</f>
        <v/>
      </c>
      <c r="Y156" s="5" t="str">
        <f aca="false">IF(AND(X$2&lt;$C156,$C156&lt;=Y$2),X$1*(Y$2-$C156)/(Y$2-X$2)+Y$1*($C156-X$2)/(Y$2-X$2),"")</f>
        <v/>
      </c>
      <c r="Z156" s="5" t="str">
        <f aca="false">IF(AND(Y$2&lt;$C156,$C156&lt;=Z$2),Y$1*(Z$2-$C156)/(Z$2-Y$2)+Z$1*($C156-Y$2)/(Z$2-Y$2),"")</f>
        <v/>
      </c>
      <c r="AA156" s="5" t="str">
        <f aca="false">IF(AND(Z$2&lt;$C156,$C156&lt;=AA$2),Z$1*(AA$2-$C156)/(AA$2-Z$2)+AA$1*($C156-Z$2)/(AA$2-Z$2),"")</f>
        <v/>
      </c>
      <c r="AB156" s="5" t="str">
        <f aca="false">IF(AND(AA$2&lt;$C156,$C156&lt;=AB$2),AA$1*(AB$2-$C156)/(AB$2-AA$2)+AB$1*($C156-AA$2)/(AB$2-AA$2),"")</f>
        <v/>
      </c>
      <c r="AC156" s="5" t="str">
        <f aca="false">IF(AND(AB$2&lt;$C156,$C156&lt;=AC$2),AB$1*(AC$2-$C156)/(AC$2-AB$2)+AC$1*($C156-AB$2)/(AC$2-AB$2),"")</f>
        <v/>
      </c>
      <c r="AD156" s="5" t="str">
        <f aca="false">IF(AND(AC$2&lt;$C156,$C156&lt;=AD$2),AC$1*(AD$2-$C156)/(AD$2-AC$2)+AD$1*($C156-AC$2)/(AD$2-AC$2),"")</f>
        <v/>
      </c>
      <c r="AE156" s="5" t="str">
        <f aca="false">IF(AND(AD$2&lt;$C156,$C156&lt;=AE$2),AD$1*(AE$2-$C156)/(AE$2-AD$2)+AE$1*($C156-AD$2)/(AE$2-AD$2),"")</f>
        <v/>
      </c>
      <c r="AF156" s="5" t="str">
        <f aca="false">IF(AND(AE$2&lt;$C156,$C156&lt;=AF$2),AE$1*(AF$2-$C156)/(AF$2-AE$2)+AF$1*($C156-AE$2)/(AF$2-AE$2),"")</f>
        <v/>
      </c>
      <c r="AG156" s="5" t="str">
        <f aca="false">IF(AND(AF$2&lt;$C156,$C156&lt;=AG$2),AF$1*(AG$2-$C156)/(AG$2-AF$2)+AG$1*($C156-AF$2)/(AG$2-AF$2),"")</f>
        <v/>
      </c>
      <c r="AH156" s="5" t="str">
        <f aca="false">IF(AND(AG$2&lt;$C156,$C156&lt;=AH$2),AG$1*(AH$2-$C156)/(AH$2-AG$2)+AH$1*($C156-AG$2)/(AH$2-AG$2),"")</f>
        <v/>
      </c>
      <c r="AI156" s="5" t="str">
        <f aca="false">IF(AND(AH$2&lt;$C156,$C156&lt;=AI$2),AH$1*(AI$2-$C156)/(AI$2-AH$2)+AI$1*($C156-AH$2)/(AI$2-AH$2),"")</f>
        <v/>
      </c>
      <c r="AJ156" s="5" t="str">
        <f aca="false">IF(AND(AI$2&lt;$C156,$C156&lt;=AJ$2),AI$1*(AJ$2-$C156)/(AJ$2-AI$2)+AJ$1*($C156-AI$2)/(AJ$2-AI$2),"")</f>
        <v/>
      </c>
      <c r="AK156" s="5" t="str">
        <f aca="false">IF(AND(AJ$2&lt;$C156,$C156&lt;=AK$2),AJ$1*(AK$2-$C156)/(AK$2-AJ$2)+AK$1*($C156-AJ$2)/(AK$2-AJ$2),"")</f>
        <v/>
      </c>
      <c r="AL156" s="5" t="str">
        <f aca="false">IF(AND(AK$2&lt;$C156,$C156&lt;=AL$2),AK$1*(AL$2-$C156)/(AL$2-AK$2)+AL$1*($C156-AK$2)/(AL$2-AK$2),"")</f>
        <v/>
      </c>
      <c r="AM156" s="5" t="str">
        <f aca="false">IF(AND(AL$2&lt;$C156,$C156&lt;=AM$2),AL$1*(AM$2-$C156)/(AM$2-AL$2)+AM$1*($C156-AL$2)/(AM$2-AL$2),"")</f>
        <v/>
      </c>
      <c r="AN156" s="5" t="str">
        <f aca="false">IF(AND(AM$2&lt;$C156,$C156&lt;=AN$2),AM$1*(AN$2-$C156)/(AN$2-AM$2)+AN$1*($C156-AM$2)/(AN$2-AM$2),"")</f>
        <v/>
      </c>
      <c r="AO156" s="5" t="str">
        <f aca="false">IF(AND(AN$2&lt;$C156,$C156&lt;=AO$2),AN$1*(AO$2-$C156)/(AO$2-AN$2)+AO$1*($C156-AN$2)/(AO$2-AN$2),"")</f>
        <v/>
      </c>
      <c r="AP156" s="5" t="str">
        <f aca="false">IF(AND(AO$2&lt;$C156,$C156&lt;=AP$2),AO$1*(AP$2-$C156)/(AP$2-AO$2)+AP$1*($C156-AO$2)/(AP$2-AO$2),"")</f>
        <v/>
      </c>
      <c r="AQ156" s="5" t="str">
        <f aca="false">IF(AND(AP$2&lt;$C156,$C156&lt;=AQ$2),AP$1*(AQ$2-$C156)/(AQ$2-AP$2)+AQ$1*($C156-AP$2)/(AQ$2-AP$2),"")</f>
        <v/>
      </c>
      <c r="AR156" s="5" t="str">
        <f aca="false">IF(AND(AQ$2&lt;$C156,$C156&lt;=AR$2),AQ$1*(AR$2-$C156)/(AR$2-AQ$2)+AR$1*($C156-AQ$2)/(AR$2-AQ$2),"")</f>
        <v/>
      </c>
      <c r="AS156" s="5" t="str">
        <f aca="false">IF(AND(AR$2&lt;$C156,$C156&lt;=AS$2),AR$1*(AS$2-$C156)/(AS$2-AR$2)+AS$1*($C156-AR$2)/(AS$2-AR$2),"")</f>
        <v/>
      </c>
      <c r="AT156" s="5" t="str">
        <f aca="false">IF(AND(AS$2&lt;$C156,$C156&lt;=AT$2),AS$1*(AT$2-$C156)/(AT$2-AS$2)+AT$1*($C156-AS$2)/(AT$2-AS$2),"")</f>
        <v/>
      </c>
      <c r="AU156" s="5" t="str">
        <f aca="false">IF(AND(AT$2&lt;$C156,$C156&lt;=AU$2),AT$1*(AU$2-$C156)/(AU$2-AT$2)+AU$1*($C156-AT$2)/(AU$2-AT$2),"")</f>
        <v/>
      </c>
      <c r="AV156" s="5" t="str">
        <f aca="false">IF(AND(AU$2&lt;$C156,$C156&lt;=AV$2),AU$1*(AV$2-$C156)/(AV$2-AU$2)+AV$1*($C156-AU$2)/(AV$2-AU$2),"")</f>
        <v/>
      </c>
      <c r="AW156" s="5" t="str">
        <f aca="false">IF(AND(AV$2&lt;$C156,$C156&lt;=AW$2),AV$1*(AW$2-$C156)/(AW$2-AV$2)+AW$1*($C156-AV$2)/(AW$2-AV$2),"")</f>
        <v/>
      </c>
      <c r="AX156" s="5" t="str">
        <f aca="false">IF(AND(AW$2&lt;$C156,$C156&lt;=AX$2),AW$1*(AX$2-$C156)/(AX$2-AW$2)+AX$1*($C156-AW$2)/(AX$2-AW$2),"")</f>
        <v/>
      </c>
      <c r="AY156" s="5" t="str">
        <f aca="false">IF(AND(AX$2&lt;$C156,$C156&lt;=AY$2),AX$1*(AY$2-$C156)/(AY$2-AX$2)+AY$1*($C156-AX$2)/(AY$2-AX$2),"")</f>
        <v/>
      </c>
      <c r="AZ156" s="5" t="str">
        <f aca="false">IF(AND(AY$2&lt;$C156,$C156&lt;=AZ$2),AY$1*(AZ$2-$C156)/(AZ$2-AY$2)+AZ$1*($C156-AY$2)/(AZ$2-AY$2),"")</f>
        <v/>
      </c>
      <c r="BA156" s="5" t="str">
        <f aca="false">IF(AND(AZ$2&lt;$C156,$C156&lt;=BA$2),AZ$1*(BA$2-$C156)/(BA$2-AZ$2)+BA$1*($C156-AZ$2)/(BA$2-AZ$2),"")</f>
        <v/>
      </c>
      <c r="BB156" s="5" t="str">
        <f aca="false">IF(AND(BA$2&lt;$C156,$C156&lt;=BB$2),BA$1*(BB$2-$C156)/(BB$2-BA$2)+BB$1*($C156-BA$2)/(BB$2-BA$2),"")</f>
        <v/>
      </c>
      <c r="BC156" s="5" t="str">
        <f aca="false">IF(AND(BB$2&lt;$C156,$C156&lt;=BC$2),BB$1*(BC$2-$C156)/(BC$2-BB$2)+BC$1*($C156-BB$2)/(BC$2-BB$2),"")</f>
        <v/>
      </c>
      <c r="BD156" s="5" t="str">
        <f aca="false">IF(AND(BC$2&lt;$C156,$C156&lt;=BD$2),BC$1*(BD$2-$C156)/(BD$2-BC$2)+BD$1*($C156-BC$2)/(BD$2-BC$2),"")</f>
        <v/>
      </c>
    </row>
    <row r="157" customFormat="false" ht="12.75" hidden="false" customHeight="false" outlineLevel="0" collapsed="false">
      <c r="D157" s="5" t="str">
        <f aca="false">IF(C157="","",SUM(G157:BD157))</f>
        <v/>
      </c>
      <c r="E157" s="5"/>
      <c r="H157" s="5" t="str">
        <f aca="false">IF(AND(G$2&lt;$C157,$C157&lt;=H$2),G$1*(H$2-$C157)/(H$2-G$2)+H$1*($C157-G$2)/(H$2-G$2),"")</f>
        <v/>
      </c>
      <c r="I157" s="5" t="str">
        <f aca="false">IF(AND(H$2&lt;$C157,$C157&lt;=I$2),H$1*(I$2-$C157)/(I$2-H$2)+I$1*($C157-H$2)/(I$2-H$2),"")</f>
        <v/>
      </c>
      <c r="J157" s="5" t="str">
        <f aca="false">IF(AND(I$2&lt;$C157,$C157&lt;=J$2),I$1*(J$2-$C157)/(J$2-I$2)+J$1*($C157-I$2)/(J$2-I$2),"")</f>
        <v/>
      </c>
      <c r="K157" s="5" t="str">
        <f aca="false">IF(AND(J$2&lt;$C157,$C157&lt;=K$2),J$1*(K$2-$C157)/(K$2-J$2)+K$1*($C157-J$2)/(K$2-J$2),"")</f>
        <v/>
      </c>
      <c r="L157" s="5" t="str">
        <f aca="false">IF(AND(K$2&lt;$C157,$C157&lt;=L$2),K$1*(L$2-$C157)/(L$2-K$2)+L$1*($C157-K$2)/(L$2-K$2),"")</f>
        <v/>
      </c>
      <c r="M157" s="5" t="str">
        <f aca="false">IF(AND(L$2&lt;$C157,$C157&lt;=M$2),L$1*(M$2-$C157)/(M$2-L$2)+M$1*($C157-L$2)/(M$2-L$2),"")</f>
        <v/>
      </c>
      <c r="N157" s="5" t="str">
        <f aca="false">IF(AND(M$2&lt;$C157,$C157&lt;=N$2),M$1*(N$2-$C157)/(N$2-M$2)+N$1*($C157-M$2)/(N$2-M$2),"")</f>
        <v/>
      </c>
      <c r="O157" s="5" t="str">
        <f aca="false">IF(AND(N$2&lt;$C157,$C157&lt;=O$2),N$1*(O$2-$C157)/(O$2-N$2)+O$1*($C157-N$2)/(O$2-N$2),"")</f>
        <v/>
      </c>
      <c r="P157" s="5" t="str">
        <f aca="false">IF(AND(O$2&lt;$C157,$C157&lt;=P$2),O$1*(P$2-$C157)/(P$2-O$2)+P$1*($C157-O$2)/(P$2-O$2),"")</f>
        <v/>
      </c>
      <c r="Q157" s="5" t="str">
        <f aca="false">IF(AND(P$2&lt;$C157,$C157&lt;=Q$2),P$1*(Q$2-$C157)/(Q$2-P$2)+Q$1*($C157-P$2)/(Q$2-P$2),"")</f>
        <v/>
      </c>
      <c r="R157" s="5" t="str">
        <f aca="false">IF(AND(Q$2&lt;$C157,$C157&lt;=R$2),Q$1*(R$2-$C157)/(R$2-Q$2)+R$1*($C157-Q$2)/(R$2-Q$2),"")</f>
        <v/>
      </c>
      <c r="S157" s="5" t="str">
        <f aca="false">IF(AND(R$2&lt;$C157,$C157&lt;=S$2),R$1*(S$2-$C157)/(S$2-R$2)+S$1*($C157-R$2)/(S$2-R$2),"")</f>
        <v/>
      </c>
      <c r="T157" s="5" t="str">
        <f aca="false">IF(AND(S$2&lt;$C157,$C157&lt;=T$2),S$1*(T$2-$C157)/(T$2-S$2)+T$1*($C157-S$2)/(T$2-S$2),"")</f>
        <v/>
      </c>
      <c r="U157" s="5" t="str">
        <f aca="false">IF(AND(T$2&lt;$C157,$C157&lt;=U$2),T$1*(U$2-$C157)/(U$2-T$2)+U$1*($C157-T$2)/(U$2-T$2),"")</f>
        <v/>
      </c>
      <c r="V157" s="5" t="str">
        <f aca="false">IF(AND(U$2&lt;$C157,$C157&lt;=V$2),U$1*(V$2-$C157)/(V$2-U$2)+V$1*($C157-U$2)/(V$2-U$2),"")</f>
        <v/>
      </c>
      <c r="W157" s="5" t="str">
        <f aca="false">IF(AND(V$2&lt;$C157,$C157&lt;=W$2),V$1*(W$2-$C157)/(W$2-V$2)+W$1*($C157-V$2)/(W$2-V$2),"")</f>
        <v/>
      </c>
      <c r="X157" s="5" t="str">
        <f aca="false">IF(AND(W$2&lt;$C157,$C157&lt;=X$2),W$1*(X$2-$C157)/(X$2-W$2)+X$1*($C157-W$2)/(X$2-W$2),"")</f>
        <v/>
      </c>
      <c r="Y157" s="5" t="str">
        <f aca="false">IF(AND(X$2&lt;$C157,$C157&lt;=Y$2),X$1*(Y$2-$C157)/(Y$2-X$2)+Y$1*($C157-X$2)/(Y$2-X$2),"")</f>
        <v/>
      </c>
      <c r="Z157" s="5" t="str">
        <f aca="false">IF(AND(Y$2&lt;$C157,$C157&lt;=Z$2),Y$1*(Z$2-$C157)/(Z$2-Y$2)+Z$1*($C157-Y$2)/(Z$2-Y$2),"")</f>
        <v/>
      </c>
      <c r="AA157" s="5" t="str">
        <f aca="false">IF(AND(Z$2&lt;$C157,$C157&lt;=AA$2),Z$1*(AA$2-$C157)/(AA$2-Z$2)+AA$1*($C157-Z$2)/(AA$2-Z$2),"")</f>
        <v/>
      </c>
      <c r="AB157" s="5" t="str">
        <f aca="false">IF(AND(AA$2&lt;$C157,$C157&lt;=AB$2),AA$1*(AB$2-$C157)/(AB$2-AA$2)+AB$1*($C157-AA$2)/(AB$2-AA$2),"")</f>
        <v/>
      </c>
      <c r="AC157" s="5" t="str">
        <f aca="false">IF(AND(AB$2&lt;$C157,$C157&lt;=AC$2),AB$1*(AC$2-$C157)/(AC$2-AB$2)+AC$1*($C157-AB$2)/(AC$2-AB$2),"")</f>
        <v/>
      </c>
      <c r="AD157" s="5" t="str">
        <f aca="false">IF(AND(AC$2&lt;$C157,$C157&lt;=AD$2),AC$1*(AD$2-$C157)/(AD$2-AC$2)+AD$1*($C157-AC$2)/(AD$2-AC$2),"")</f>
        <v/>
      </c>
      <c r="AE157" s="5" t="str">
        <f aca="false">IF(AND(AD$2&lt;$C157,$C157&lt;=AE$2),AD$1*(AE$2-$C157)/(AE$2-AD$2)+AE$1*($C157-AD$2)/(AE$2-AD$2),"")</f>
        <v/>
      </c>
      <c r="AF157" s="5" t="str">
        <f aca="false">IF(AND(AE$2&lt;$C157,$C157&lt;=AF$2),AE$1*(AF$2-$C157)/(AF$2-AE$2)+AF$1*($C157-AE$2)/(AF$2-AE$2),"")</f>
        <v/>
      </c>
      <c r="AG157" s="5" t="str">
        <f aca="false">IF(AND(AF$2&lt;$C157,$C157&lt;=AG$2),AF$1*(AG$2-$C157)/(AG$2-AF$2)+AG$1*($C157-AF$2)/(AG$2-AF$2),"")</f>
        <v/>
      </c>
      <c r="AH157" s="5" t="str">
        <f aca="false">IF(AND(AG$2&lt;$C157,$C157&lt;=AH$2),AG$1*(AH$2-$C157)/(AH$2-AG$2)+AH$1*($C157-AG$2)/(AH$2-AG$2),"")</f>
        <v/>
      </c>
      <c r="AI157" s="5" t="str">
        <f aca="false">IF(AND(AH$2&lt;$C157,$C157&lt;=AI$2),AH$1*(AI$2-$C157)/(AI$2-AH$2)+AI$1*($C157-AH$2)/(AI$2-AH$2),"")</f>
        <v/>
      </c>
      <c r="AJ157" s="5" t="str">
        <f aca="false">IF(AND(AI$2&lt;$C157,$C157&lt;=AJ$2),AI$1*(AJ$2-$C157)/(AJ$2-AI$2)+AJ$1*($C157-AI$2)/(AJ$2-AI$2),"")</f>
        <v/>
      </c>
      <c r="AK157" s="5" t="str">
        <f aca="false">IF(AND(AJ$2&lt;$C157,$C157&lt;=AK$2),AJ$1*(AK$2-$C157)/(AK$2-AJ$2)+AK$1*($C157-AJ$2)/(AK$2-AJ$2),"")</f>
        <v/>
      </c>
      <c r="AL157" s="5" t="str">
        <f aca="false">IF(AND(AK$2&lt;$C157,$C157&lt;=AL$2),AK$1*(AL$2-$C157)/(AL$2-AK$2)+AL$1*($C157-AK$2)/(AL$2-AK$2),"")</f>
        <v/>
      </c>
      <c r="AM157" s="5" t="str">
        <f aca="false">IF(AND(AL$2&lt;$C157,$C157&lt;=AM$2),AL$1*(AM$2-$C157)/(AM$2-AL$2)+AM$1*($C157-AL$2)/(AM$2-AL$2),"")</f>
        <v/>
      </c>
      <c r="AN157" s="5" t="str">
        <f aca="false">IF(AND(AM$2&lt;$C157,$C157&lt;=AN$2),AM$1*(AN$2-$C157)/(AN$2-AM$2)+AN$1*($C157-AM$2)/(AN$2-AM$2),"")</f>
        <v/>
      </c>
      <c r="AO157" s="5" t="str">
        <f aca="false">IF(AND(AN$2&lt;$C157,$C157&lt;=AO$2),AN$1*(AO$2-$C157)/(AO$2-AN$2)+AO$1*($C157-AN$2)/(AO$2-AN$2),"")</f>
        <v/>
      </c>
      <c r="AP157" s="5" t="str">
        <f aca="false">IF(AND(AO$2&lt;$C157,$C157&lt;=AP$2),AO$1*(AP$2-$C157)/(AP$2-AO$2)+AP$1*($C157-AO$2)/(AP$2-AO$2),"")</f>
        <v/>
      </c>
      <c r="AQ157" s="5" t="str">
        <f aca="false">IF(AND(AP$2&lt;$C157,$C157&lt;=AQ$2),AP$1*(AQ$2-$C157)/(AQ$2-AP$2)+AQ$1*($C157-AP$2)/(AQ$2-AP$2),"")</f>
        <v/>
      </c>
      <c r="AR157" s="5" t="str">
        <f aca="false">IF(AND(AQ$2&lt;$C157,$C157&lt;=AR$2),AQ$1*(AR$2-$C157)/(AR$2-AQ$2)+AR$1*($C157-AQ$2)/(AR$2-AQ$2),"")</f>
        <v/>
      </c>
      <c r="AS157" s="5" t="str">
        <f aca="false">IF(AND(AR$2&lt;$C157,$C157&lt;=AS$2),AR$1*(AS$2-$C157)/(AS$2-AR$2)+AS$1*($C157-AR$2)/(AS$2-AR$2),"")</f>
        <v/>
      </c>
      <c r="AT157" s="5" t="str">
        <f aca="false">IF(AND(AS$2&lt;$C157,$C157&lt;=AT$2),AS$1*(AT$2-$C157)/(AT$2-AS$2)+AT$1*($C157-AS$2)/(AT$2-AS$2),"")</f>
        <v/>
      </c>
      <c r="AU157" s="5" t="str">
        <f aca="false">IF(AND(AT$2&lt;$C157,$C157&lt;=AU$2),AT$1*(AU$2-$C157)/(AU$2-AT$2)+AU$1*($C157-AT$2)/(AU$2-AT$2),"")</f>
        <v/>
      </c>
      <c r="AV157" s="5" t="str">
        <f aca="false">IF(AND(AU$2&lt;$C157,$C157&lt;=AV$2),AU$1*(AV$2-$C157)/(AV$2-AU$2)+AV$1*($C157-AU$2)/(AV$2-AU$2),"")</f>
        <v/>
      </c>
      <c r="AW157" s="5" t="str">
        <f aca="false">IF(AND(AV$2&lt;$C157,$C157&lt;=AW$2),AV$1*(AW$2-$C157)/(AW$2-AV$2)+AW$1*($C157-AV$2)/(AW$2-AV$2),"")</f>
        <v/>
      </c>
      <c r="AX157" s="5" t="str">
        <f aca="false">IF(AND(AW$2&lt;$C157,$C157&lt;=AX$2),AW$1*(AX$2-$C157)/(AX$2-AW$2)+AX$1*($C157-AW$2)/(AX$2-AW$2),"")</f>
        <v/>
      </c>
      <c r="AY157" s="5" t="str">
        <f aca="false">IF(AND(AX$2&lt;$C157,$C157&lt;=AY$2),AX$1*(AY$2-$C157)/(AY$2-AX$2)+AY$1*($C157-AX$2)/(AY$2-AX$2),"")</f>
        <v/>
      </c>
      <c r="AZ157" s="5" t="str">
        <f aca="false">IF(AND(AY$2&lt;$C157,$C157&lt;=AZ$2),AY$1*(AZ$2-$C157)/(AZ$2-AY$2)+AZ$1*($C157-AY$2)/(AZ$2-AY$2),"")</f>
        <v/>
      </c>
      <c r="BA157" s="5" t="str">
        <f aca="false">IF(AND(AZ$2&lt;$C157,$C157&lt;=BA$2),AZ$1*(BA$2-$C157)/(BA$2-AZ$2)+BA$1*($C157-AZ$2)/(BA$2-AZ$2),"")</f>
        <v/>
      </c>
      <c r="BB157" s="5" t="str">
        <f aca="false">IF(AND(BA$2&lt;$C157,$C157&lt;=BB$2),BA$1*(BB$2-$C157)/(BB$2-BA$2)+BB$1*($C157-BA$2)/(BB$2-BA$2),"")</f>
        <v/>
      </c>
      <c r="BC157" s="5" t="str">
        <f aca="false">IF(AND(BB$2&lt;$C157,$C157&lt;=BC$2),BB$1*(BC$2-$C157)/(BC$2-BB$2)+BC$1*($C157-BB$2)/(BC$2-BB$2),"")</f>
        <v/>
      </c>
      <c r="BD157" s="5" t="str">
        <f aca="false">IF(AND(BC$2&lt;$C157,$C157&lt;=BD$2),BC$1*(BD$2-$C157)/(BD$2-BC$2)+BD$1*($C157-BC$2)/(BD$2-BC$2),"")</f>
        <v/>
      </c>
    </row>
    <row r="158" customFormat="false" ht="12.75" hidden="false" customHeight="false" outlineLevel="0" collapsed="false">
      <c r="D158" s="5" t="str">
        <f aca="false">IF(C158="","",SUM(G158:BD158))</f>
        <v/>
      </c>
      <c r="E158" s="5"/>
      <c r="H158" s="5" t="str">
        <f aca="false">IF(AND(G$2&lt;$C158,$C158&lt;=H$2),G$1*(H$2-$C158)/(H$2-G$2)+H$1*($C158-G$2)/(H$2-G$2),"")</f>
        <v/>
      </c>
      <c r="I158" s="5" t="str">
        <f aca="false">IF(AND(H$2&lt;$C158,$C158&lt;=I$2),H$1*(I$2-$C158)/(I$2-H$2)+I$1*($C158-H$2)/(I$2-H$2),"")</f>
        <v/>
      </c>
      <c r="J158" s="5" t="str">
        <f aca="false">IF(AND(I$2&lt;$C158,$C158&lt;=J$2),I$1*(J$2-$C158)/(J$2-I$2)+J$1*($C158-I$2)/(J$2-I$2),"")</f>
        <v/>
      </c>
      <c r="K158" s="5" t="str">
        <f aca="false">IF(AND(J$2&lt;$C158,$C158&lt;=K$2),J$1*(K$2-$C158)/(K$2-J$2)+K$1*($C158-J$2)/(K$2-J$2),"")</f>
        <v/>
      </c>
      <c r="L158" s="5" t="str">
        <f aca="false">IF(AND(K$2&lt;$C158,$C158&lt;=L$2),K$1*(L$2-$C158)/(L$2-K$2)+L$1*($C158-K$2)/(L$2-K$2),"")</f>
        <v/>
      </c>
      <c r="M158" s="5" t="str">
        <f aca="false">IF(AND(L$2&lt;$C158,$C158&lt;=M$2),L$1*(M$2-$C158)/(M$2-L$2)+M$1*($C158-L$2)/(M$2-L$2),"")</f>
        <v/>
      </c>
      <c r="N158" s="5" t="str">
        <f aca="false">IF(AND(M$2&lt;$C158,$C158&lt;=N$2),M$1*(N$2-$C158)/(N$2-M$2)+N$1*($C158-M$2)/(N$2-M$2),"")</f>
        <v/>
      </c>
      <c r="O158" s="5" t="str">
        <f aca="false">IF(AND(N$2&lt;$C158,$C158&lt;=O$2),N$1*(O$2-$C158)/(O$2-N$2)+O$1*($C158-N$2)/(O$2-N$2),"")</f>
        <v/>
      </c>
      <c r="P158" s="5" t="str">
        <f aca="false">IF(AND(O$2&lt;$C158,$C158&lt;=P$2),O$1*(P$2-$C158)/(P$2-O$2)+P$1*($C158-O$2)/(P$2-O$2),"")</f>
        <v/>
      </c>
      <c r="Q158" s="5" t="str">
        <f aca="false">IF(AND(P$2&lt;$C158,$C158&lt;=Q$2),P$1*(Q$2-$C158)/(Q$2-P$2)+Q$1*($C158-P$2)/(Q$2-P$2),"")</f>
        <v/>
      </c>
      <c r="R158" s="5" t="str">
        <f aca="false">IF(AND(Q$2&lt;$C158,$C158&lt;=R$2),Q$1*(R$2-$C158)/(R$2-Q$2)+R$1*($C158-Q$2)/(R$2-Q$2),"")</f>
        <v/>
      </c>
      <c r="S158" s="5" t="str">
        <f aca="false">IF(AND(R$2&lt;$C158,$C158&lt;=S$2),R$1*(S$2-$C158)/(S$2-R$2)+S$1*($C158-R$2)/(S$2-R$2),"")</f>
        <v/>
      </c>
      <c r="T158" s="5" t="str">
        <f aca="false">IF(AND(S$2&lt;$C158,$C158&lt;=T$2),S$1*(T$2-$C158)/(T$2-S$2)+T$1*($C158-S$2)/(T$2-S$2),"")</f>
        <v/>
      </c>
      <c r="U158" s="5" t="str">
        <f aca="false">IF(AND(T$2&lt;$C158,$C158&lt;=U$2),T$1*(U$2-$C158)/(U$2-T$2)+U$1*($C158-T$2)/(U$2-T$2),"")</f>
        <v/>
      </c>
      <c r="V158" s="5" t="str">
        <f aca="false">IF(AND(U$2&lt;$C158,$C158&lt;=V$2),U$1*(V$2-$C158)/(V$2-U$2)+V$1*($C158-U$2)/(V$2-U$2),"")</f>
        <v/>
      </c>
      <c r="W158" s="5" t="str">
        <f aca="false">IF(AND(V$2&lt;$C158,$C158&lt;=W$2),V$1*(W$2-$C158)/(W$2-V$2)+W$1*($C158-V$2)/(W$2-V$2),"")</f>
        <v/>
      </c>
      <c r="X158" s="5" t="str">
        <f aca="false">IF(AND(W$2&lt;$C158,$C158&lt;=X$2),W$1*(X$2-$C158)/(X$2-W$2)+X$1*($C158-W$2)/(X$2-W$2),"")</f>
        <v/>
      </c>
      <c r="Y158" s="5" t="str">
        <f aca="false">IF(AND(X$2&lt;$C158,$C158&lt;=Y$2),X$1*(Y$2-$C158)/(Y$2-X$2)+Y$1*($C158-X$2)/(Y$2-X$2),"")</f>
        <v/>
      </c>
      <c r="Z158" s="5" t="str">
        <f aca="false">IF(AND(Y$2&lt;$C158,$C158&lt;=Z$2),Y$1*(Z$2-$C158)/(Z$2-Y$2)+Z$1*($C158-Y$2)/(Z$2-Y$2),"")</f>
        <v/>
      </c>
      <c r="AA158" s="5" t="str">
        <f aca="false">IF(AND(Z$2&lt;$C158,$C158&lt;=AA$2),Z$1*(AA$2-$C158)/(AA$2-Z$2)+AA$1*($C158-Z$2)/(AA$2-Z$2),"")</f>
        <v/>
      </c>
      <c r="AB158" s="5" t="str">
        <f aca="false">IF(AND(AA$2&lt;$C158,$C158&lt;=AB$2),AA$1*(AB$2-$C158)/(AB$2-AA$2)+AB$1*($C158-AA$2)/(AB$2-AA$2),"")</f>
        <v/>
      </c>
      <c r="AC158" s="5" t="str">
        <f aca="false">IF(AND(AB$2&lt;$C158,$C158&lt;=AC$2),AB$1*(AC$2-$C158)/(AC$2-AB$2)+AC$1*($C158-AB$2)/(AC$2-AB$2),"")</f>
        <v/>
      </c>
      <c r="AD158" s="5" t="str">
        <f aca="false">IF(AND(AC$2&lt;$C158,$C158&lt;=AD$2),AC$1*(AD$2-$C158)/(AD$2-AC$2)+AD$1*($C158-AC$2)/(AD$2-AC$2),"")</f>
        <v/>
      </c>
      <c r="AE158" s="5" t="str">
        <f aca="false">IF(AND(AD$2&lt;$C158,$C158&lt;=AE$2),AD$1*(AE$2-$C158)/(AE$2-AD$2)+AE$1*($C158-AD$2)/(AE$2-AD$2),"")</f>
        <v/>
      </c>
      <c r="AF158" s="5" t="str">
        <f aca="false">IF(AND(AE$2&lt;$C158,$C158&lt;=AF$2),AE$1*(AF$2-$C158)/(AF$2-AE$2)+AF$1*($C158-AE$2)/(AF$2-AE$2),"")</f>
        <v/>
      </c>
      <c r="AG158" s="5" t="str">
        <f aca="false">IF(AND(AF$2&lt;$C158,$C158&lt;=AG$2),AF$1*(AG$2-$C158)/(AG$2-AF$2)+AG$1*($C158-AF$2)/(AG$2-AF$2),"")</f>
        <v/>
      </c>
      <c r="AH158" s="5" t="str">
        <f aca="false">IF(AND(AG$2&lt;$C158,$C158&lt;=AH$2),AG$1*(AH$2-$C158)/(AH$2-AG$2)+AH$1*($C158-AG$2)/(AH$2-AG$2),"")</f>
        <v/>
      </c>
      <c r="AI158" s="5" t="str">
        <f aca="false">IF(AND(AH$2&lt;$C158,$C158&lt;=AI$2),AH$1*(AI$2-$C158)/(AI$2-AH$2)+AI$1*($C158-AH$2)/(AI$2-AH$2),"")</f>
        <v/>
      </c>
      <c r="AJ158" s="5" t="str">
        <f aca="false">IF(AND(AI$2&lt;$C158,$C158&lt;=AJ$2),AI$1*(AJ$2-$C158)/(AJ$2-AI$2)+AJ$1*($C158-AI$2)/(AJ$2-AI$2),"")</f>
        <v/>
      </c>
      <c r="AK158" s="5" t="str">
        <f aca="false">IF(AND(AJ$2&lt;$C158,$C158&lt;=AK$2),AJ$1*(AK$2-$C158)/(AK$2-AJ$2)+AK$1*($C158-AJ$2)/(AK$2-AJ$2),"")</f>
        <v/>
      </c>
      <c r="AL158" s="5" t="str">
        <f aca="false">IF(AND(AK$2&lt;$C158,$C158&lt;=AL$2),AK$1*(AL$2-$C158)/(AL$2-AK$2)+AL$1*($C158-AK$2)/(AL$2-AK$2),"")</f>
        <v/>
      </c>
      <c r="AM158" s="5" t="str">
        <f aca="false">IF(AND(AL$2&lt;$C158,$C158&lt;=AM$2),AL$1*(AM$2-$C158)/(AM$2-AL$2)+AM$1*($C158-AL$2)/(AM$2-AL$2),"")</f>
        <v/>
      </c>
      <c r="AN158" s="5" t="str">
        <f aca="false">IF(AND(AM$2&lt;$C158,$C158&lt;=AN$2),AM$1*(AN$2-$C158)/(AN$2-AM$2)+AN$1*($C158-AM$2)/(AN$2-AM$2),"")</f>
        <v/>
      </c>
      <c r="AO158" s="5" t="str">
        <f aca="false">IF(AND(AN$2&lt;$C158,$C158&lt;=AO$2),AN$1*(AO$2-$C158)/(AO$2-AN$2)+AO$1*($C158-AN$2)/(AO$2-AN$2),"")</f>
        <v/>
      </c>
      <c r="AP158" s="5" t="str">
        <f aca="false">IF(AND(AO$2&lt;$C158,$C158&lt;=AP$2),AO$1*(AP$2-$C158)/(AP$2-AO$2)+AP$1*($C158-AO$2)/(AP$2-AO$2),"")</f>
        <v/>
      </c>
      <c r="AQ158" s="5" t="str">
        <f aca="false">IF(AND(AP$2&lt;$C158,$C158&lt;=AQ$2),AP$1*(AQ$2-$C158)/(AQ$2-AP$2)+AQ$1*($C158-AP$2)/(AQ$2-AP$2),"")</f>
        <v/>
      </c>
      <c r="AR158" s="5" t="str">
        <f aca="false">IF(AND(AQ$2&lt;$C158,$C158&lt;=AR$2),AQ$1*(AR$2-$C158)/(AR$2-AQ$2)+AR$1*($C158-AQ$2)/(AR$2-AQ$2),"")</f>
        <v/>
      </c>
      <c r="AS158" s="5" t="str">
        <f aca="false">IF(AND(AR$2&lt;$C158,$C158&lt;=AS$2),AR$1*(AS$2-$C158)/(AS$2-AR$2)+AS$1*($C158-AR$2)/(AS$2-AR$2),"")</f>
        <v/>
      </c>
      <c r="AT158" s="5" t="str">
        <f aca="false">IF(AND(AS$2&lt;$C158,$C158&lt;=AT$2),AS$1*(AT$2-$C158)/(AT$2-AS$2)+AT$1*($C158-AS$2)/(AT$2-AS$2),"")</f>
        <v/>
      </c>
      <c r="AU158" s="5" t="str">
        <f aca="false">IF(AND(AT$2&lt;$C158,$C158&lt;=AU$2),AT$1*(AU$2-$C158)/(AU$2-AT$2)+AU$1*($C158-AT$2)/(AU$2-AT$2),"")</f>
        <v/>
      </c>
      <c r="AV158" s="5" t="str">
        <f aca="false">IF(AND(AU$2&lt;$C158,$C158&lt;=AV$2),AU$1*(AV$2-$C158)/(AV$2-AU$2)+AV$1*($C158-AU$2)/(AV$2-AU$2),"")</f>
        <v/>
      </c>
      <c r="AW158" s="5" t="str">
        <f aca="false">IF(AND(AV$2&lt;$C158,$C158&lt;=AW$2),AV$1*(AW$2-$C158)/(AW$2-AV$2)+AW$1*($C158-AV$2)/(AW$2-AV$2),"")</f>
        <v/>
      </c>
      <c r="AX158" s="5" t="str">
        <f aca="false">IF(AND(AW$2&lt;$C158,$C158&lt;=AX$2),AW$1*(AX$2-$C158)/(AX$2-AW$2)+AX$1*($C158-AW$2)/(AX$2-AW$2),"")</f>
        <v/>
      </c>
      <c r="AY158" s="5" t="str">
        <f aca="false">IF(AND(AX$2&lt;$C158,$C158&lt;=AY$2),AX$1*(AY$2-$C158)/(AY$2-AX$2)+AY$1*($C158-AX$2)/(AY$2-AX$2),"")</f>
        <v/>
      </c>
      <c r="AZ158" s="5" t="str">
        <f aca="false">IF(AND(AY$2&lt;$C158,$C158&lt;=AZ$2),AY$1*(AZ$2-$C158)/(AZ$2-AY$2)+AZ$1*($C158-AY$2)/(AZ$2-AY$2),"")</f>
        <v/>
      </c>
      <c r="BA158" s="5" t="str">
        <f aca="false">IF(AND(AZ$2&lt;$C158,$C158&lt;=BA$2),AZ$1*(BA$2-$C158)/(BA$2-AZ$2)+BA$1*($C158-AZ$2)/(BA$2-AZ$2),"")</f>
        <v/>
      </c>
      <c r="BB158" s="5" t="str">
        <f aca="false">IF(AND(BA$2&lt;$C158,$C158&lt;=BB$2),BA$1*(BB$2-$C158)/(BB$2-BA$2)+BB$1*($C158-BA$2)/(BB$2-BA$2),"")</f>
        <v/>
      </c>
      <c r="BC158" s="5" t="str">
        <f aca="false">IF(AND(BB$2&lt;$C158,$C158&lt;=BC$2),BB$1*(BC$2-$C158)/(BC$2-BB$2)+BC$1*($C158-BB$2)/(BC$2-BB$2),"")</f>
        <v/>
      </c>
      <c r="BD158" s="5" t="str">
        <f aca="false">IF(AND(BC$2&lt;$C158,$C158&lt;=BD$2),BC$1*(BD$2-$C158)/(BD$2-BC$2)+BD$1*($C158-BC$2)/(BD$2-BC$2),"")</f>
        <v/>
      </c>
    </row>
    <row r="159" customFormat="false" ht="12.75" hidden="false" customHeight="false" outlineLevel="0" collapsed="false">
      <c r="D159" s="5" t="str">
        <f aca="false">IF(C159="","",SUM(G159:BD159))</f>
        <v/>
      </c>
      <c r="E159" s="5"/>
      <c r="H159" s="5" t="str">
        <f aca="false">IF(AND(G$2&lt;$C159,$C159&lt;=H$2),G$1*(H$2-$C159)/(H$2-G$2)+H$1*($C159-G$2)/(H$2-G$2),"")</f>
        <v/>
      </c>
      <c r="I159" s="5" t="str">
        <f aca="false">IF(AND(H$2&lt;$C159,$C159&lt;=I$2),H$1*(I$2-$C159)/(I$2-H$2)+I$1*($C159-H$2)/(I$2-H$2),"")</f>
        <v/>
      </c>
      <c r="J159" s="5" t="str">
        <f aca="false">IF(AND(I$2&lt;$C159,$C159&lt;=J$2),I$1*(J$2-$C159)/(J$2-I$2)+J$1*($C159-I$2)/(J$2-I$2),"")</f>
        <v/>
      </c>
      <c r="K159" s="5" t="str">
        <f aca="false">IF(AND(J$2&lt;$C159,$C159&lt;=K$2),J$1*(K$2-$C159)/(K$2-J$2)+K$1*($C159-J$2)/(K$2-J$2),"")</f>
        <v/>
      </c>
      <c r="L159" s="5" t="str">
        <f aca="false">IF(AND(K$2&lt;$C159,$C159&lt;=L$2),K$1*(L$2-$C159)/(L$2-K$2)+L$1*($C159-K$2)/(L$2-K$2),"")</f>
        <v/>
      </c>
      <c r="M159" s="5" t="str">
        <f aca="false">IF(AND(L$2&lt;$C159,$C159&lt;=M$2),L$1*(M$2-$C159)/(M$2-L$2)+M$1*($C159-L$2)/(M$2-L$2),"")</f>
        <v/>
      </c>
      <c r="N159" s="5" t="str">
        <f aca="false">IF(AND(M$2&lt;$C159,$C159&lt;=N$2),M$1*(N$2-$C159)/(N$2-M$2)+N$1*($C159-M$2)/(N$2-M$2),"")</f>
        <v/>
      </c>
      <c r="O159" s="5" t="str">
        <f aca="false">IF(AND(N$2&lt;$C159,$C159&lt;=O$2),N$1*(O$2-$C159)/(O$2-N$2)+O$1*($C159-N$2)/(O$2-N$2),"")</f>
        <v/>
      </c>
      <c r="P159" s="5" t="str">
        <f aca="false">IF(AND(O$2&lt;$C159,$C159&lt;=P$2),O$1*(P$2-$C159)/(P$2-O$2)+P$1*($C159-O$2)/(P$2-O$2),"")</f>
        <v/>
      </c>
      <c r="Q159" s="5" t="str">
        <f aca="false">IF(AND(P$2&lt;$C159,$C159&lt;=Q$2),P$1*(Q$2-$C159)/(Q$2-P$2)+Q$1*($C159-P$2)/(Q$2-P$2),"")</f>
        <v/>
      </c>
      <c r="R159" s="5" t="str">
        <f aca="false">IF(AND(Q$2&lt;$C159,$C159&lt;=R$2),Q$1*(R$2-$C159)/(R$2-Q$2)+R$1*($C159-Q$2)/(R$2-Q$2),"")</f>
        <v/>
      </c>
      <c r="S159" s="5" t="str">
        <f aca="false">IF(AND(R$2&lt;$C159,$C159&lt;=S$2),R$1*(S$2-$C159)/(S$2-R$2)+S$1*($C159-R$2)/(S$2-R$2),"")</f>
        <v/>
      </c>
      <c r="T159" s="5" t="str">
        <f aca="false">IF(AND(S$2&lt;$C159,$C159&lt;=T$2),S$1*(T$2-$C159)/(T$2-S$2)+T$1*($C159-S$2)/(T$2-S$2),"")</f>
        <v/>
      </c>
      <c r="U159" s="5" t="str">
        <f aca="false">IF(AND(T$2&lt;$C159,$C159&lt;=U$2),T$1*(U$2-$C159)/(U$2-T$2)+U$1*($C159-T$2)/(U$2-T$2),"")</f>
        <v/>
      </c>
      <c r="V159" s="5" t="str">
        <f aca="false">IF(AND(U$2&lt;$C159,$C159&lt;=V$2),U$1*(V$2-$C159)/(V$2-U$2)+V$1*($C159-U$2)/(V$2-U$2),"")</f>
        <v/>
      </c>
      <c r="W159" s="5" t="str">
        <f aca="false">IF(AND(V$2&lt;$C159,$C159&lt;=W$2),V$1*(W$2-$C159)/(W$2-V$2)+W$1*($C159-V$2)/(W$2-V$2),"")</f>
        <v/>
      </c>
      <c r="X159" s="5" t="str">
        <f aca="false">IF(AND(W$2&lt;$C159,$C159&lt;=X$2),W$1*(X$2-$C159)/(X$2-W$2)+X$1*($C159-W$2)/(X$2-W$2),"")</f>
        <v/>
      </c>
      <c r="Y159" s="5" t="str">
        <f aca="false">IF(AND(X$2&lt;$C159,$C159&lt;=Y$2),X$1*(Y$2-$C159)/(Y$2-X$2)+Y$1*($C159-X$2)/(Y$2-X$2),"")</f>
        <v/>
      </c>
      <c r="Z159" s="5" t="str">
        <f aca="false">IF(AND(Y$2&lt;$C159,$C159&lt;=Z$2),Y$1*(Z$2-$C159)/(Z$2-Y$2)+Z$1*($C159-Y$2)/(Z$2-Y$2),"")</f>
        <v/>
      </c>
      <c r="AA159" s="5" t="str">
        <f aca="false">IF(AND(Z$2&lt;$C159,$C159&lt;=AA$2),Z$1*(AA$2-$C159)/(AA$2-Z$2)+AA$1*($C159-Z$2)/(AA$2-Z$2),"")</f>
        <v/>
      </c>
      <c r="AB159" s="5" t="str">
        <f aca="false">IF(AND(AA$2&lt;$C159,$C159&lt;=AB$2),AA$1*(AB$2-$C159)/(AB$2-AA$2)+AB$1*($C159-AA$2)/(AB$2-AA$2),"")</f>
        <v/>
      </c>
      <c r="AC159" s="5" t="str">
        <f aca="false">IF(AND(AB$2&lt;$C159,$C159&lt;=AC$2),AB$1*(AC$2-$C159)/(AC$2-AB$2)+AC$1*($C159-AB$2)/(AC$2-AB$2),"")</f>
        <v/>
      </c>
      <c r="AD159" s="5" t="str">
        <f aca="false">IF(AND(AC$2&lt;$C159,$C159&lt;=AD$2),AC$1*(AD$2-$C159)/(AD$2-AC$2)+AD$1*($C159-AC$2)/(AD$2-AC$2),"")</f>
        <v/>
      </c>
      <c r="AE159" s="5" t="str">
        <f aca="false">IF(AND(AD$2&lt;$C159,$C159&lt;=AE$2),AD$1*(AE$2-$C159)/(AE$2-AD$2)+AE$1*($C159-AD$2)/(AE$2-AD$2),"")</f>
        <v/>
      </c>
      <c r="AF159" s="5" t="str">
        <f aca="false">IF(AND(AE$2&lt;$C159,$C159&lt;=AF$2),AE$1*(AF$2-$C159)/(AF$2-AE$2)+AF$1*($C159-AE$2)/(AF$2-AE$2),"")</f>
        <v/>
      </c>
      <c r="AG159" s="5" t="str">
        <f aca="false">IF(AND(AF$2&lt;$C159,$C159&lt;=AG$2),AF$1*(AG$2-$C159)/(AG$2-AF$2)+AG$1*($C159-AF$2)/(AG$2-AF$2),"")</f>
        <v/>
      </c>
      <c r="AH159" s="5" t="str">
        <f aca="false">IF(AND(AG$2&lt;$C159,$C159&lt;=AH$2),AG$1*(AH$2-$C159)/(AH$2-AG$2)+AH$1*($C159-AG$2)/(AH$2-AG$2),"")</f>
        <v/>
      </c>
      <c r="AI159" s="5" t="str">
        <f aca="false">IF(AND(AH$2&lt;$C159,$C159&lt;=AI$2),AH$1*(AI$2-$C159)/(AI$2-AH$2)+AI$1*($C159-AH$2)/(AI$2-AH$2),"")</f>
        <v/>
      </c>
      <c r="AJ159" s="5" t="str">
        <f aca="false">IF(AND(AI$2&lt;$C159,$C159&lt;=AJ$2),AI$1*(AJ$2-$C159)/(AJ$2-AI$2)+AJ$1*($C159-AI$2)/(AJ$2-AI$2),"")</f>
        <v/>
      </c>
      <c r="AK159" s="5" t="str">
        <f aca="false">IF(AND(AJ$2&lt;$C159,$C159&lt;=AK$2),AJ$1*(AK$2-$C159)/(AK$2-AJ$2)+AK$1*($C159-AJ$2)/(AK$2-AJ$2),"")</f>
        <v/>
      </c>
      <c r="AL159" s="5" t="str">
        <f aca="false">IF(AND(AK$2&lt;$C159,$C159&lt;=AL$2),AK$1*(AL$2-$C159)/(AL$2-AK$2)+AL$1*($C159-AK$2)/(AL$2-AK$2),"")</f>
        <v/>
      </c>
      <c r="AM159" s="5" t="str">
        <f aca="false">IF(AND(AL$2&lt;$C159,$C159&lt;=AM$2),AL$1*(AM$2-$C159)/(AM$2-AL$2)+AM$1*($C159-AL$2)/(AM$2-AL$2),"")</f>
        <v/>
      </c>
      <c r="AN159" s="5" t="str">
        <f aca="false">IF(AND(AM$2&lt;$C159,$C159&lt;=AN$2),AM$1*(AN$2-$C159)/(AN$2-AM$2)+AN$1*($C159-AM$2)/(AN$2-AM$2),"")</f>
        <v/>
      </c>
      <c r="AO159" s="5" t="str">
        <f aca="false">IF(AND(AN$2&lt;$C159,$C159&lt;=AO$2),AN$1*(AO$2-$C159)/(AO$2-AN$2)+AO$1*($C159-AN$2)/(AO$2-AN$2),"")</f>
        <v/>
      </c>
      <c r="AP159" s="5" t="str">
        <f aca="false">IF(AND(AO$2&lt;$C159,$C159&lt;=AP$2),AO$1*(AP$2-$C159)/(AP$2-AO$2)+AP$1*($C159-AO$2)/(AP$2-AO$2),"")</f>
        <v/>
      </c>
      <c r="AQ159" s="5" t="str">
        <f aca="false">IF(AND(AP$2&lt;$C159,$C159&lt;=AQ$2),AP$1*(AQ$2-$C159)/(AQ$2-AP$2)+AQ$1*($C159-AP$2)/(AQ$2-AP$2),"")</f>
        <v/>
      </c>
      <c r="AR159" s="5" t="str">
        <f aca="false">IF(AND(AQ$2&lt;$C159,$C159&lt;=AR$2),AQ$1*(AR$2-$C159)/(AR$2-AQ$2)+AR$1*($C159-AQ$2)/(AR$2-AQ$2),"")</f>
        <v/>
      </c>
      <c r="AS159" s="5" t="str">
        <f aca="false">IF(AND(AR$2&lt;$C159,$C159&lt;=AS$2),AR$1*(AS$2-$C159)/(AS$2-AR$2)+AS$1*($C159-AR$2)/(AS$2-AR$2),"")</f>
        <v/>
      </c>
      <c r="AT159" s="5" t="str">
        <f aca="false">IF(AND(AS$2&lt;$C159,$C159&lt;=AT$2),AS$1*(AT$2-$C159)/(AT$2-AS$2)+AT$1*($C159-AS$2)/(AT$2-AS$2),"")</f>
        <v/>
      </c>
      <c r="AU159" s="5" t="str">
        <f aca="false">IF(AND(AT$2&lt;$C159,$C159&lt;=AU$2),AT$1*(AU$2-$C159)/(AU$2-AT$2)+AU$1*($C159-AT$2)/(AU$2-AT$2),"")</f>
        <v/>
      </c>
      <c r="AV159" s="5" t="str">
        <f aca="false">IF(AND(AU$2&lt;$C159,$C159&lt;=AV$2),AU$1*(AV$2-$C159)/(AV$2-AU$2)+AV$1*($C159-AU$2)/(AV$2-AU$2),"")</f>
        <v/>
      </c>
      <c r="AW159" s="5" t="str">
        <f aca="false">IF(AND(AV$2&lt;$C159,$C159&lt;=AW$2),AV$1*(AW$2-$C159)/(AW$2-AV$2)+AW$1*($C159-AV$2)/(AW$2-AV$2),"")</f>
        <v/>
      </c>
      <c r="AX159" s="5" t="str">
        <f aca="false">IF(AND(AW$2&lt;$C159,$C159&lt;=AX$2),AW$1*(AX$2-$C159)/(AX$2-AW$2)+AX$1*($C159-AW$2)/(AX$2-AW$2),"")</f>
        <v/>
      </c>
      <c r="AY159" s="5" t="str">
        <f aca="false">IF(AND(AX$2&lt;$C159,$C159&lt;=AY$2),AX$1*(AY$2-$C159)/(AY$2-AX$2)+AY$1*($C159-AX$2)/(AY$2-AX$2),"")</f>
        <v/>
      </c>
      <c r="AZ159" s="5" t="str">
        <f aca="false">IF(AND(AY$2&lt;$C159,$C159&lt;=AZ$2),AY$1*(AZ$2-$C159)/(AZ$2-AY$2)+AZ$1*($C159-AY$2)/(AZ$2-AY$2),"")</f>
        <v/>
      </c>
      <c r="BA159" s="5" t="str">
        <f aca="false">IF(AND(AZ$2&lt;$C159,$C159&lt;=BA$2),AZ$1*(BA$2-$C159)/(BA$2-AZ$2)+BA$1*($C159-AZ$2)/(BA$2-AZ$2),"")</f>
        <v/>
      </c>
      <c r="BB159" s="5" t="str">
        <f aca="false">IF(AND(BA$2&lt;$C159,$C159&lt;=BB$2),BA$1*(BB$2-$C159)/(BB$2-BA$2)+BB$1*($C159-BA$2)/(BB$2-BA$2),"")</f>
        <v/>
      </c>
      <c r="BC159" s="5" t="str">
        <f aca="false">IF(AND(BB$2&lt;$C159,$C159&lt;=BC$2),BB$1*(BC$2-$C159)/(BC$2-BB$2)+BC$1*($C159-BB$2)/(BC$2-BB$2),"")</f>
        <v/>
      </c>
      <c r="BD159" s="5" t="str">
        <f aca="false">IF(AND(BC$2&lt;$C159,$C159&lt;=BD$2),BC$1*(BD$2-$C159)/(BD$2-BC$2)+BD$1*($C159-BC$2)/(BD$2-BC$2),"")</f>
        <v/>
      </c>
    </row>
    <row r="160" customFormat="false" ht="12.75" hidden="false" customHeight="false" outlineLevel="0" collapsed="false">
      <c r="D160" s="5" t="str">
        <f aca="false">IF(C160="","",SUM(G160:BD160))</f>
        <v/>
      </c>
      <c r="E160" s="5"/>
      <c r="H160" s="5" t="str">
        <f aca="false">IF(AND(G$2&lt;$C160,$C160&lt;=H$2),G$1*(H$2-$C160)/(H$2-G$2)+H$1*($C160-G$2)/(H$2-G$2),"")</f>
        <v/>
      </c>
      <c r="I160" s="5" t="str">
        <f aca="false">IF(AND(H$2&lt;$C160,$C160&lt;=I$2),H$1*(I$2-$C160)/(I$2-H$2)+I$1*($C160-H$2)/(I$2-H$2),"")</f>
        <v/>
      </c>
      <c r="J160" s="5" t="str">
        <f aca="false">IF(AND(I$2&lt;$C160,$C160&lt;=J$2),I$1*(J$2-$C160)/(J$2-I$2)+J$1*($C160-I$2)/(J$2-I$2),"")</f>
        <v/>
      </c>
      <c r="K160" s="5" t="str">
        <f aca="false">IF(AND(J$2&lt;$C160,$C160&lt;=K$2),J$1*(K$2-$C160)/(K$2-J$2)+K$1*($C160-J$2)/(K$2-J$2),"")</f>
        <v/>
      </c>
      <c r="L160" s="5" t="str">
        <f aca="false">IF(AND(K$2&lt;$C160,$C160&lt;=L$2),K$1*(L$2-$C160)/(L$2-K$2)+L$1*($C160-K$2)/(L$2-K$2),"")</f>
        <v/>
      </c>
      <c r="M160" s="5" t="str">
        <f aca="false">IF(AND(L$2&lt;$C160,$C160&lt;=M$2),L$1*(M$2-$C160)/(M$2-L$2)+M$1*($C160-L$2)/(M$2-L$2),"")</f>
        <v/>
      </c>
      <c r="N160" s="5" t="str">
        <f aca="false">IF(AND(M$2&lt;$C160,$C160&lt;=N$2),M$1*(N$2-$C160)/(N$2-M$2)+N$1*($C160-M$2)/(N$2-M$2),"")</f>
        <v/>
      </c>
      <c r="O160" s="5" t="str">
        <f aca="false">IF(AND(N$2&lt;$C160,$C160&lt;=O$2),N$1*(O$2-$C160)/(O$2-N$2)+O$1*($C160-N$2)/(O$2-N$2),"")</f>
        <v/>
      </c>
      <c r="P160" s="5" t="str">
        <f aca="false">IF(AND(O$2&lt;$C160,$C160&lt;=P$2),O$1*(P$2-$C160)/(P$2-O$2)+P$1*($C160-O$2)/(P$2-O$2),"")</f>
        <v/>
      </c>
      <c r="Q160" s="5" t="str">
        <f aca="false">IF(AND(P$2&lt;$C160,$C160&lt;=Q$2),P$1*(Q$2-$C160)/(Q$2-P$2)+Q$1*($C160-P$2)/(Q$2-P$2),"")</f>
        <v/>
      </c>
      <c r="R160" s="5" t="str">
        <f aca="false">IF(AND(Q$2&lt;$C160,$C160&lt;=R$2),Q$1*(R$2-$C160)/(R$2-Q$2)+R$1*($C160-Q$2)/(R$2-Q$2),"")</f>
        <v/>
      </c>
      <c r="S160" s="5" t="str">
        <f aca="false">IF(AND(R$2&lt;$C160,$C160&lt;=S$2),R$1*(S$2-$C160)/(S$2-R$2)+S$1*($C160-R$2)/(S$2-R$2),"")</f>
        <v/>
      </c>
      <c r="T160" s="5" t="str">
        <f aca="false">IF(AND(S$2&lt;$C160,$C160&lt;=T$2),S$1*(T$2-$C160)/(T$2-S$2)+T$1*($C160-S$2)/(T$2-S$2),"")</f>
        <v/>
      </c>
      <c r="U160" s="5" t="str">
        <f aca="false">IF(AND(T$2&lt;$C160,$C160&lt;=U$2),T$1*(U$2-$C160)/(U$2-T$2)+U$1*($C160-T$2)/(U$2-T$2),"")</f>
        <v/>
      </c>
      <c r="V160" s="5" t="str">
        <f aca="false">IF(AND(U$2&lt;$C160,$C160&lt;=V$2),U$1*(V$2-$C160)/(V$2-U$2)+V$1*($C160-U$2)/(V$2-U$2),"")</f>
        <v/>
      </c>
      <c r="W160" s="5" t="str">
        <f aca="false">IF(AND(V$2&lt;$C160,$C160&lt;=W$2),V$1*(W$2-$C160)/(W$2-V$2)+W$1*($C160-V$2)/(W$2-V$2),"")</f>
        <v/>
      </c>
      <c r="X160" s="5" t="str">
        <f aca="false">IF(AND(W$2&lt;$C160,$C160&lt;=X$2),W$1*(X$2-$C160)/(X$2-W$2)+X$1*($C160-W$2)/(X$2-W$2),"")</f>
        <v/>
      </c>
      <c r="Y160" s="5" t="str">
        <f aca="false">IF(AND(X$2&lt;$C160,$C160&lt;=Y$2),X$1*(Y$2-$C160)/(Y$2-X$2)+Y$1*($C160-X$2)/(Y$2-X$2),"")</f>
        <v/>
      </c>
      <c r="Z160" s="5" t="str">
        <f aca="false">IF(AND(Y$2&lt;$C160,$C160&lt;=Z$2),Y$1*(Z$2-$C160)/(Z$2-Y$2)+Z$1*($C160-Y$2)/(Z$2-Y$2),"")</f>
        <v/>
      </c>
      <c r="AA160" s="5" t="str">
        <f aca="false">IF(AND(Z$2&lt;$C160,$C160&lt;=AA$2),Z$1*(AA$2-$C160)/(AA$2-Z$2)+AA$1*($C160-Z$2)/(AA$2-Z$2),"")</f>
        <v/>
      </c>
      <c r="AB160" s="5" t="str">
        <f aca="false">IF(AND(AA$2&lt;$C160,$C160&lt;=AB$2),AA$1*(AB$2-$C160)/(AB$2-AA$2)+AB$1*($C160-AA$2)/(AB$2-AA$2),"")</f>
        <v/>
      </c>
      <c r="AC160" s="5" t="str">
        <f aca="false">IF(AND(AB$2&lt;$C160,$C160&lt;=AC$2),AB$1*(AC$2-$C160)/(AC$2-AB$2)+AC$1*($C160-AB$2)/(AC$2-AB$2),"")</f>
        <v/>
      </c>
      <c r="AD160" s="5" t="str">
        <f aca="false">IF(AND(AC$2&lt;$C160,$C160&lt;=AD$2),AC$1*(AD$2-$C160)/(AD$2-AC$2)+AD$1*($C160-AC$2)/(AD$2-AC$2),"")</f>
        <v/>
      </c>
      <c r="AE160" s="5" t="str">
        <f aca="false">IF(AND(AD$2&lt;$C160,$C160&lt;=AE$2),AD$1*(AE$2-$C160)/(AE$2-AD$2)+AE$1*($C160-AD$2)/(AE$2-AD$2),"")</f>
        <v/>
      </c>
      <c r="AF160" s="5" t="str">
        <f aca="false">IF(AND(AE$2&lt;$C160,$C160&lt;=AF$2),AE$1*(AF$2-$C160)/(AF$2-AE$2)+AF$1*($C160-AE$2)/(AF$2-AE$2),"")</f>
        <v/>
      </c>
      <c r="AG160" s="5" t="str">
        <f aca="false">IF(AND(AF$2&lt;$C160,$C160&lt;=AG$2),AF$1*(AG$2-$C160)/(AG$2-AF$2)+AG$1*($C160-AF$2)/(AG$2-AF$2),"")</f>
        <v/>
      </c>
      <c r="AH160" s="5" t="str">
        <f aca="false">IF(AND(AG$2&lt;$C160,$C160&lt;=AH$2),AG$1*(AH$2-$C160)/(AH$2-AG$2)+AH$1*($C160-AG$2)/(AH$2-AG$2),"")</f>
        <v/>
      </c>
      <c r="AI160" s="5" t="str">
        <f aca="false">IF(AND(AH$2&lt;$C160,$C160&lt;=AI$2),AH$1*(AI$2-$C160)/(AI$2-AH$2)+AI$1*($C160-AH$2)/(AI$2-AH$2),"")</f>
        <v/>
      </c>
      <c r="AJ160" s="5" t="str">
        <f aca="false">IF(AND(AI$2&lt;$C160,$C160&lt;=AJ$2),AI$1*(AJ$2-$C160)/(AJ$2-AI$2)+AJ$1*($C160-AI$2)/(AJ$2-AI$2),"")</f>
        <v/>
      </c>
      <c r="AK160" s="5" t="str">
        <f aca="false">IF(AND(AJ$2&lt;$C160,$C160&lt;=AK$2),AJ$1*(AK$2-$C160)/(AK$2-AJ$2)+AK$1*($C160-AJ$2)/(AK$2-AJ$2),"")</f>
        <v/>
      </c>
      <c r="AL160" s="5" t="str">
        <f aca="false">IF(AND(AK$2&lt;$C160,$C160&lt;=AL$2),AK$1*(AL$2-$C160)/(AL$2-AK$2)+AL$1*($C160-AK$2)/(AL$2-AK$2),"")</f>
        <v/>
      </c>
      <c r="AM160" s="5" t="str">
        <f aca="false">IF(AND(AL$2&lt;$C160,$C160&lt;=AM$2),AL$1*(AM$2-$C160)/(AM$2-AL$2)+AM$1*($C160-AL$2)/(AM$2-AL$2),"")</f>
        <v/>
      </c>
      <c r="AN160" s="5" t="str">
        <f aca="false">IF(AND(AM$2&lt;$C160,$C160&lt;=AN$2),AM$1*(AN$2-$C160)/(AN$2-AM$2)+AN$1*($C160-AM$2)/(AN$2-AM$2),"")</f>
        <v/>
      </c>
      <c r="AO160" s="5" t="str">
        <f aca="false">IF(AND(AN$2&lt;$C160,$C160&lt;=AO$2),AN$1*(AO$2-$C160)/(AO$2-AN$2)+AO$1*($C160-AN$2)/(AO$2-AN$2),"")</f>
        <v/>
      </c>
      <c r="AP160" s="5" t="str">
        <f aca="false">IF(AND(AO$2&lt;$C160,$C160&lt;=AP$2),AO$1*(AP$2-$C160)/(AP$2-AO$2)+AP$1*($C160-AO$2)/(AP$2-AO$2),"")</f>
        <v/>
      </c>
      <c r="AQ160" s="5" t="str">
        <f aca="false">IF(AND(AP$2&lt;$C160,$C160&lt;=AQ$2),AP$1*(AQ$2-$C160)/(AQ$2-AP$2)+AQ$1*($C160-AP$2)/(AQ$2-AP$2),"")</f>
        <v/>
      </c>
      <c r="AR160" s="5" t="str">
        <f aca="false">IF(AND(AQ$2&lt;$C160,$C160&lt;=AR$2),AQ$1*(AR$2-$C160)/(AR$2-AQ$2)+AR$1*($C160-AQ$2)/(AR$2-AQ$2),"")</f>
        <v/>
      </c>
      <c r="AS160" s="5" t="str">
        <f aca="false">IF(AND(AR$2&lt;$C160,$C160&lt;=AS$2),AR$1*(AS$2-$C160)/(AS$2-AR$2)+AS$1*($C160-AR$2)/(AS$2-AR$2),"")</f>
        <v/>
      </c>
      <c r="AT160" s="5" t="str">
        <f aca="false">IF(AND(AS$2&lt;$C160,$C160&lt;=AT$2),AS$1*(AT$2-$C160)/(AT$2-AS$2)+AT$1*($C160-AS$2)/(AT$2-AS$2),"")</f>
        <v/>
      </c>
      <c r="AU160" s="5" t="str">
        <f aca="false">IF(AND(AT$2&lt;$C160,$C160&lt;=AU$2),AT$1*(AU$2-$C160)/(AU$2-AT$2)+AU$1*($C160-AT$2)/(AU$2-AT$2),"")</f>
        <v/>
      </c>
      <c r="AV160" s="5" t="str">
        <f aca="false">IF(AND(AU$2&lt;$C160,$C160&lt;=AV$2),AU$1*(AV$2-$C160)/(AV$2-AU$2)+AV$1*($C160-AU$2)/(AV$2-AU$2),"")</f>
        <v/>
      </c>
      <c r="AW160" s="5" t="str">
        <f aca="false">IF(AND(AV$2&lt;$C160,$C160&lt;=AW$2),AV$1*(AW$2-$C160)/(AW$2-AV$2)+AW$1*($C160-AV$2)/(AW$2-AV$2),"")</f>
        <v/>
      </c>
      <c r="AX160" s="5" t="str">
        <f aca="false">IF(AND(AW$2&lt;$C160,$C160&lt;=AX$2),AW$1*(AX$2-$C160)/(AX$2-AW$2)+AX$1*($C160-AW$2)/(AX$2-AW$2),"")</f>
        <v/>
      </c>
      <c r="AY160" s="5" t="str">
        <f aca="false">IF(AND(AX$2&lt;$C160,$C160&lt;=AY$2),AX$1*(AY$2-$C160)/(AY$2-AX$2)+AY$1*($C160-AX$2)/(AY$2-AX$2),"")</f>
        <v/>
      </c>
      <c r="AZ160" s="5" t="str">
        <f aca="false">IF(AND(AY$2&lt;$C160,$C160&lt;=AZ$2),AY$1*(AZ$2-$C160)/(AZ$2-AY$2)+AZ$1*($C160-AY$2)/(AZ$2-AY$2),"")</f>
        <v/>
      </c>
      <c r="BA160" s="5" t="str">
        <f aca="false">IF(AND(AZ$2&lt;$C160,$C160&lt;=BA$2),AZ$1*(BA$2-$C160)/(BA$2-AZ$2)+BA$1*($C160-AZ$2)/(BA$2-AZ$2),"")</f>
        <v/>
      </c>
      <c r="BB160" s="5" t="str">
        <f aca="false">IF(AND(BA$2&lt;$C160,$C160&lt;=BB$2),BA$1*(BB$2-$C160)/(BB$2-BA$2)+BB$1*($C160-BA$2)/(BB$2-BA$2),"")</f>
        <v/>
      </c>
      <c r="BC160" s="5" t="str">
        <f aca="false">IF(AND(BB$2&lt;$C160,$C160&lt;=BC$2),BB$1*(BC$2-$C160)/(BC$2-BB$2)+BC$1*($C160-BB$2)/(BC$2-BB$2),"")</f>
        <v/>
      </c>
      <c r="BD160" s="5" t="str">
        <f aca="false">IF(AND(BC$2&lt;$C160,$C160&lt;=BD$2),BC$1*(BD$2-$C160)/(BD$2-BC$2)+BD$1*($C160-BC$2)/(BD$2-BC$2),"")</f>
        <v/>
      </c>
    </row>
    <row r="161" customFormat="false" ht="12.75" hidden="false" customHeight="false" outlineLevel="0" collapsed="false">
      <c r="D161" s="5" t="str">
        <f aca="false">IF(C161="","",SUM(G161:BD161))</f>
        <v/>
      </c>
      <c r="E161" s="5"/>
      <c r="H161" s="5" t="str">
        <f aca="false">IF(AND(G$2&lt;$C161,$C161&lt;=H$2),G$1*(H$2-$C161)/(H$2-G$2)+H$1*($C161-G$2)/(H$2-G$2),"")</f>
        <v/>
      </c>
      <c r="I161" s="5" t="str">
        <f aca="false">IF(AND(H$2&lt;$C161,$C161&lt;=I$2),H$1*(I$2-$C161)/(I$2-H$2)+I$1*($C161-H$2)/(I$2-H$2),"")</f>
        <v/>
      </c>
      <c r="J161" s="5" t="str">
        <f aca="false">IF(AND(I$2&lt;$C161,$C161&lt;=J$2),I$1*(J$2-$C161)/(J$2-I$2)+J$1*($C161-I$2)/(J$2-I$2),"")</f>
        <v/>
      </c>
      <c r="K161" s="5" t="str">
        <f aca="false">IF(AND(J$2&lt;$C161,$C161&lt;=K$2),J$1*(K$2-$C161)/(K$2-J$2)+K$1*($C161-J$2)/(K$2-J$2),"")</f>
        <v/>
      </c>
      <c r="L161" s="5" t="str">
        <f aca="false">IF(AND(K$2&lt;$C161,$C161&lt;=L$2),K$1*(L$2-$C161)/(L$2-K$2)+L$1*($C161-K$2)/(L$2-K$2),"")</f>
        <v/>
      </c>
      <c r="M161" s="5" t="str">
        <f aca="false">IF(AND(L$2&lt;$C161,$C161&lt;=M$2),L$1*(M$2-$C161)/(M$2-L$2)+M$1*($C161-L$2)/(M$2-L$2),"")</f>
        <v/>
      </c>
      <c r="N161" s="5" t="str">
        <f aca="false">IF(AND(M$2&lt;$C161,$C161&lt;=N$2),M$1*(N$2-$C161)/(N$2-M$2)+N$1*($C161-M$2)/(N$2-M$2),"")</f>
        <v/>
      </c>
      <c r="O161" s="5" t="str">
        <f aca="false">IF(AND(N$2&lt;$C161,$C161&lt;=O$2),N$1*(O$2-$C161)/(O$2-N$2)+O$1*($C161-N$2)/(O$2-N$2),"")</f>
        <v/>
      </c>
      <c r="P161" s="5" t="str">
        <f aca="false">IF(AND(O$2&lt;$C161,$C161&lt;=P$2),O$1*(P$2-$C161)/(P$2-O$2)+P$1*($C161-O$2)/(P$2-O$2),"")</f>
        <v/>
      </c>
      <c r="Q161" s="5" t="str">
        <f aca="false">IF(AND(P$2&lt;$C161,$C161&lt;=Q$2),P$1*(Q$2-$C161)/(Q$2-P$2)+Q$1*($C161-P$2)/(Q$2-P$2),"")</f>
        <v/>
      </c>
      <c r="R161" s="5" t="str">
        <f aca="false">IF(AND(Q$2&lt;$C161,$C161&lt;=R$2),Q$1*(R$2-$C161)/(R$2-Q$2)+R$1*($C161-Q$2)/(R$2-Q$2),"")</f>
        <v/>
      </c>
      <c r="S161" s="5" t="str">
        <f aca="false">IF(AND(R$2&lt;$C161,$C161&lt;=S$2),R$1*(S$2-$C161)/(S$2-R$2)+S$1*($C161-R$2)/(S$2-R$2),"")</f>
        <v/>
      </c>
      <c r="T161" s="5" t="str">
        <f aca="false">IF(AND(S$2&lt;$C161,$C161&lt;=T$2),S$1*(T$2-$C161)/(T$2-S$2)+T$1*($C161-S$2)/(T$2-S$2),"")</f>
        <v/>
      </c>
      <c r="U161" s="5" t="str">
        <f aca="false">IF(AND(T$2&lt;$C161,$C161&lt;=U$2),T$1*(U$2-$C161)/(U$2-T$2)+U$1*($C161-T$2)/(U$2-T$2),"")</f>
        <v/>
      </c>
      <c r="V161" s="5" t="str">
        <f aca="false">IF(AND(U$2&lt;$C161,$C161&lt;=V$2),U$1*(V$2-$C161)/(V$2-U$2)+V$1*($C161-U$2)/(V$2-U$2),"")</f>
        <v/>
      </c>
      <c r="W161" s="5" t="str">
        <f aca="false">IF(AND(V$2&lt;$C161,$C161&lt;=W$2),V$1*(W$2-$C161)/(W$2-V$2)+W$1*($C161-V$2)/(W$2-V$2),"")</f>
        <v/>
      </c>
      <c r="X161" s="5" t="str">
        <f aca="false">IF(AND(W$2&lt;$C161,$C161&lt;=X$2),W$1*(X$2-$C161)/(X$2-W$2)+X$1*($C161-W$2)/(X$2-W$2),"")</f>
        <v/>
      </c>
      <c r="Y161" s="5" t="str">
        <f aca="false">IF(AND(X$2&lt;$C161,$C161&lt;=Y$2),X$1*(Y$2-$C161)/(Y$2-X$2)+Y$1*($C161-X$2)/(Y$2-X$2),"")</f>
        <v/>
      </c>
      <c r="Z161" s="5" t="str">
        <f aca="false">IF(AND(Y$2&lt;$C161,$C161&lt;=Z$2),Y$1*(Z$2-$C161)/(Z$2-Y$2)+Z$1*($C161-Y$2)/(Z$2-Y$2),"")</f>
        <v/>
      </c>
      <c r="AA161" s="5" t="str">
        <f aca="false">IF(AND(Z$2&lt;$C161,$C161&lt;=AA$2),Z$1*(AA$2-$C161)/(AA$2-Z$2)+AA$1*($C161-Z$2)/(AA$2-Z$2),"")</f>
        <v/>
      </c>
      <c r="AB161" s="5" t="str">
        <f aca="false">IF(AND(AA$2&lt;$C161,$C161&lt;=AB$2),AA$1*(AB$2-$C161)/(AB$2-AA$2)+AB$1*($C161-AA$2)/(AB$2-AA$2),"")</f>
        <v/>
      </c>
      <c r="AC161" s="5" t="str">
        <f aca="false">IF(AND(AB$2&lt;$C161,$C161&lt;=AC$2),AB$1*(AC$2-$C161)/(AC$2-AB$2)+AC$1*($C161-AB$2)/(AC$2-AB$2),"")</f>
        <v/>
      </c>
      <c r="AD161" s="5" t="str">
        <f aca="false">IF(AND(AC$2&lt;$C161,$C161&lt;=AD$2),AC$1*(AD$2-$C161)/(AD$2-AC$2)+AD$1*($C161-AC$2)/(AD$2-AC$2),"")</f>
        <v/>
      </c>
      <c r="AE161" s="5" t="str">
        <f aca="false">IF(AND(AD$2&lt;$C161,$C161&lt;=AE$2),AD$1*(AE$2-$C161)/(AE$2-AD$2)+AE$1*($C161-AD$2)/(AE$2-AD$2),"")</f>
        <v/>
      </c>
      <c r="AF161" s="5" t="str">
        <f aca="false">IF(AND(AE$2&lt;$C161,$C161&lt;=AF$2),AE$1*(AF$2-$C161)/(AF$2-AE$2)+AF$1*($C161-AE$2)/(AF$2-AE$2),"")</f>
        <v/>
      </c>
      <c r="AG161" s="5" t="str">
        <f aca="false">IF(AND(AF$2&lt;$C161,$C161&lt;=AG$2),AF$1*(AG$2-$C161)/(AG$2-AF$2)+AG$1*($C161-AF$2)/(AG$2-AF$2),"")</f>
        <v/>
      </c>
      <c r="AH161" s="5" t="str">
        <f aca="false">IF(AND(AG$2&lt;$C161,$C161&lt;=AH$2),AG$1*(AH$2-$C161)/(AH$2-AG$2)+AH$1*($C161-AG$2)/(AH$2-AG$2),"")</f>
        <v/>
      </c>
      <c r="AI161" s="5" t="str">
        <f aca="false">IF(AND(AH$2&lt;$C161,$C161&lt;=AI$2),AH$1*(AI$2-$C161)/(AI$2-AH$2)+AI$1*($C161-AH$2)/(AI$2-AH$2),"")</f>
        <v/>
      </c>
      <c r="AJ161" s="5" t="str">
        <f aca="false">IF(AND(AI$2&lt;$C161,$C161&lt;=AJ$2),AI$1*(AJ$2-$C161)/(AJ$2-AI$2)+AJ$1*($C161-AI$2)/(AJ$2-AI$2),"")</f>
        <v/>
      </c>
      <c r="AK161" s="5" t="str">
        <f aca="false">IF(AND(AJ$2&lt;$C161,$C161&lt;=AK$2),AJ$1*(AK$2-$C161)/(AK$2-AJ$2)+AK$1*($C161-AJ$2)/(AK$2-AJ$2),"")</f>
        <v/>
      </c>
      <c r="AL161" s="5" t="str">
        <f aca="false">IF(AND(AK$2&lt;$C161,$C161&lt;=AL$2),AK$1*(AL$2-$C161)/(AL$2-AK$2)+AL$1*($C161-AK$2)/(AL$2-AK$2),"")</f>
        <v/>
      </c>
      <c r="AM161" s="5" t="str">
        <f aca="false">IF(AND(AL$2&lt;$C161,$C161&lt;=AM$2),AL$1*(AM$2-$C161)/(AM$2-AL$2)+AM$1*($C161-AL$2)/(AM$2-AL$2),"")</f>
        <v/>
      </c>
      <c r="AN161" s="5" t="str">
        <f aca="false">IF(AND(AM$2&lt;$C161,$C161&lt;=AN$2),AM$1*(AN$2-$C161)/(AN$2-AM$2)+AN$1*($C161-AM$2)/(AN$2-AM$2),"")</f>
        <v/>
      </c>
      <c r="AO161" s="5" t="str">
        <f aca="false">IF(AND(AN$2&lt;$C161,$C161&lt;=AO$2),AN$1*(AO$2-$C161)/(AO$2-AN$2)+AO$1*($C161-AN$2)/(AO$2-AN$2),"")</f>
        <v/>
      </c>
      <c r="AP161" s="5" t="str">
        <f aca="false">IF(AND(AO$2&lt;$C161,$C161&lt;=AP$2),AO$1*(AP$2-$C161)/(AP$2-AO$2)+AP$1*($C161-AO$2)/(AP$2-AO$2),"")</f>
        <v/>
      </c>
      <c r="AQ161" s="5" t="str">
        <f aca="false">IF(AND(AP$2&lt;$C161,$C161&lt;=AQ$2),AP$1*(AQ$2-$C161)/(AQ$2-AP$2)+AQ$1*($C161-AP$2)/(AQ$2-AP$2),"")</f>
        <v/>
      </c>
      <c r="AR161" s="5" t="str">
        <f aca="false">IF(AND(AQ$2&lt;$C161,$C161&lt;=AR$2),AQ$1*(AR$2-$C161)/(AR$2-AQ$2)+AR$1*($C161-AQ$2)/(AR$2-AQ$2),"")</f>
        <v/>
      </c>
      <c r="AS161" s="5" t="str">
        <f aca="false">IF(AND(AR$2&lt;$C161,$C161&lt;=AS$2),AR$1*(AS$2-$C161)/(AS$2-AR$2)+AS$1*($C161-AR$2)/(AS$2-AR$2),"")</f>
        <v/>
      </c>
      <c r="AT161" s="5" t="str">
        <f aca="false">IF(AND(AS$2&lt;$C161,$C161&lt;=AT$2),AS$1*(AT$2-$C161)/(AT$2-AS$2)+AT$1*($C161-AS$2)/(AT$2-AS$2),"")</f>
        <v/>
      </c>
      <c r="AU161" s="5" t="str">
        <f aca="false">IF(AND(AT$2&lt;$C161,$C161&lt;=AU$2),AT$1*(AU$2-$C161)/(AU$2-AT$2)+AU$1*($C161-AT$2)/(AU$2-AT$2),"")</f>
        <v/>
      </c>
      <c r="AV161" s="5" t="str">
        <f aca="false">IF(AND(AU$2&lt;$C161,$C161&lt;=AV$2),AU$1*(AV$2-$C161)/(AV$2-AU$2)+AV$1*($C161-AU$2)/(AV$2-AU$2),"")</f>
        <v/>
      </c>
      <c r="AW161" s="5" t="str">
        <f aca="false">IF(AND(AV$2&lt;$C161,$C161&lt;=AW$2),AV$1*(AW$2-$C161)/(AW$2-AV$2)+AW$1*($C161-AV$2)/(AW$2-AV$2),"")</f>
        <v/>
      </c>
      <c r="AX161" s="5" t="str">
        <f aca="false">IF(AND(AW$2&lt;$C161,$C161&lt;=AX$2),AW$1*(AX$2-$C161)/(AX$2-AW$2)+AX$1*($C161-AW$2)/(AX$2-AW$2),"")</f>
        <v/>
      </c>
      <c r="AY161" s="5" t="str">
        <f aca="false">IF(AND(AX$2&lt;$C161,$C161&lt;=AY$2),AX$1*(AY$2-$C161)/(AY$2-AX$2)+AY$1*($C161-AX$2)/(AY$2-AX$2),"")</f>
        <v/>
      </c>
      <c r="AZ161" s="5" t="str">
        <f aca="false">IF(AND(AY$2&lt;$C161,$C161&lt;=AZ$2),AY$1*(AZ$2-$C161)/(AZ$2-AY$2)+AZ$1*($C161-AY$2)/(AZ$2-AY$2),"")</f>
        <v/>
      </c>
      <c r="BA161" s="5" t="str">
        <f aca="false">IF(AND(AZ$2&lt;$C161,$C161&lt;=BA$2),AZ$1*(BA$2-$C161)/(BA$2-AZ$2)+BA$1*($C161-AZ$2)/(BA$2-AZ$2),"")</f>
        <v/>
      </c>
      <c r="BB161" s="5" t="str">
        <f aca="false">IF(AND(BA$2&lt;$C161,$C161&lt;=BB$2),BA$1*(BB$2-$C161)/(BB$2-BA$2)+BB$1*($C161-BA$2)/(BB$2-BA$2),"")</f>
        <v/>
      </c>
      <c r="BC161" s="5" t="str">
        <f aca="false">IF(AND(BB$2&lt;$C161,$C161&lt;=BC$2),BB$1*(BC$2-$C161)/(BC$2-BB$2)+BC$1*($C161-BB$2)/(BC$2-BB$2),"")</f>
        <v/>
      </c>
      <c r="BD161" s="5" t="str">
        <f aca="false">IF(AND(BC$2&lt;$C161,$C161&lt;=BD$2),BC$1*(BD$2-$C161)/(BD$2-BC$2)+BD$1*($C161-BC$2)/(BD$2-BC$2),"")</f>
        <v/>
      </c>
    </row>
    <row r="162" customFormat="false" ht="12.75" hidden="false" customHeight="false" outlineLevel="0" collapsed="false">
      <c r="D162" s="5" t="str">
        <f aca="false">IF(C162="","",SUM(G162:BD162))</f>
        <v/>
      </c>
      <c r="E162" s="5"/>
      <c r="H162" s="5" t="str">
        <f aca="false">IF(AND(G$2&lt;$C162,$C162&lt;=H$2),G$1*(H$2-$C162)/(H$2-G$2)+H$1*($C162-G$2)/(H$2-G$2),"")</f>
        <v/>
      </c>
      <c r="I162" s="5" t="str">
        <f aca="false">IF(AND(H$2&lt;$C162,$C162&lt;=I$2),H$1*(I$2-$C162)/(I$2-H$2)+I$1*($C162-H$2)/(I$2-H$2),"")</f>
        <v/>
      </c>
      <c r="J162" s="5" t="str">
        <f aca="false">IF(AND(I$2&lt;$C162,$C162&lt;=J$2),I$1*(J$2-$C162)/(J$2-I$2)+J$1*($C162-I$2)/(J$2-I$2),"")</f>
        <v/>
      </c>
      <c r="K162" s="5" t="str">
        <f aca="false">IF(AND(J$2&lt;$C162,$C162&lt;=K$2),J$1*(K$2-$C162)/(K$2-J$2)+K$1*($C162-J$2)/(K$2-J$2),"")</f>
        <v/>
      </c>
      <c r="L162" s="5" t="str">
        <f aca="false">IF(AND(K$2&lt;$C162,$C162&lt;=L$2),K$1*(L$2-$C162)/(L$2-K$2)+L$1*($C162-K$2)/(L$2-K$2),"")</f>
        <v/>
      </c>
      <c r="M162" s="5" t="str">
        <f aca="false">IF(AND(L$2&lt;$C162,$C162&lt;=M$2),L$1*(M$2-$C162)/(M$2-L$2)+M$1*($C162-L$2)/(M$2-L$2),"")</f>
        <v/>
      </c>
      <c r="N162" s="5" t="str">
        <f aca="false">IF(AND(M$2&lt;$C162,$C162&lt;=N$2),M$1*(N$2-$C162)/(N$2-M$2)+N$1*($C162-M$2)/(N$2-M$2),"")</f>
        <v/>
      </c>
      <c r="O162" s="5" t="str">
        <f aca="false">IF(AND(N$2&lt;$C162,$C162&lt;=O$2),N$1*(O$2-$C162)/(O$2-N$2)+O$1*($C162-N$2)/(O$2-N$2),"")</f>
        <v/>
      </c>
      <c r="P162" s="5" t="str">
        <f aca="false">IF(AND(O$2&lt;$C162,$C162&lt;=P$2),O$1*(P$2-$C162)/(P$2-O$2)+P$1*($C162-O$2)/(P$2-O$2),"")</f>
        <v/>
      </c>
      <c r="Q162" s="5" t="str">
        <f aca="false">IF(AND(P$2&lt;$C162,$C162&lt;=Q$2),P$1*(Q$2-$C162)/(Q$2-P$2)+Q$1*($C162-P$2)/(Q$2-P$2),"")</f>
        <v/>
      </c>
      <c r="R162" s="5" t="str">
        <f aca="false">IF(AND(Q$2&lt;$C162,$C162&lt;=R$2),Q$1*(R$2-$C162)/(R$2-Q$2)+R$1*($C162-Q$2)/(R$2-Q$2),"")</f>
        <v/>
      </c>
      <c r="S162" s="5" t="str">
        <f aca="false">IF(AND(R$2&lt;$C162,$C162&lt;=S$2),R$1*(S$2-$C162)/(S$2-R$2)+S$1*($C162-R$2)/(S$2-R$2),"")</f>
        <v/>
      </c>
      <c r="T162" s="5" t="str">
        <f aca="false">IF(AND(S$2&lt;$C162,$C162&lt;=T$2),S$1*(T$2-$C162)/(T$2-S$2)+T$1*($C162-S$2)/(T$2-S$2),"")</f>
        <v/>
      </c>
      <c r="U162" s="5" t="str">
        <f aca="false">IF(AND(T$2&lt;$C162,$C162&lt;=U$2),T$1*(U$2-$C162)/(U$2-T$2)+U$1*($C162-T$2)/(U$2-T$2),"")</f>
        <v/>
      </c>
      <c r="V162" s="5" t="str">
        <f aca="false">IF(AND(U$2&lt;$C162,$C162&lt;=V$2),U$1*(V$2-$C162)/(V$2-U$2)+V$1*($C162-U$2)/(V$2-U$2),"")</f>
        <v/>
      </c>
      <c r="W162" s="5" t="str">
        <f aca="false">IF(AND(V$2&lt;$C162,$C162&lt;=W$2),V$1*(W$2-$C162)/(W$2-V$2)+W$1*($C162-V$2)/(W$2-V$2),"")</f>
        <v/>
      </c>
      <c r="X162" s="5" t="str">
        <f aca="false">IF(AND(W$2&lt;$C162,$C162&lt;=X$2),W$1*(X$2-$C162)/(X$2-W$2)+X$1*($C162-W$2)/(X$2-W$2),"")</f>
        <v/>
      </c>
      <c r="Y162" s="5" t="str">
        <f aca="false">IF(AND(X$2&lt;$C162,$C162&lt;=Y$2),X$1*(Y$2-$C162)/(Y$2-X$2)+Y$1*($C162-X$2)/(Y$2-X$2),"")</f>
        <v/>
      </c>
      <c r="Z162" s="5" t="str">
        <f aca="false">IF(AND(Y$2&lt;$C162,$C162&lt;=Z$2),Y$1*(Z$2-$C162)/(Z$2-Y$2)+Z$1*($C162-Y$2)/(Z$2-Y$2),"")</f>
        <v/>
      </c>
      <c r="AA162" s="5" t="str">
        <f aca="false">IF(AND(Z$2&lt;$C162,$C162&lt;=AA$2),Z$1*(AA$2-$C162)/(AA$2-Z$2)+AA$1*($C162-Z$2)/(AA$2-Z$2),"")</f>
        <v/>
      </c>
      <c r="AB162" s="5" t="str">
        <f aca="false">IF(AND(AA$2&lt;$C162,$C162&lt;=AB$2),AA$1*(AB$2-$C162)/(AB$2-AA$2)+AB$1*($C162-AA$2)/(AB$2-AA$2),"")</f>
        <v/>
      </c>
      <c r="AC162" s="5" t="str">
        <f aca="false">IF(AND(AB$2&lt;$C162,$C162&lt;=AC$2),AB$1*(AC$2-$C162)/(AC$2-AB$2)+AC$1*($C162-AB$2)/(AC$2-AB$2),"")</f>
        <v/>
      </c>
      <c r="AD162" s="5" t="str">
        <f aca="false">IF(AND(AC$2&lt;$C162,$C162&lt;=AD$2),AC$1*(AD$2-$C162)/(AD$2-AC$2)+AD$1*($C162-AC$2)/(AD$2-AC$2),"")</f>
        <v/>
      </c>
      <c r="AE162" s="5" t="str">
        <f aca="false">IF(AND(AD$2&lt;$C162,$C162&lt;=AE$2),AD$1*(AE$2-$C162)/(AE$2-AD$2)+AE$1*($C162-AD$2)/(AE$2-AD$2),"")</f>
        <v/>
      </c>
      <c r="AF162" s="5" t="str">
        <f aca="false">IF(AND(AE$2&lt;$C162,$C162&lt;=AF$2),AE$1*(AF$2-$C162)/(AF$2-AE$2)+AF$1*($C162-AE$2)/(AF$2-AE$2),"")</f>
        <v/>
      </c>
      <c r="AG162" s="5" t="str">
        <f aca="false">IF(AND(AF$2&lt;$C162,$C162&lt;=AG$2),AF$1*(AG$2-$C162)/(AG$2-AF$2)+AG$1*($C162-AF$2)/(AG$2-AF$2),"")</f>
        <v/>
      </c>
      <c r="AH162" s="5" t="str">
        <f aca="false">IF(AND(AG$2&lt;$C162,$C162&lt;=AH$2),AG$1*(AH$2-$C162)/(AH$2-AG$2)+AH$1*($C162-AG$2)/(AH$2-AG$2),"")</f>
        <v/>
      </c>
      <c r="AI162" s="5" t="str">
        <f aca="false">IF(AND(AH$2&lt;$C162,$C162&lt;=AI$2),AH$1*(AI$2-$C162)/(AI$2-AH$2)+AI$1*($C162-AH$2)/(AI$2-AH$2),"")</f>
        <v/>
      </c>
      <c r="AJ162" s="5" t="str">
        <f aca="false">IF(AND(AI$2&lt;$C162,$C162&lt;=AJ$2),AI$1*(AJ$2-$C162)/(AJ$2-AI$2)+AJ$1*($C162-AI$2)/(AJ$2-AI$2),"")</f>
        <v/>
      </c>
      <c r="AK162" s="5" t="str">
        <f aca="false">IF(AND(AJ$2&lt;$C162,$C162&lt;=AK$2),AJ$1*(AK$2-$C162)/(AK$2-AJ$2)+AK$1*($C162-AJ$2)/(AK$2-AJ$2),"")</f>
        <v/>
      </c>
      <c r="AL162" s="5" t="str">
        <f aca="false">IF(AND(AK$2&lt;$C162,$C162&lt;=AL$2),AK$1*(AL$2-$C162)/(AL$2-AK$2)+AL$1*($C162-AK$2)/(AL$2-AK$2),"")</f>
        <v/>
      </c>
      <c r="AM162" s="5" t="str">
        <f aca="false">IF(AND(AL$2&lt;$C162,$C162&lt;=AM$2),AL$1*(AM$2-$C162)/(AM$2-AL$2)+AM$1*($C162-AL$2)/(AM$2-AL$2),"")</f>
        <v/>
      </c>
      <c r="AN162" s="5" t="str">
        <f aca="false">IF(AND(AM$2&lt;$C162,$C162&lt;=AN$2),AM$1*(AN$2-$C162)/(AN$2-AM$2)+AN$1*($C162-AM$2)/(AN$2-AM$2),"")</f>
        <v/>
      </c>
      <c r="AO162" s="5" t="str">
        <f aca="false">IF(AND(AN$2&lt;$C162,$C162&lt;=AO$2),AN$1*(AO$2-$C162)/(AO$2-AN$2)+AO$1*($C162-AN$2)/(AO$2-AN$2),"")</f>
        <v/>
      </c>
      <c r="AP162" s="5" t="str">
        <f aca="false">IF(AND(AO$2&lt;$C162,$C162&lt;=AP$2),AO$1*(AP$2-$C162)/(AP$2-AO$2)+AP$1*($C162-AO$2)/(AP$2-AO$2),"")</f>
        <v/>
      </c>
      <c r="AQ162" s="5" t="str">
        <f aca="false">IF(AND(AP$2&lt;$C162,$C162&lt;=AQ$2),AP$1*(AQ$2-$C162)/(AQ$2-AP$2)+AQ$1*($C162-AP$2)/(AQ$2-AP$2),"")</f>
        <v/>
      </c>
      <c r="AR162" s="5" t="str">
        <f aca="false">IF(AND(AQ$2&lt;$C162,$C162&lt;=AR$2),AQ$1*(AR$2-$C162)/(AR$2-AQ$2)+AR$1*($C162-AQ$2)/(AR$2-AQ$2),"")</f>
        <v/>
      </c>
      <c r="AS162" s="5" t="str">
        <f aca="false">IF(AND(AR$2&lt;$C162,$C162&lt;=AS$2),AR$1*(AS$2-$C162)/(AS$2-AR$2)+AS$1*($C162-AR$2)/(AS$2-AR$2),"")</f>
        <v/>
      </c>
      <c r="AT162" s="5" t="str">
        <f aca="false">IF(AND(AS$2&lt;$C162,$C162&lt;=AT$2),AS$1*(AT$2-$C162)/(AT$2-AS$2)+AT$1*($C162-AS$2)/(AT$2-AS$2),"")</f>
        <v/>
      </c>
      <c r="AU162" s="5" t="str">
        <f aca="false">IF(AND(AT$2&lt;$C162,$C162&lt;=AU$2),AT$1*(AU$2-$C162)/(AU$2-AT$2)+AU$1*($C162-AT$2)/(AU$2-AT$2),"")</f>
        <v/>
      </c>
      <c r="AV162" s="5" t="str">
        <f aca="false">IF(AND(AU$2&lt;$C162,$C162&lt;=AV$2),AU$1*(AV$2-$C162)/(AV$2-AU$2)+AV$1*($C162-AU$2)/(AV$2-AU$2),"")</f>
        <v/>
      </c>
      <c r="AW162" s="5" t="str">
        <f aca="false">IF(AND(AV$2&lt;$C162,$C162&lt;=AW$2),AV$1*(AW$2-$C162)/(AW$2-AV$2)+AW$1*($C162-AV$2)/(AW$2-AV$2),"")</f>
        <v/>
      </c>
      <c r="AX162" s="5" t="str">
        <f aca="false">IF(AND(AW$2&lt;$C162,$C162&lt;=AX$2),AW$1*(AX$2-$C162)/(AX$2-AW$2)+AX$1*($C162-AW$2)/(AX$2-AW$2),"")</f>
        <v/>
      </c>
      <c r="AY162" s="5" t="str">
        <f aca="false">IF(AND(AX$2&lt;$C162,$C162&lt;=AY$2),AX$1*(AY$2-$C162)/(AY$2-AX$2)+AY$1*($C162-AX$2)/(AY$2-AX$2),"")</f>
        <v/>
      </c>
      <c r="AZ162" s="5" t="str">
        <f aca="false">IF(AND(AY$2&lt;$C162,$C162&lt;=AZ$2),AY$1*(AZ$2-$C162)/(AZ$2-AY$2)+AZ$1*($C162-AY$2)/(AZ$2-AY$2),"")</f>
        <v/>
      </c>
      <c r="BA162" s="5" t="str">
        <f aca="false">IF(AND(AZ$2&lt;$C162,$C162&lt;=BA$2),AZ$1*(BA$2-$C162)/(BA$2-AZ$2)+BA$1*($C162-AZ$2)/(BA$2-AZ$2),"")</f>
        <v/>
      </c>
      <c r="BB162" s="5" t="str">
        <f aca="false">IF(AND(BA$2&lt;$C162,$C162&lt;=BB$2),BA$1*(BB$2-$C162)/(BB$2-BA$2)+BB$1*($C162-BA$2)/(BB$2-BA$2),"")</f>
        <v/>
      </c>
      <c r="BC162" s="5" t="str">
        <f aca="false">IF(AND(BB$2&lt;$C162,$C162&lt;=BC$2),BB$1*(BC$2-$C162)/(BC$2-BB$2)+BC$1*($C162-BB$2)/(BC$2-BB$2),"")</f>
        <v/>
      </c>
      <c r="BD162" s="5" t="str">
        <f aca="false">IF(AND(BC$2&lt;$C162,$C162&lt;=BD$2),BC$1*(BD$2-$C162)/(BD$2-BC$2)+BD$1*($C162-BC$2)/(BD$2-BC$2),"")</f>
        <v/>
      </c>
    </row>
    <row r="163" customFormat="false" ht="12.75" hidden="false" customHeight="false" outlineLevel="0" collapsed="false">
      <c r="D163" s="5" t="str">
        <f aca="false">IF(C163="","",SUM(G163:BD163))</f>
        <v/>
      </c>
      <c r="E163" s="5"/>
      <c r="H163" s="5" t="str">
        <f aca="false">IF(AND(G$2&lt;$C163,$C163&lt;=H$2),G$1*(H$2-$C163)/(H$2-G$2)+H$1*($C163-G$2)/(H$2-G$2),"")</f>
        <v/>
      </c>
      <c r="I163" s="5" t="str">
        <f aca="false">IF(AND(H$2&lt;$C163,$C163&lt;=I$2),H$1*(I$2-$C163)/(I$2-H$2)+I$1*($C163-H$2)/(I$2-H$2),"")</f>
        <v/>
      </c>
      <c r="J163" s="5" t="str">
        <f aca="false">IF(AND(I$2&lt;$C163,$C163&lt;=J$2),I$1*(J$2-$C163)/(J$2-I$2)+J$1*($C163-I$2)/(J$2-I$2),"")</f>
        <v/>
      </c>
      <c r="K163" s="5" t="str">
        <f aca="false">IF(AND(J$2&lt;$C163,$C163&lt;=K$2),J$1*(K$2-$C163)/(K$2-J$2)+K$1*($C163-J$2)/(K$2-J$2),"")</f>
        <v/>
      </c>
      <c r="L163" s="5" t="str">
        <f aca="false">IF(AND(K$2&lt;$C163,$C163&lt;=L$2),K$1*(L$2-$C163)/(L$2-K$2)+L$1*($C163-K$2)/(L$2-K$2),"")</f>
        <v/>
      </c>
      <c r="M163" s="5" t="str">
        <f aca="false">IF(AND(L$2&lt;$C163,$C163&lt;=M$2),L$1*(M$2-$C163)/(M$2-L$2)+M$1*($C163-L$2)/(M$2-L$2),"")</f>
        <v/>
      </c>
      <c r="N163" s="5" t="str">
        <f aca="false">IF(AND(M$2&lt;$C163,$C163&lt;=N$2),M$1*(N$2-$C163)/(N$2-M$2)+N$1*($C163-M$2)/(N$2-M$2),"")</f>
        <v/>
      </c>
      <c r="O163" s="5" t="str">
        <f aca="false">IF(AND(N$2&lt;$C163,$C163&lt;=O$2),N$1*(O$2-$C163)/(O$2-N$2)+O$1*($C163-N$2)/(O$2-N$2),"")</f>
        <v/>
      </c>
      <c r="P163" s="5" t="str">
        <f aca="false">IF(AND(O$2&lt;$C163,$C163&lt;=P$2),O$1*(P$2-$C163)/(P$2-O$2)+P$1*($C163-O$2)/(P$2-O$2),"")</f>
        <v/>
      </c>
      <c r="Q163" s="5" t="str">
        <f aca="false">IF(AND(P$2&lt;$C163,$C163&lt;=Q$2),P$1*(Q$2-$C163)/(Q$2-P$2)+Q$1*($C163-P$2)/(Q$2-P$2),"")</f>
        <v/>
      </c>
      <c r="R163" s="5" t="str">
        <f aca="false">IF(AND(Q$2&lt;$C163,$C163&lt;=R$2),Q$1*(R$2-$C163)/(R$2-Q$2)+R$1*($C163-Q$2)/(R$2-Q$2),"")</f>
        <v/>
      </c>
      <c r="S163" s="5" t="str">
        <f aca="false">IF(AND(R$2&lt;$C163,$C163&lt;=S$2),R$1*(S$2-$C163)/(S$2-R$2)+S$1*($C163-R$2)/(S$2-R$2),"")</f>
        <v/>
      </c>
      <c r="T163" s="5" t="str">
        <f aca="false">IF(AND(S$2&lt;$C163,$C163&lt;=T$2),S$1*(T$2-$C163)/(T$2-S$2)+T$1*($C163-S$2)/(T$2-S$2),"")</f>
        <v/>
      </c>
      <c r="U163" s="5" t="str">
        <f aca="false">IF(AND(T$2&lt;$C163,$C163&lt;=U$2),T$1*(U$2-$C163)/(U$2-T$2)+U$1*($C163-T$2)/(U$2-T$2),"")</f>
        <v/>
      </c>
      <c r="V163" s="5" t="str">
        <f aca="false">IF(AND(U$2&lt;$C163,$C163&lt;=V$2),U$1*(V$2-$C163)/(V$2-U$2)+V$1*($C163-U$2)/(V$2-U$2),"")</f>
        <v/>
      </c>
      <c r="W163" s="5" t="str">
        <f aca="false">IF(AND(V$2&lt;$C163,$C163&lt;=W$2),V$1*(W$2-$C163)/(W$2-V$2)+W$1*($C163-V$2)/(W$2-V$2),"")</f>
        <v/>
      </c>
      <c r="X163" s="5" t="str">
        <f aca="false">IF(AND(W$2&lt;$C163,$C163&lt;=X$2),W$1*(X$2-$C163)/(X$2-W$2)+X$1*($C163-W$2)/(X$2-W$2),"")</f>
        <v/>
      </c>
      <c r="Y163" s="5" t="str">
        <f aca="false">IF(AND(X$2&lt;$C163,$C163&lt;=Y$2),X$1*(Y$2-$C163)/(Y$2-X$2)+Y$1*($C163-X$2)/(Y$2-X$2),"")</f>
        <v/>
      </c>
      <c r="Z163" s="5" t="str">
        <f aca="false">IF(AND(Y$2&lt;$C163,$C163&lt;=Z$2),Y$1*(Z$2-$C163)/(Z$2-Y$2)+Z$1*($C163-Y$2)/(Z$2-Y$2),"")</f>
        <v/>
      </c>
      <c r="AA163" s="5" t="str">
        <f aca="false">IF(AND(Z$2&lt;$C163,$C163&lt;=AA$2),Z$1*(AA$2-$C163)/(AA$2-Z$2)+AA$1*($C163-Z$2)/(AA$2-Z$2),"")</f>
        <v/>
      </c>
      <c r="AB163" s="5" t="str">
        <f aca="false">IF(AND(AA$2&lt;$C163,$C163&lt;=AB$2),AA$1*(AB$2-$C163)/(AB$2-AA$2)+AB$1*($C163-AA$2)/(AB$2-AA$2),"")</f>
        <v/>
      </c>
      <c r="AC163" s="5" t="str">
        <f aca="false">IF(AND(AB$2&lt;$C163,$C163&lt;=AC$2),AB$1*(AC$2-$C163)/(AC$2-AB$2)+AC$1*($C163-AB$2)/(AC$2-AB$2),"")</f>
        <v/>
      </c>
      <c r="AD163" s="5" t="str">
        <f aca="false">IF(AND(AC$2&lt;$C163,$C163&lt;=AD$2),AC$1*(AD$2-$C163)/(AD$2-AC$2)+AD$1*($C163-AC$2)/(AD$2-AC$2),"")</f>
        <v/>
      </c>
      <c r="AE163" s="5" t="str">
        <f aca="false">IF(AND(AD$2&lt;$C163,$C163&lt;=AE$2),AD$1*(AE$2-$C163)/(AE$2-AD$2)+AE$1*($C163-AD$2)/(AE$2-AD$2),"")</f>
        <v/>
      </c>
      <c r="AF163" s="5" t="str">
        <f aca="false">IF(AND(AE$2&lt;$C163,$C163&lt;=AF$2),AE$1*(AF$2-$C163)/(AF$2-AE$2)+AF$1*($C163-AE$2)/(AF$2-AE$2),"")</f>
        <v/>
      </c>
      <c r="AG163" s="5" t="str">
        <f aca="false">IF(AND(AF$2&lt;$C163,$C163&lt;=AG$2),AF$1*(AG$2-$C163)/(AG$2-AF$2)+AG$1*($C163-AF$2)/(AG$2-AF$2),"")</f>
        <v/>
      </c>
      <c r="AH163" s="5" t="str">
        <f aca="false">IF(AND(AG$2&lt;$C163,$C163&lt;=AH$2),AG$1*(AH$2-$C163)/(AH$2-AG$2)+AH$1*($C163-AG$2)/(AH$2-AG$2),"")</f>
        <v/>
      </c>
      <c r="AI163" s="5" t="str">
        <f aca="false">IF(AND(AH$2&lt;$C163,$C163&lt;=AI$2),AH$1*(AI$2-$C163)/(AI$2-AH$2)+AI$1*($C163-AH$2)/(AI$2-AH$2),"")</f>
        <v/>
      </c>
      <c r="AJ163" s="5" t="str">
        <f aca="false">IF(AND(AI$2&lt;$C163,$C163&lt;=AJ$2),AI$1*(AJ$2-$C163)/(AJ$2-AI$2)+AJ$1*($C163-AI$2)/(AJ$2-AI$2),"")</f>
        <v/>
      </c>
      <c r="AK163" s="5" t="str">
        <f aca="false">IF(AND(AJ$2&lt;$C163,$C163&lt;=AK$2),AJ$1*(AK$2-$C163)/(AK$2-AJ$2)+AK$1*($C163-AJ$2)/(AK$2-AJ$2),"")</f>
        <v/>
      </c>
      <c r="AL163" s="5" t="str">
        <f aca="false">IF(AND(AK$2&lt;$C163,$C163&lt;=AL$2),AK$1*(AL$2-$C163)/(AL$2-AK$2)+AL$1*($C163-AK$2)/(AL$2-AK$2),"")</f>
        <v/>
      </c>
      <c r="AM163" s="5" t="str">
        <f aca="false">IF(AND(AL$2&lt;$C163,$C163&lt;=AM$2),AL$1*(AM$2-$C163)/(AM$2-AL$2)+AM$1*($C163-AL$2)/(AM$2-AL$2),"")</f>
        <v/>
      </c>
      <c r="AN163" s="5" t="str">
        <f aca="false">IF(AND(AM$2&lt;$C163,$C163&lt;=AN$2),AM$1*(AN$2-$C163)/(AN$2-AM$2)+AN$1*($C163-AM$2)/(AN$2-AM$2),"")</f>
        <v/>
      </c>
      <c r="AO163" s="5" t="str">
        <f aca="false">IF(AND(AN$2&lt;$C163,$C163&lt;=AO$2),AN$1*(AO$2-$C163)/(AO$2-AN$2)+AO$1*($C163-AN$2)/(AO$2-AN$2),"")</f>
        <v/>
      </c>
      <c r="AP163" s="5" t="str">
        <f aca="false">IF(AND(AO$2&lt;$C163,$C163&lt;=AP$2),AO$1*(AP$2-$C163)/(AP$2-AO$2)+AP$1*($C163-AO$2)/(AP$2-AO$2),"")</f>
        <v/>
      </c>
      <c r="AQ163" s="5" t="str">
        <f aca="false">IF(AND(AP$2&lt;$C163,$C163&lt;=AQ$2),AP$1*(AQ$2-$C163)/(AQ$2-AP$2)+AQ$1*($C163-AP$2)/(AQ$2-AP$2),"")</f>
        <v/>
      </c>
      <c r="AR163" s="5" t="str">
        <f aca="false">IF(AND(AQ$2&lt;$C163,$C163&lt;=AR$2),AQ$1*(AR$2-$C163)/(AR$2-AQ$2)+AR$1*($C163-AQ$2)/(AR$2-AQ$2),"")</f>
        <v/>
      </c>
      <c r="AS163" s="5" t="str">
        <f aca="false">IF(AND(AR$2&lt;$C163,$C163&lt;=AS$2),AR$1*(AS$2-$C163)/(AS$2-AR$2)+AS$1*($C163-AR$2)/(AS$2-AR$2),"")</f>
        <v/>
      </c>
      <c r="AT163" s="5" t="str">
        <f aca="false">IF(AND(AS$2&lt;$C163,$C163&lt;=AT$2),AS$1*(AT$2-$C163)/(AT$2-AS$2)+AT$1*($C163-AS$2)/(AT$2-AS$2),"")</f>
        <v/>
      </c>
      <c r="AU163" s="5" t="str">
        <f aca="false">IF(AND(AT$2&lt;$C163,$C163&lt;=AU$2),AT$1*(AU$2-$C163)/(AU$2-AT$2)+AU$1*($C163-AT$2)/(AU$2-AT$2),"")</f>
        <v/>
      </c>
      <c r="AV163" s="5" t="str">
        <f aca="false">IF(AND(AU$2&lt;$C163,$C163&lt;=AV$2),AU$1*(AV$2-$C163)/(AV$2-AU$2)+AV$1*($C163-AU$2)/(AV$2-AU$2),"")</f>
        <v/>
      </c>
      <c r="AW163" s="5" t="str">
        <f aca="false">IF(AND(AV$2&lt;$C163,$C163&lt;=AW$2),AV$1*(AW$2-$C163)/(AW$2-AV$2)+AW$1*($C163-AV$2)/(AW$2-AV$2),"")</f>
        <v/>
      </c>
      <c r="AX163" s="5" t="str">
        <f aca="false">IF(AND(AW$2&lt;$C163,$C163&lt;=AX$2),AW$1*(AX$2-$C163)/(AX$2-AW$2)+AX$1*($C163-AW$2)/(AX$2-AW$2),"")</f>
        <v/>
      </c>
      <c r="AY163" s="5" t="str">
        <f aca="false">IF(AND(AX$2&lt;$C163,$C163&lt;=AY$2),AX$1*(AY$2-$C163)/(AY$2-AX$2)+AY$1*($C163-AX$2)/(AY$2-AX$2),"")</f>
        <v/>
      </c>
      <c r="AZ163" s="5" t="str">
        <f aca="false">IF(AND(AY$2&lt;$C163,$C163&lt;=AZ$2),AY$1*(AZ$2-$C163)/(AZ$2-AY$2)+AZ$1*($C163-AY$2)/(AZ$2-AY$2),"")</f>
        <v/>
      </c>
      <c r="BA163" s="5" t="str">
        <f aca="false">IF(AND(AZ$2&lt;$C163,$C163&lt;=BA$2),AZ$1*(BA$2-$C163)/(BA$2-AZ$2)+BA$1*($C163-AZ$2)/(BA$2-AZ$2),"")</f>
        <v/>
      </c>
      <c r="BB163" s="5" t="str">
        <f aca="false">IF(AND(BA$2&lt;$C163,$C163&lt;=BB$2),BA$1*(BB$2-$C163)/(BB$2-BA$2)+BB$1*($C163-BA$2)/(BB$2-BA$2),"")</f>
        <v/>
      </c>
      <c r="BC163" s="5" t="str">
        <f aca="false">IF(AND(BB$2&lt;$C163,$C163&lt;=BC$2),BB$1*(BC$2-$C163)/(BC$2-BB$2)+BC$1*($C163-BB$2)/(BC$2-BB$2),"")</f>
        <v/>
      </c>
      <c r="BD163" s="5" t="str">
        <f aca="false">IF(AND(BC$2&lt;$C163,$C163&lt;=BD$2),BC$1*(BD$2-$C163)/(BD$2-BC$2)+BD$1*($C163-BC$2)/(BD$2-BC$2),"")</f>
        <v/>
      </c>
    </row>
    <row r="164" customFormat="false" ht="12.75" hidden="false" customHeight="false" outlineLevel="0" collapsed="false">
      <c r="D164" s="5" t="str">
        <f aca="false">IF(C164="","",SUM(G164:BD164))</f>
        <v/>
      </c>
      <c r="E164" s="5"/>
      <c r="H164" s="5" t="str">
        <f aca="false">IF(AND(G$2&lt;$C164,$C164&lt;=H$2),G$1*(H$2-$C164)/(H$2-G$2)+H$1*($C164-G$2)/(H$2-G$2),"")</f>
        <v/>
      </c>
      <c r="I164" s="5" t="str">
        <f aca="false">IF(AND(H$2&lt;$C164,$C164&lt;=I$2),H$1*(I$2-$C164)/(I$2-H$2)+I$1*($C164-H$2)/(I$2-H$2),"")</f>
        <v/>
      </c>
      <c r="J164" s="5" t="str">
        <f aca="false">IF(AND(I$2&lt;$C164,$C164&lt;=J$2),I$1*(J$2-$C164)/(J$2-I$2)+J$1*($C164-I$2)/(J$2-I$2),"")</f>
        <v/>
      </c>
      <c r="K164" s="5" t="str">
        <f aca="false">IF(AND(J$2&lt;$C164,$C164&lt;=K$2),J$1*(K$2-$C164)/(K$2-J$2)+K$1*($C164-J$2)/(K$2-J$2),"")</f>
        <v/>
      </c>
      <c r="L164" s="5" t="str">
        <f aca="false">IF(AND(K$2&lt;$C164,$C164&lt;=L$2),K$1*(L$2-$C164)/(L$2-K$2)+L$1*($C164-K$2)/(L$2-K$2),"")</f>
        <v/>
      </c>
      <c r="M164" s="5" t="str">
        <f aca="false">IF(AND(L$2&lt;$C164,$C164&lt;=M$2),L$1*(M$2-$C164)/(M$2-L$2)+M$1*($C164-L$2)/(M$2-L$2),"")</f>
        <v/>
      </c>
      <c r="N164" s="5" t="str">
        <f aca="false">IF(AND(M$2&lt;$C164,$C164&lt;=N$2),M$1*(N$2-$C164)/(N$2-M$2)+N$1*($C164-M$2)/(N$2-M$2),"")</f>
        <v/>
      </c>
      <c r="O164" s="5" t="str">
        <f aca="false">IF(AND(N$2&lt;$C164,$C164&lt;=O$2),N$1*(O$2-$C164)/(O$2-N$2)+O$1*($C164-N$2)/(O$2-N$2),"")</f>
        <v/>
      </c>
      <c r="P164" s="5" t="str">
        <f aca="false">IF(AND(O$2&lt;$C164,$C164&lt;=P$2),O$1*(P$2-$C164)/(P$2-O$2)+P$1*($C164-O$2)/(P$2-O$2),"")</f>
        <v/>
      </c>
      <c r="Q164" s="5" t="str">
        <f aca="false">IF(AND(P$2&lt;$C164,$C164&lt;=Q$2),P$1*(Q$2-$C164)/(Q$2-P$2)+Q$1*($C164-P$2)/(Q$2-P$2),"")</f>
        <v/>
      </c>
      <c r="R164" s="5" t="str">
        <f aca="false">IF(AND(Q$2&lt;$C164,$C164&lt;=R$2),Q$1*(R$2-$C164)/(R$2-Q$2)+R$1*($C164-Q$2)/(R$2-Q$2),"")</f>
        <v/>
      </c>
      <c r="S164" s="5" t="str">
        <f aca="false">IF(AND(R$2&lt;$C164,$C164&lt;=S$2),R$1*(S$2-$C164)/(S$2-R$2)+S$1*($C164-R$2)/(S$2-R$2),"")</f>
        <v/>
      </c>
      <c r="T164" s="5" t="str">
        <f aca="false">IF(AND(S$2&lt;$C164,$C164&lt;=T$2),S$1*(T$2-$C164)/(T$2-S$2)+T$1*($C164-S$2)/(T$2-S$2),"")</f>
        <v/>
      </c>
      <c r="U164" s="5" t="str">
        <f aca="false">IF(AND(T$2&lt;$C164,$C164&lt;=U$2),T$1*(U$2-$C164)/(U$2-T$2)+U$1*($C164-T$2)/(U$2-T$2),"")</f>
        <v/>
      </c>
      <c r="V164" s="5" t="str">
        <f aca="false">IF(AND(U$2&lt;$C164,$C164&lt;=V$2),U$1*(V$2-$C164)/(V$2-U$2)+V$1*($C164-U$2)/(V$2-U$2),"")</f>
        <v/>
      </c>
      <c r="W164" s="5" t="str">
        <f aca="false">IF(AND(V$2&lt;$C164,$C164&lt;=W$2),V$1*(W$2-$C164)/(W$2-V$2)+W$1*($C164-V$2)/(W$2-V$2),"")</f>
        <v/>
      </c>
      <c r="X164" s="5" t="str">
        <f aca="false">IF(AND(W$2&lt;$C164,$C164&lt;=X$2),W$1*(X$2-$C164)/(X$2-W$2)+X$1*($C164-W$2)/(X$2-W$2),"")</f>
        <v/>
      </c>
      <c r="Y164" s="5" t="str">
        <f aca="false">IF(AND(X$2&lt;$C164,$C164&lt;=Y$2),X$1*(Y$2-$C164)/(Y$2-X$2)+Y$1*($C164-X$2)/(Y$2-X$2),"")</f>
        <v/>
      </c>
      <c r="Z164" s="5" t="str">
        <f aca="false">IF(AND(Y$2&lt;$C164,$C164&lt;=Z$2),Y$1*(Z$2-$C164)/(Z$2-Y$2)+Z$1*($C164-Y$2)/(Z$2-Y$2),"")</f>
        <v/>
      </c>
      <c r="AA164" s="5" t="str">
        <f aca="false">IF(AND(Z$2&lt;$C164,$C164&lt;=AA$2),Z$1*(AA$2-$C164)/(AA$2-Z$2)+AA$1*($C164-Z$2)/(AA$2-Z$2),"")</f>
        <v/>
      </c>
      <c r="AB164" s="5" t="str">
        <f aca="false">IF(AND(AA$2&lt;$C164,$C164&lt;=AB$2),AA$1*(AB$2-$C164)/(AB$2-AA$2)+AB$1*($C164-AA$2)/(AB$2-AA$2),"")</f>
        <v/>
      </c>
      <c r="AC164" s="5" t="str">
        <f aca="false">IF(AND(AB$2&lt;$C164,$C164&lt;=AC$2),AB$1*(AC$2-$C164)/(AC$2-AB$2)+AC$1*($C164-AB$2)/(AC$2-AB$2),"")</f>
        <v/>
      </c>
      <c r="AD164" s="5" t="str">
        <f aca="false">IF(AND(AC$2&lt;$C164,$C164&lt;=AD$2),AC$1*(AD$2-$C164)/(AD$2-AC$2)+AD$1*($C164-AC$2)/(AD$2-AC$2),"")</f>
        <v/>
      </c>
      <c r="AE164" s="5" t="str">
        <f aca="false">IF(AND(AD$2&lt;$C164,$C164&lt;=AE$2),AD$1*(AE$2-$C164)/(AE$2-AD$2)+AE$1*($C164-AD$2)/(AE$2-AD$2),"")</f>
        <v/>
      </c>
      <c r="AF164" s="5" t="str">
        <f aca="false">IF(AND(AE$2&lt;$C164,$C164&lt;=AF$2),AE$1*(AF$2-$C164)/(AF$2-AE$2)+AF$1*($C164-AE$2)/(AF$2-AE$2),"")</f>
        <v/>
      </c>
      <c r="AG164" s="5" t="str">
        <f aca="false">IF(AND(AF$2&lt;$C164,$C164&lt;=AG$2),AF$1*(AG$2-$C164)/(AG$2-AF$2)+AG$1*($C164-AF$2)/(AG$2-AF$2),"")</f>
        <v/>
      </c>
      <c r="AH164" s="5" t="str">
        <f aca="false">IF(AND(AG$2&lt;$C164,$C164&lt;=AH$2),AG$1*(AH$2-$C164)/(AH$2-AG$2)+AH$1*($C164-AG$2)/(AH$2-AG$2),"")</f>
        <v/>
      </c>
      <c r="AI164" s="5" t="str">
        <f aca="false">IF(AND(AH$2&lt;$C164,$C164&lt;=AI$2),AH$1*(AI$2-$C164)/(AI$2-AH$2)+AI$1*($C164-AH$2)/(AI$2-AH$2),"")</f>
        <v/>
      </c>
      <c r="AJ164" s="5" t="str">
        <f aca="false">IF(AND(AI$2&lt;$C164,$C164&lt;=AJ$2),AI$1*(AJ$2-$C164)/(AJ$2-AI$2)+AJ$1*($C164-AI$2)/(AJ$2-AI$2),"")</f>
        <v/>
      </c>
      <c r="AK164" s="5" t="str">
        <f aca="false">IF(AND(AJ$2&lt;$C164,$C164&lt;=AK$2),AJ$1*(AK$2-$C164)/(AK$2-AJ$2)+AK$1*($C164-AJ$2)/(AK$2-AJ$2),"")</f>
        <v/>
      </c>
      <c r="AL164" s="5" t="str">
        <f aca="false">IF(AND(AK$2&lt;$C164,$C164&lt;=AL$2),AK$1*(AL$2-$C164)/(AL$2-AK$2)+AL$1*($C164-AK$2)/(AL$2-AK$2),"")</f>
        <v/>
      </c>
      <c r="AM164" s="5" t="str">
        <f aca="false">IF(AND(AL$2&lt;$C164,$C164&lt;=AM$2),AL$1*(AM$2-$C164)/(AM$2-AL$2)+AM$1*($C164-AL$2)/(AM$2-AL$2),"")</f>
        <v/>
      </c>
      <c r="AN164" s="5" t="str">
        <f aca="false">IF(AND(AM$2&lt;$C164,$C164&lt;=AN$2),AM$1*(AN$2-$C164)/(AN$2-AM$2)+AN$1*($C164-AM$2)/(AN$2-AM$2),"")</f>
        <v/>
      </c>
      <c r="AO164" s="5" t="str">
        <f aca="false">IF(AND(AN$2&lt;$C164,$C164&lt;=AO$2),AN$1*(AO$2-$C164)/(AO$2-AN$2)+AO$1*($C164-AN$2)/(AO$2-AN$2),"")</f>
        <v/>
      </c>
      <c r="AP164" s="5" t="str">
        <f aca="false">IF(AND(AO$2&lt;$C164,$C164&lt;=AP$2),AO$1*(AP$2-$C164)/(AP$2-AO$2)+AP$1*($C164-AO$2)/(AP$2-AO$2),"")</f>
        <v/>
      </c>
      <c r="AQ164" s="5" t="str">
        <f aca="false">IF(AND(AP$2&lt;$C164,$C164&lt;=AQ$2),AP$1*(AQ$2-$C164)/(AQ$2-AP$2)+AQ$1*($C164-AP$2)/(AQ$2-AP$2),"")</f>
        <v/>
      </c>
      <c r="AR164" s="5" t="str">
        <f aca="false">IF(AND(AQ$2&lt;$C164,$C164&lt;=AR$2),AQ$1*(AR$2-$C164)/(AR$2-AQ$2)+AR$1*($C164-AQ$2)/(AR$2-AQ$2),"")</f>
        <v/>
      </c>
      <c r="AS164" s="5" t="str">
        <f aca="false">IF(AND(AR$2&lt;$C164,$C164&lt;=AS$2),AR$1*(AS$2-$C164)/(AS$2-AR$2)+AS$1*($C164-AR$2)/(AS$2-AR$2),"")</f>
        <v/>
      </c>
      <c r="AT164" s="5" t="str">
        <f aca="false">IF(AND(AS$2&lt;$C164,$C164&lt;=AT$2),AS$1*(AT$2-$C164)/(AT$2-AS$2)+AT$1*($C164-AS$2)/(AT$2-AS$2),"")</f>
        <v/>
      </c>
      <c r="AU164" s="5" t="str">
        <f aca="false">IF(AND(AT$2&lt;$C164,$C164&lt;=AU$2),AT$1*(AU$2-$C164)/(AU$2-AT$2)+AU$1*($C164-AT$2)/(AU$2-AT$2),"")</f>
        <v/>
      </c>
      <c r="AV164" s="5" t="str">
        <f aca="false">IF(AND(AU$2&lt;$C164,$C164&lt;=AV$2),AU$1*(AV$2-$C164)/(AV$2-AU$2)+AV$1*($C164-AU$2)/(AV$2-AU$2),"")</f>
        <v/>
      </c>
      <c r="AW164" s="5" t="str">
        <f aca="false">IF(AND(AV$2&lt;$C164,$C164&lt;=AW$2),AV$1*(AW$2-$C164)/(AW$2-AV$2)+AW$1*($C164-AV$2)/(AW$2-AV$2),"")</f>
        <v/>
      </c>
      <c r="AX164" s="5" t="str">
        <f aca="false">IF(AND(AW$2&lt;$C164,$C164&lt;=AX$2),AW$1*(AX$2-$C164)/(AX$2-AW$2)+AX$1*($C164-AW$2)/(AX$2-AW$2),"")</f>
        <v/>
      </c>
      <c r="AY164" s="5" t="str">
        <f aca="false">IF(AND(AX$2&lt;$C164,$C164&lt;=AY$2),AX$1*(AY$2-$C164)/(AY$2-AX$2)+AY$1*($C164-AX$2)/(AY$2-AX$2),"")</f>
        <v/>
      </c>
      <c r="AZ164" s="5" t="str">
        <f aca="false">IF(AND(AY$2&lt;$C164,$C164&lt;=AZ$2),AY$1*(AZ$2-$C164)/(AZ$2-AY$2)+AZ$1*($C164-AY$2)/(AZ$2-AY$2),"")</f>
        <v/>
      </c>
      <c r="BA164" s="5" t="str">
        <f aca="false">IF(AND(AZ$2&lt;$C164,$C164&lt;=BA$2),AZ$1*(BA$2-$C164)/(BA$2-AZ$2)+BA$1*($C164-AZ$2)/(BA$2-AZ$2),"")</f>
        <v/>
      </c>
      <c r="BB164" s="5" t="str">
        <f aca="false">IF(AND(BA$2&lt;$C164,$C164&lt;=BB$2),BA$1*(BB$2-$C164)/(BB$2-BA$2)+BB$1*($C164-BA$2)/(BB$2-BA$2),"")</f>
        <v/>
      </c>
      <c r="BC164" s="5" t="str">
        <f aca="false">IF(AND(BB$2&lt;$C164,$C164&lt;=BC$2),BB$1*(BC$2-$C164)/(BC$2-BB$2)+BC$1*($C164-BB$2)/(BC$2-BB$2),"")</f>
        <v/>
      </c>
      <c r="BD164" s="5" t="str">
        <f aca="false">IF(AND(BC$2&lt;$C164,$C164&lt;=BD$2),BC$1*(BD$2-$C164)/(BD$2-BC$2)+BD$1*($C164-BC$2)/(BD$2-BC$2),"")</f>
        <v/>
      </c>
    </row>
    <row r="165" customFormat="false" ht="12.75" hidden="false" customHeight="false" outlineLevel="0" collapsed="false">
      <c r="D165" s="5" t="str">
        <f aca="false">IF(C165="","",SUM(G165:BD165))</f>
        <v/>
      </c>
      <c r="E165" s="5"/>
      <c r="H165" s="5" t="str">
        <f aca="false">IF(AND(G$2&lt;$C165,$C165&lt;=H$2),G$1*(H$2-$C165)/(H$2-G$2)+H$1*($C165-G$2)/(H$2-G$2),"")</f>
        <v/>
      </c>
      <c r="I165" s="5" t="str">
        <f aca="false">IF(AND(H$2&lt;$C165,$C165&lt;=I$2),H$1*(I$2-$C165)/(I$2-H$2)+I$1*($C165-H$2)/(I$2-H$2),"")</f>
        <v/>
      </c>
      <c r="J165" s="5" t="str">
        <f aca="false">IF(AND(I$2&lt;$C165,$C165&lt;=J$2),I$1*(J$2-$C165)/(J$2-I$2)+J$1*($C165-I$2)/(J$2-I$2),"")</f>
        <v/>
      </c>
      <c r="K165" s="5" t="str">
        <f aca="false">IF(AND(J$2&lt;$C165,$C165&lt;=K$2),J$1*(K$2-$C165)/(K$2-J$2)+K$1*($C165-J$2)/(K$2-J$2),"")</f>
        <v/>
      </c>
      <c r="L165" s="5" t="str">
        <f aca="false">IF(AND(K$2&lt;$C165,$C165&lt;=L$2),K$1*(L$2-$C165)/(L$2-K$2)+L$1*($C165-K$2)/(L$2-K$2),"")</f>
        <v/>
      </c>
      <c r="M165" s="5" t="str">
        <f aca="false">IF(AND(L$2&lt;$C165,$C165&lt;=M$2),L$1*(M$2-$C165)/(M$2-L$2)+M$1*($C165-L$2)/(M$2-L$2),"")</f>
        <v/>
      </c>
      <c r="N165" s="5" t="str">
        <f aca="false">IF(AND(M$2&lt;$C165,$C165&lt;=N$2),M$1*(N$2-$C165)/(N$2-M$2)+N$1*($C165-M$2)/(N$2-M$2),"")</f>
        <v/>
      </c>
      <c r="O165" s="5" t="str">
        <f aca="false">IF(AND(N$2&lt;$C165,$C165&lt;=O$2),N$1*(O$2-$C165)/(O$2-N$2)+O$1*($C165-N$2)/(O$2-N$2),"")</f>
        <v/>
      </c>
      <c r="P165" s="5" t="str">
        <f aca="false">IF(AND(O$2&lt;$C165,$C165&lt;=P$2),O$1*(P$2-$C165)/(P$2-O$2)+P$1*($C165-O$2)/(P$2-O$2),"")</f>
        <v/>
      </c>
      <c r="Q165" s="5" t="str">
        <f aca="false">IF(AND(P$2&lt;$C165,$C165&lt;=Q$2),P$1*(Q$2-$C165)/(Q$2-P$2)+Q$1*($C165-P$2)/(Q$2-P$2),"")</f>
        <v/>
      </c>
      <c r="R165" s="5" t="str">
        <f aca="false">IF(AND(Q$2&lt;$C165,$C165&lt;=R$2),Q$1*(R$2-$C165)/(R$2-Q$2)+R$1*($C165-Q$2)/(R$2-Q$2),"")</f>
        <v/>
      </c>
      <c r="S165" s="5" t="str">
        <f aca="false">IF(AND(R$2&lt;$C165,$C165&lt;=S$2),R$1*(S$2-$C165)/(S$2-R$2)+S$1*($C165-R$2)/(S$2-R$2),"")</f>
        <v/>
      </c>
      <c r="T165" s="5" t="str">
        <f aca="false">IF(AND(S$2&lt;$C165,$C165&lt;=T$2),S$1*(T$2-$C165)/(T$2-S$2)+T$1*($C165-S$2)/(T$2-S$2),"")</f>
        <v/>
      </c>
      <c r="U165" s="5" t="str">
        <f aca="false">IF(AND(T$2&lt;$C165,$C165&lt;=U$2),T$1*(U$2-$C165)/(U$2-T$2)+U$1*($C165-T$2)/(U$2-T$2),"")</f>
        <v/>
      </c>
      <c r="V165" s="5" t="str">
        <f aca="false">IF(AND(U$2&lt;$C165,$C165&lt;=V$2),U$1*(V$2-$C165)/(V$2-U$2)+V$1*($C165-U$2)/(V$2-U$2),"")</f>
        <v/>
      </c>
      <c r="W165" s="5" t="str">
        <f aca="false">IF(AND(V$2&lt;$C165,$C165&lt;=W$2),V$1*(W$2-$C165)/(W$2-V$2)+W$1*($C165-V$2)/(W$2-V$2),"")</f>
        <v/>
      </c>
      <c r="X165" s="5" t="str">
        <f aca="false">IF(AND(W$2&lt;$C165,$C165&lt;=X$2),W$1*(X$2-$C165)/(X$2-W$2)+X$1*($C165-W$2)/(X$2-W$2),"")</f>
        <v/>
      </c>
      <c r="Y165" s="5" t="str">
        <f aca="false">IF(AND(X$2&lt;$C165,$C165&lt;=Y$2),X$1*(Y$2-$C165)/(Y$2-X$2)+Y$1*($C165-X$2)/(Y$2-X$2),"")</f>
        <v/>
      </c>
      <c r="Z165" s="5" t="str">
        <f aca="false">IF(AND(Y$2&lt;$C165,$C165&lt;=Z$2),Y$1*(Z$2-$C165)/(Z$2-Y$2)+Z$1*($C165-Y$2)/(Z$2-Y$2),"")</f>
        <v/>
      </c>
      <c r="AA165" s="5" t="str">
        <f aca="false">IF(AND(Z$2&lt;$C165,$C165&lt;=AA$2),Z$1*(AA$2-$C165)/(AA$2-Z$2)+AA$1*($C165-Z$2)/(AA$2-Z$2),"")</f>
        <v/>
      </c>
      <c r="AB165" s="5" t="str">
        <f aca="false">IF(AND(AA$2&lt;$C165,$C165&lt;=AB$2),AA$1*(AB$2-$C165)/(AB$2-AA$2)+AB$1*($C165-AA$2)/(AB$2-AA$2),"")</f>
        <v/>
      </c>
      <c r="AC165" s="5" t="str">
        <f aca="false">IF(AND(AB$2&lt;$C165,$C165&lt;=AC$2),AB$1*(AC$2-$C165)/(AC$2-AB$2)+AC$1*($C165-AB$2)/(AC$2-AB$2),"")</f>
        <v/>
      </c>
      <c r="AD165" s="5" t="str">
        <f aca="false">IF(AND(AC$2&lt;$C165,$C165&lt;=AD$2),AC$1*(AD$2-$C165)/(AD$2-AC$2)+AD$1*($C165-AC$2)/(AD$2-AC$2),"")</f>
        <v/>
      </c>
      <c r="AE165" s="5" t="str">
        <f aca="false">IF(AND(AD$2&lt;$C165,$C165&lt;=AE$2),AD$1*(AE$2-$C165)/(AE$2-AD$2)+AE$1*($C165-AD$2)/(AE$2-AD$2),"")</f>
        <v/>
      </c>
      <c r="AF165" s="5" t="str">
        <f aca="false">IF(AND(AE$2&lt;$C165,$C165&lt;=AF$2),AE$1*(AF$2-$C165)/(AF$2-AE$2)+AF$1*($C165-AE$2)/(AF$2-AE$2),"")</f>
        <v/>
      </c>
      <c r="AG165" s="5" t="str">
        <f aca="false">IF(AND(AF$2&lt;$C165,$C165&lt;=AG$2),AF$1*(AG$2-$C165)/(AG$2-AF$2)+AG$1*($C165-AF$2)/(AG$2-AF$2),"")</f>
        <v/>
      </c>
      <c r="AH165" s="5" t="str">
        <f aca="false">IF(AND(AG$2&lt;$C165,$C165&lt;=AH$2),AG$1*(AH$2-$C165)/(AH$2-AG$2)+AH$1*($C165-AG$2)/(AH$2-AG$2),"")</f>
        <v/>
      </c>
      <c r="AI165" s="5" t="str">
        <f aca="false">IF(AND(AH$2&lt;$C165,$C165&lt;=AI$2),AH$1*(AI$2-$C165)/(AI$2-AH$2)+AI$1*($C165-AH$2)/(AI$2-AH$2),"")</f>
        <v/>
      </c>
      <c r="AJ165" s="5" t="str">
        <f aca="false">IF(AND(AI$2&lt;$C165,$C165&lt;=AJ$2),AI$1*(AJ$2-$C165)/(AJ$2-AI$2)+AJ$1*($C165-AI$2)/(AJ$2-AI$2),"")</f>
        <v/>
      </c>
      <c r="AK165" s="5" t="str">
        <f aca="false">IF(AND(AJ$2&lt;$C165,$C165&lt;=AK$2),AJ$1*(AK$2-$C165)/(AK$2-AJ$2)+AK$1*($C165-AJ$2)/(AK$2-AJ$2),"")</f>
        <v/>
      </c>
      <c r="AL165" s="5" t="str">
        <f aca="false">IF(AND(AK$2&lt;$C165,$C165&lt;=AL$2),AK$1*(AL$2-$C165)/(AL$2-AK$2)+AL$1*($C165-AK$2)/(AL$2-AK$2),"")</f>
        <v/>
      </c>
      <c r="AM165" s="5" t="str">
        <f aca="false">IF(AND(AL$2&lt;$C165,$C165&lt;=AM$2),AL$1*(AM$2-$C165)/(AM$2-AL$2)+AM$1*($C165-AL$2)/(AM$2-AL$2),"")</f>
        <v/>
      </c>
      <c r="AN165" s="5" t="str">
        <f aca="false">IF(AND(AM$2&lt;$C165,$C165&lt;=AN$2),AM$1*(AN$2-$C165)/(AN$2-AM$2)+AN$1*($C165-AM$2)/(AN$2-AM$2),"")</f>
        <v/>
      </c>
      <c r="AO165" s="5" t="str">
        <f aca="false">IF(AND(AN$2&lt;$C165,$C165&lt;=AO$2),AN$1*(AO$2-$C165)/(AO$2-AN$2)+AO$1*($C165-AN$2)/(AO$2-AN$2),"")</f>
        <v/>
      </c>
      <c r="AP165" s="5" t="str">
        <f aca="false">IF(AND(AO$2&lt;$C165,$C165&lt;=AP$2),AO$1*(AP$2-$C165)/(AP$2-AO$2)+AP$1*($C165-AO$2)/(AP$2-AO$2),"")</f>
        <v/>
      </c>
      <c r="AQ165" s="5" t="str">
        <f aca="false">IF(AND(AP$2&lt;$C165,$C165&lt;=AQ$2),AP$1*(AQ$2-$C165)/(AQ$2-AP$2)+AQ$1*($C165-AP$2)/(AQ$2-AP$2),"")</f>
        <v/>
      </c>
      <c r="AR165" s="5" t="str">
        <f aca="false">IF(AND(AQ$2&lt;$C165,$C165&lt;=AR$2),AQ$1*(AR$2-$C165)/(AR$2-AQ$2)+AR$1*($C165-AQ$2)/(AR$2-AQ$2),"")</f>
        <v/>
      </c>
      <c r="AS165" s="5" t="str">
        <f aca="false">IF(AND(AR$2&lt;$C165,$C165&lt;=AS$2),AR$1*(AS$2-$C165)/(AS$2-AR$2)+AS$1*($C165-AR$2)/(AS$2-AR$2),"")</f>
        <v/>
      </c>
      <c r="AT165" s="5" t="str">
        <f aca="false">IF(AND(AS$2&lt;$C165,$C165&lt;=AT$2),AS$1*(AT$2-$C165)/(AT$2-AS$2)+AT$1*($C165-AS$2)/(AT$2-AS$2),"")</f>
        <v/>
      </c>
      <c r="AU165" s="5" t="str">
        <f aca="false">IF(AND(AT$2&lt;$C165,$C165&lt;=AU$2),AT$1*(AU$2-$C165)/(AU$2-AT$2)+AU$1*($C165-AT$2)/(AU$2-AT$2),"")</f>
        <v/>
      </c>
      <c r="AV165" s="5" t="str">
        <f aca="false">IF(AND(AU$2&lt;$C165,$C165&lt;=AV$2),AU$1*(AV$2-$C165)/(AV$2-AU$2)+AV$1*($C165-AU$2)/(AV$2-AU$2),"")</f>
        <v/>
      </c>
      <c r="AW165" s="5" t="str">
        <f aca="false">IF(AND(AV$2&lt;$C165,$C165&lt;=AW$2),AV$1*(AW$2-$C165)/(AW$2-AV$2)+AW$1*($C165-AV$2)/(AW$2-AV$2),"")</f>
        <v/>
      </c>
      <c r="AX165" s="5" t="str">
        <f aca="false">IF(AND(AW$2&lt;$C165,$C165&lt;=AX$2),AW$1*(AX$2-$C165)/(AX$2-AW$2)+AX$1*($C165-AW$2)/(AX$2-AW$2),"")</f>
        <v/>
      </c>
      <c r="AY165" s="5" t="str">
        <f aca="false">IF(AND(AX$2&lt;$C165,$C165&lt;=AY$2),AX$1*(AY$2-$C165)/(AY$2-AX$2)+AY$1*($C165-AX$2)/(AY$2-AX$2),"")</f>
        <v/>
      </c>
      <c r="AZ165" s="5" t="str">
        <f aca="false">IF(AND(AY$2&lt;$C165,$C165&lt;=AZ$2),AY$1*(AZ$2-$C165)/(AZ$2-AY$2)+AZ$1*($C165-AY$2)/(AZ$2-AY$2),"")</f>
        <v/>
      </c>
      <c r="BA165" s="5" t="str">
        <f aca="false">IF(AND(AZ$2&lt;$C165,$C165&lt;=BA$2),AZ$1*(BA$2-$C165)/(BA$2-AZ$2)+BA$1*($C165-AZ$2)/(BA$2-AZ$2),"")</f>
        <v/>
      </c>
      <c r="BB165" s="5" t="str">
        <f aca="false">IF(AND(BA$2&lt;$C165,$C165&lt;=BB$2),BA$1*(BB$2-$C165)/(BB$2-BA$2)+BB$1*($C165-BA$2)/(BB$2-BA$2),"")</f>
        <v/>
      </c>
      <c r="BC165" s="5" t="str">
        <f aca="false">IF(AND(BB$2&lt;$C165,$C165&lt;=BC$2),BB$1*(BC$2-$C165)/(BC$2-BB$2)+BC$1*($C165-BB$2)/(BC$2-BB$2),"")</f>
        <v/>
      </c>
      <c r="BD165" s="5" t="str">
        <f aca="false">IF(AND(BC$2&lt;$C165,$C165&lt;=BD$2),BC$1*(BD$2-$C165)/(BD$2-BC$2)+BD$1*($C165-BC$2)/(BD$2-BC$2),"")</f>
        <v/>
      </c>
    </row>
    <row r="166" customFormat="false" ht="12.75" hidden="false" customHeight="false" outlineLevel="0" collapsed="false">
      <c r="D166" s="5" t="str">
        <f aca="false">IF(C166="","",SUM(G166:BD166))</f>
        <v/>
      </c>
      <c r="E166" s="5"/>
      <c r="H166" s="5" t="str">
        <f aca="false">IF(AND(G$2&lt;$C166,$C166&lt;=H$2),G$1*(H$2-$C166)/(H$2-G$2)+H$1*($C166-G$2)/(H$2-G$2),"")</f>
        <v/>
      </c>
      <c r="I166" s="5" t="str">
        <f aca="false">IF(AND(H$2&lt;$C166,$C166&lt;=I$2),H$1*(I$2-$C166)/(I$2-H$2)+I$1*($C166-H$2)/(I$2-H$2),"")</f>
        <v/>
      </c>
      <c r="J166" s="5" t="str">
        <f aca="false">IF(AND(I$2&lt;$C166,$C166&lt;=J$2),I$1*(J$2-$C166)/(J$2-I$2)+J$1*($C166-I$2)/(J$2-I$2),"")</f>
        <v/>
      </c>
      <c r="K166" s="5" t="str">
        <f aca="false">IF(AND(J$2&lt;$C166,$C166&lt;=K$2),J$1*(K$2-$C166)/(K$2-J$2)+K$1*($C166-J$2)/(K$2-J$2),"")</f>
        <v/>
      </c>
      <c r="L166" s="5" t="str">
        <f aca="false">IF(AND(K$2&lt;$C166,$C166&lt;=L$2),K$1*(L$2-$C166)/(L$2-K$2)+L$1*($C166-K$2)/(L$2-K$2),"")</f>
        <v/>
      </c>
      <c r="M166" s="5" t="str">
        <f aca="false">IF(AND(L$2&lt;$C166,$C166&lt;=M$2),L$1*(M$2-$C166)/(M$2-L$2)+M$1*($C166-L$2)/(M$2-L$2),"")</f>
        <v/>
      </c>
      <c r="N166" s="5" t="str">
        <f aca="false">IF(AND(M$2&lt;$C166,$C166&lt;=N$2),M$1*(N$2-$C166)/(N$2-M$2)+N$1*($C166-M$2)/(N$2-M$2),"")</f>
        <v/>
      </c>
      <c r="O166" s="5" t="str">
        <f aca="false">IF(AND(N$2&lt;$C166,$C166&lt;=O$2),N$1*(O$2-$C166)/(O$2-N$2)+O$1*($C166-N$2)/(O$2-N$2),"")</f>
        <v/>
      </c>
      <c r="P166" s="5" t="str">
        <f aca="false">IF(AND(O$2&lt;$C166,$C166&lt;=P$2),O$1*(P$2-$C166)/(P$2-O$2)+P$1*($C166-O$2)/(P$2-O$2),"")</f>
        <v/>
      </c>
      <c r="Q166" s="5" t="str">
        <f aca="false">IF(AND(P$2&lt;$C166,$C166&lt;=Q$2),P$1*(Q$2-$C166)/(Q$2-P$2)+Q$1*($C166-P$2)/(Q$2-P$2),"")</f>
        <v/>
      </c>
      <c r="R166" s="5" t="str">
        <f aca="false">IF(AND(Q$2&lt;$C166,$C166&lt;=R$2),Q$1*(R$2-$C166)/(R$2-Q$2)+R$1*($C166-Q$2)/(R$2-Q$2),"")</f>
        <v/>
      </c>
      <c r="S166" s="5" t="str">
        <f aca="false">IF(AND(R$2&lt;$C166,$C166&lt;=S$2),R$1*(S$2-$C166)/(S$2-R$2)+S$1*($C166-R$2)/(S$2-R$2),"")</f>
        <v/>
      </c>
      <c r="T166" s="5" t="str">
        <f aca="false">IF(AND(S$2&lt;$C166,$C166&lt;=T$2),S$1*(T$2-$C166)/(T$2-S$2)+T$1*($C166-S$2)/(T$2-S$2),"")</f>
        <v/>
      </c>
      <c r="U166" s="5" t="str">
        <f aca="false">IF(AND(T$2&lt;$C166,$C166&lt;=U$2),T$1*(U$2-$C166)/(U$2-T$2)+U$1*($C166-T$2)/(U$2-T$2),"")</f>
        <v/>
      </c>
      <c r="V166" s="5" t="str">
        <f aca="false">IF(AND(U$2&lt;$C166,$C166&lt;=V$2),U$1*(V$2-$C166)/(V$2-U$2)+V$1*($C166-U$2)/(V$2-U$2),"")</f>
        <v/>
      </c>
      <c r="W166" s="5" t="str">
        <f aca="false">IF(AND(V$2&lt;$C166,$C166&lt;=W$2),V$1*(W$2-$C166)/(W$2-V$2)+W$1*($C166-V$2)/(W$2-V$2),"")</f>
        <v/>
      </c>
      <c r="X166" s="5" t="str">
        <f aca="false">IF(AND(W$2&lt;$C166,$C166&lt;=X$2),W$1*(X$2-$C166)/(X$2-W$2)+X$1*($C166-W$2)/(X$2-W$2),"")</f>
        <v/>
      </c>
      <c r="Y166" s="5" t="str">
        <f aca="false">IF(AND(X$2&lt;$C166,$C166&lt;=Y$2),X$1*(Y$2-$C166)/(Y$2-X$2)+Y$1*($C166-X$2)/(Y$2-X$2),"")</f>
        <v/>
      </c>
      <c r="Z166" s="5" t="str">
        <f aca="false">IF(AND(Y$2&lt;$C166,$C166&lt;=Z$2),Y$1*(Z$2-$C166)/(Z$2-Y$2)+Z$1*($C166-Y$2)/(Z$2-Y$2),"")</f>
        <v/>
      </c>
      <c r="AA166" s="5" t="str">
        <f aca="false">IF(AND(Z$2&lt;$C166,$C166&lt;=AA$2),Z$1*(AA$2-$C166)/(AA$2-Z$2)+AA$1*($C166-Z$2)/(AA$2-Z$2),"")</f>
        <v/>
      </c>
      <c r="AB166" s="5" t="str">
        <f aca="false">IF(AND(AA$2&lt;$C166,$C166&lt;=AB$2),AA$1*(AB$2-$C166)/(AB$2-AA$2)+AB$1*($C166-AA$2)/(AB$2-AA$2),"")</f>
        <v/>
      </c>
      <c r="AC166" s="5" t="str">
        <f aca="false">IF(AND(AB$2&lt;$C166,$C166&lt;=AC$2),AB$1*(AC$2-$C166)/(AC$2-AB$2)+AC$1*($C166-AB$2)/(AC$2-AB$2),"")</f>
        <v/>
      </c>
      <c r="AD166" s="5" t="str">
        <f aca="false">IF(AND(AC$2&lt;$C166,$C166&lt;=AD$2),AC$1*(AD$2-$C166)/(AD$2-AC$2)+AD$1*($C166-AC$2)/(AD$2-AC$2),"")</f>
        <v/>
      </c>
      <c r="AE166" s="5" t="str">
        <f aca="false">IF(AND(AD$2&lt;$C166,$C166&lt;=AE$2),AD$1*(AE$2-$C166)/(AE$2-AD$2)+AE$1*($C166-AD$2)/(AE$2-AD$2),"")</f>
        <v/>
      </c>
      <c r="AF166" s="5" t="str">
        <f aca="false">IF(AND(AE$2&lt;$C166,$C166&lt;=AF$2),AE$1*(AF$2-$C166)/(AF$2-AE$2)+AF$1*($C166-AE$2)/(AF$2-AE$2),"")</f>
        <v/>
      </c>
      <c r="AG166" s="5" t="str">
        <f aca="false">IF(AND(AF$2&lt;$C166,$C166&lt;=AG$2),AF$1*(AG$2-$C166)/(AG$2-AF$2)+AG$1*($C166-AF$2)/(AG$2-AF$2),"")</f>
        <v/>
      </c>
      <c r="AH166" s="5" t="str">
        <f aca="false">IF(AND(AG$2&lt;$C166,$C166&lt;=AH$2),AG$1*(AH$2-$C166)/(AH$2-AG$2)+AH$1*($C166-AG$2)/(AH$2-AG$2),"")</f>
        <v/>
      </c>
      <c r="AI166" s="5" t="str">
        <f aca="false">IF(AND(AH$2&lt;$C166,$C166&lt;=AI$2),AH$1*(AI$2-$C166)/(AI$2-AH$2)+AI$1*($C166-AH$2)/(AI$2-AH$2),"")</f>
        <v/>
      </c>
      <c r="AJ166" s="5" t="str">
        <f aca="false">IF(AND(AI$2&lt;$C166,$C166&lt;=AJ$2),AI$1*(AJ$2-$C166)/(AJ$2-AI$2)+AJ$1*($C166-AI$2)/(AJ$2-AI$2),"")</f>
        <v/>
      </c>
      <c r="AK166" s="5" t="str">
        <f aca="false">IF(AND(AJ$2&lt;$C166,$C166&lt;=AK$2),AJ$1*(AK$2-$C166)/(AK$2-AJ$2)+AK$1*($C166-AJ$2)/(AK$2-AJ$2),"")</f>
        <v/>
      </c>
      <c r="AL166" s="5" t="str">
        <f aca="false">IF(AND(AK$2&lt;$C166,$C166&lt;=AL$2),AK$1*(AL$2-$C166)/(AL$2-AK$2)+AL$1*($C166-AK$2)/(AL$2-AK$2),"")</f>
        <v/>
      </c>
      <c r="AM166" s="5" t="str">
        <f aca="false">IF(AND(AL$2&lt;$C166,$C166&lt;=AM$2),AL$1*(AM$2-$C166)/(AM$2-AL$2)+AM$1*($C166-AL$2)/(AM$2-AL$2),"")</f>
        <v/>
      </c>
      <c r="AN166" s="5" t="str">
        <f aca="false">IF(AND(AM$2&lt;$C166,$C166&lt;=AN$2),AM$1*(AN$2-$C166)/(AN$2-AM$2)+AN$1*($C166-AM$2)/(AN$2-AM$2),"")</f>
        <v/>
      </c>
      <c r="AO166" s="5" t="str">
        <f aca="false">IF(AND(AN$2&lt;$C166,$C166&lt;=AO$2),AN$1*(AO$2-$C166)/(AO$2-AN$2)+AO$1*($C166-AN$2)/(AO$2-AN$2),"")</f>
        <v/>
      </c>
      <c r="AP166" s="5" t="str">
        <f aca="false">IF(AND(AO$2&lt;$C166,$C166&lt;=AP$2),AO$1*(AP$2-$C166)/(AP$2-AO$2)+AP$1*($C166-AO$2)/(AP$2-AO$2),"")</f>
        <v/>
      </c>
      <c r="AQ166" s="5" t="str">
        <f aca="false">IF(AND(AP$2&lt;$C166,$C166&lt;=AQ$2),AP$1*(AQ$2-$C166)/(AQ$2-AP$2)+AQ$1*($C166-AP$2)/(AQ$2-AP$2),"")</f>
        <v/>
      </c>
      <c r="AR166" s="5" t="str">
        <f aca="false">IF(AND(AQ$2&lt;$C166,$C166&lt;=AR$2),AQ$1*(AR$2-$C166)/(AR$2-AQ$2)+AR$1*($C166-AQ$2)/(AR$2-AQ$2),"")</f>
        <v/>
      </c>
      <c r="AS166" s="5" t="str">
        <f aca="false">IF(AND(AR$2&lt;$C166,$C166&lt;=AS$2),AR$1*(AS$2-$C166)/(AS$2-AR$2)+AS$1*($C166-AR$2)/(AS$2-AR$2),"")</f>
        <v/>
      </c>
      <c r="AT166" s="5" t="str">
        <f aca="false">IF(AND(AS$2&lt;$C166,$C166&lt;=AT$2),AS$1*(AT$2-$C166)/(AT$2-AS$2)+AT$1*($C166-AS$2)/(AT$2-AS$2),"")</f>
        <v/>
      </c>
      <c r="AU166" s="5" t="str">
        <f aca="false">IF(AND(AT$2&lt;$C166,$C166&lt;=AU$2),AT$1*(AU$2-$C166)/(AU$2-AT$2)+AU$1*($C166-AT$2)/(AU$2-AT$2),"")</f>
        <v/>
      </c>
      <c r="AV166" s="5" t="str">
        <f aca="false">IF(AND(AU$2&lt;$C166,$C166&lt;=AV$2),AU$1*(AV$2-$C166)/(AV$2-AU$2)+AV$1*($C166-AU$2)/(AV$2-AU$2),"")</f>
        <v/>
      </c>
      <c r="AW166" s="5" t="str">
        <f aca="false">IF(AND(AV$2&lt;$C166,$C166&lt;=AW$2),AV$1*(AW$2-$C166)/(AW$2-AV$2)+AW$1*($C166-AV$2)/(AW$2-AV$2),"")</f>
        <v/>
      </c>
      <c r="AX166" s="5" t="str">
        <f aca="false">IF(AND(AW$2&lt;$C166,$C166&lt;=AX$2),AW$1*(AX$2-$C166)/(AX$2-AW$2)+AX$1*($C166-AW$2)/(AX$2-AW$2),"")</f>
        <v/>
      </c>
      <c r="AY166" s="5" t="str">
        <f aca="false">IF(AND(AX$2&lt;$C166,$C166&lt;=AY$2),AX$1*(AY$2-$C166)/(AY$2-AX$2)+AY$1*($C166-AX$2)/(AY$2-AX$2),"")</f>
        <v/>
      </c>
      <c r="AZ166" s="5" t="str">
        <f aca="false">IF(AND(AY$2&lt;$C166,$C166&lt;=AZ$2),AY$1*(AZ$2-$C166)/(AZ$2-AY$2)+AZ$1*($C166-AY$2)/(AZ$2-AY$2),"")</f>
        <v/>
      </c>
      <c r="BA166" s="5" t="str">
        <f aca="false">IF(AND(AZ$2&lt;$C166,$C166&lt;=BA$2),AZ$1*(BA$2-$C166)/(BA$2-AZ$2)+BA$1*($C166-AZ$2)/(BA$2-AZ$2),"")</f>
        <v/>
      </c>
      <c r="BB166" s="5" t="str">
        <f aca="false">IF(AND(BA$2&lt;$C166,$C166&lt;=BB$2),BA$1*(BB$2-$C166)/(BB$2-BA$2)+BB$1*($C166-BA$2)/(BB$2-BA$2),"")</f>
        <v/>
      </c>
      <c r="BC166" s="5" t="str">
        <f aca="false">IF(AND(BB$2&lt;$C166,$C166&lt;=BC$2),BB$1*(BC$2-$C166)/(BC$2-BB$2)+BC$1*($C166-BB$2)/(BC$2-BB$2),"")</f>
        <v/>
      </c>
      <c r="BD166" s="5" t="str">
        <f aca="false">IF(AND(BC$2&lt;$C166,$C166&lt;=BD$2),BC$1*(BD$2-$C166)/(BD$2-BC$2)+BD$1*($C166-BC$2)/(BD$2-BC$2),"")</f>
        <v/>
      </c>
    </row>
    <row r="167" customFormat="false" ht="12.75" hidden="false" customHeight="false" outlineLevel="0" collapsed="false">
      <c r="D167" s="5" t="str">
        <f aca="false">IF(C167="","",SUM(G167:BD167))</f>
        <v/>
      </c>
      <c r="E167" s="5"/>
      <c r="H167" s="5" t="str">
        <f aca="false">IF(AND(G$2&lt;$C167,$C167&lt;=H$2),G$1*(H$2-$C167)/(H$2-G$2)+H$1*($C167-G$2)/(H$2-G$2),"")</f>
        <v/>
      </c>
      <c r="I167" s="5" t="str">
        <f aca="false">IF(AND(H$2&lt;$C167,$C167&lt;=I$2),H$1*(I$2-$C167)/(I$2-H$2)+I$1*($C167-H$2)/(I$2-H$2),"")</f>
        <v/>
      </c>
      <c r="J167" s="5" t="str">
        <f aca="false">IF(AND(I$2&lt;$C167,$C167&lt;=J$2),I$1*(J$2-$C167)/(J$2-I$2)+J$1*($C167-I$2)/(J$2-I$2),"")</f>
        <v/>
      </c>
      <c r="K167" s="5" t="str">
        <f aca="false">IF(AND(J$2&lt;$C167,$C167&lt;=K$2),J$1*(K$2-$C167)/(K$2-J$2)+K$1*($C167-J$2)/(K$2-J$2),"")</f>
        <v/>
      </c>
      <c r="L167" s="5" t="str">
        <f aca="false">IF(AND(K$2&lt;$C167,$C167&lt;=L$2),K$1*(L$2-$C167)/(L$2-K$2)+L$1*($C167-K$2)/(L$2-K$2),"")</f>
        <v/>
      </c>
      <c r="M167" s="5" t="str">
        <f aca="false">IF(AND(L$2&lt;$C167,$C167&lt;=M$2),L$1*(M$2-$C167)/(M$2-L$2)+M$1*($C167-L$2)/(M$2-L$2),"")</f>
        <v/>
      </c>
      <c r="N167" s="5" t="str">
        <f aca="false">IF(AND(M$2&lt;$C167,$C167&lt;=N$2),M$1*(N$2-$C167)/(N$2-M$2)+N$1*($C167-M$2)/(N$2-M$2),"")</f>
        <v/>
      </c>
      <c r="O167" s="5" t="str">
        <f aca="false">IF(AND(N$2&lt;$C167,$C167&lt;=O$2),N$1*(O$2-$C167)/(O$2-N$2)+O$1*($C167-N$2)/(O$2-N$2),"")</f>
        <v/>
      </c>
      <c r="P167" s="5" t="str">
        <f aca="false">IF(AND(O$2&lt;$C167,$C167&lt;=P$2),O$1*(P$2-$C167)/(P$2-O$2)+P$1*($C167-O$2)/(P$2-O$2),"")</f>
        <v/>
      </c>
      <c r="Q167" s="5" t="str">
        <f aca="false">IF(AND(P$2&lt;$C167,$C167&lt;=Q$2),P$1*(Q$2-$C167)/(Q$2-P$2)+Q$1*($C167-P$2)/(Q$2-P$2),"")</f>
        <v/>
      </c>
      <c r="R167" s="5" t="str">
        <f aca="false">IF(AND(Q$2&lt;$C167,$C167&lt;=R$2),Q$1*(R$2-$C167)/(R$2-Q$2)+R$1*($C167-Q$2)/(R$2-Q$2),"")</f>
        <v/>
      </c>
      <c r="S167" s="5" t="str">
        <f aca="false">IF(AND(R$2&lt;$C167,$C167&lt;=S$2),R$1*(S$2-$C167)/(S$2-R$2)+S$1*($C167-R$2)/(S$2-R$2),"")</f>
        <v/>
      </c>
      <c r="T167" s="5" t="str">
        <f aca="false">IF(AND(S$2&lt;$C167,$C167&lt;=T$2),S$1*(T$2-$C167)/(T$2-S$2)+T$1*($C167-S$2)/(T$2-S$2),"")</f>
        <v/>
      </c>
      <c r="U167" s="5" t="str">
        <f aca="false">IF(AND(T$2&lt;$C167,$C167&lt;=U$2),T$1*(U$2-$C167)/(U$2-T$2)+U$1*($C167-T$2)/(U$2-T$2),"")</f>
        <v/>
      </c>
      <c r="V167" s="5" t="str">
        <f aca="false">IF(AND(U$2&lt;$C167,$C167&lt;=V$2),U$1*(V$2-$C167)/(V$2-U$2)+V$1*($C167-U$2)/(V$2-U$2),"")</f>
        <v/>
      </c>
      <c r="W167" s="5" t="str">
        <f aca="false">IF(AND(V$2&lt;$C167,$C167&lt;=W$2),V$1*(W$2-$C167)/(W$2-V$2)+W$1*($C167-V$2)/(W$2-V$2),"")</f>
        <v/>
      </c>
      <c r="X167" s="5" t="str">
        <f aca="false">IF(AND(W$2&lt;$C167,$C167&lt;=X$2),W$1*(X$2-$C167)/(X$2-W$2)+X$1*($C167-W$2)/(X$2-W$2),"")</f>
        <v/>
      </c>
      <c r="Y167" s="5" t="str">
        <f aca="false">IF(AND(X$2&lt;$C167,$C167&lt;=Y$2),X$1*(Y$2-$C167)/(Y$2-X$2)+Y$1*($C167-X$2)/(Y$2-X$2),"")</f>
        <v/>
      </c>
      <c r="Z167" s="5" t="str">
        <f aca="false">IF(AND(Y$2&lt;$C167,$C167&lt;=Z$2),Y$1*(Z$2-$C167)/(Z$2-Y$2)+Z$1*($C167-Y$2)/(Z$2-Y$2),"")</f>
        <v/>
      </c>
      <c r="AA167" s="5" t="str">
        <f aca="false">IF(AND(Z$2&lt;$C167,$C167&lt;=AA$2),Z$1*(AA$2-$C167)/(AA$2-Z$2)+AA$1*($C167-Z$2)/(AA$2-Z$2),"")</f>
        <v/>
      </c>
      <c r="AB167" s="5" t="str">
        <f aca="false">IF(AND(AA$2&lt;$C167,$C167&lt;=AB$2),AA$1*(AB$2-$C167)/(AB$2-AA$2)+AB$1*($C167-AA$2)/(AB$2-AA$2),"")</f>
        <v/>
      </c>
      <c r="AC167" s="5" t="str">
        <f aca="false">IF(AND(AB$2&lt;$C167,$C167&lt;=AC$2),AB$1*(AC$2-$C167)/(AC$2-AB$2)+AC$1*($C167-AB$2)/(AC$2-AB$2),"")</f>
        <v/>
      </c>
      <c r="AD167" s="5" t="str">
        <f aca="false">IF(AND(AC$2&lt;$C167,$C167&lt;=AD$2),AC$1*(AD$2-$C167)/(AD$2-AC$2)+AD$1*($C167-AC$2)/(AD$2-AC$2),"")</f>
        <v/>
      </c>
      <c r="AE167" s="5" t="str">
        <f aca="false">IF(AND(AD$2&lt;$C167,$C167&lt;=AE$2),AD$1*(AE$2-$C167)/(AE$2-AD$2)+AE$1*($C167-AD$2)/(AE$2-AD$2),"")</f>
        <v/>
      </c>
      <c r="AF167" s="5" t="str">
        <f aca="false">IF(AND(AE$2&lt;$C167,$C167&lt;=AF$2),AE$1*(AF$2-$C167)/(AF$2-AE$2)+AF$1*($C167-AE$2)/(AF$2-AE$2),"")</f>
        <v/>
      </c>
      <c r="AG167" s="5" t="str">
        <f aca="false">IF(AND(AF$2&lt;$C167,$C167&lt;=AG$2),AF$1*(AG$2-$C167)/(AG$2-AF$2)+AG$1*($C167-AF$2)/(AG$2-AF$2),"")</f>
        <v/>
      </c>
      <c r="AH167" s="5" t="str">
        <f aca="false">IF(AND(AG$2&lt;$C167,$C167&lt;=AH$2),AG$1*(AH$2-$C167)/(AH$2-AG$2)+AH$1*($C167-AG$2)/(AH$2-AG$2),"")</f>
        <v/>
      </c>
      <c r="AI167" s="5" t="str">
        <f aca="false">IF(AND(AH$2&lt;$C167,$C167&lt;=AI$2),AH$1*(AI$2-$C167)/(AI$2-AH$2)+AI$1*($C167-AH$2)/(AI$2-AH$2),"")</f>
        <v/>
      </c>
      <c r="AJ167" s="5" t="str">
        <f aca="false">IF(AND(AI$2&lt;$C167,$C167&lt;=AJ$2),AI$1*(AJ$2-$C167)/(AJ$2-AI$2)+AJ$1*($C167-AI$2)/(AJ$2-AI$2),"")</f>
        <v/>
      </c>
      <c r="AK167" s="5" t="str">
        <f aca="false">IF(AND(AJ$2&lt;$C167,$C167&lt;=AK$2),AJ$1*(AK$2-$C167)/(AK$2-AJ$2)+AK$1*($C167-AJ$2)/(AK$2-AJ$2),"")</f>
        <v/>
      </c>
      <c r="AL167" s="5" t="str">
        <f aca="false">IF(AND(AK$2&lt;$C167,$C167&lt;=AL$2),AK$1*(AL$2-$C167)/(AL$2-AK$2)+AL$1*($C167-AK$2)/(AL$2-AK$2),"")</f>
        <v/>
      </c>
      <c r="AM167" s="5" t="str">
        <f aca="false">IF(AND(AL$2&lt;$C167,$C167&lt;=AM$2),AL$1*(AM$2-$C167)/(AM$2-AL$2)+AM$1*($C167-AL$2)/(AM$2-AL$2),"")</f>
        <v/>
      </c>
      <c r="AN167" s="5" t="str">
        <f aca="false">IF(AND(AM$2&lt;$C167,$C167&lt;=AN$2),AM$1*(AN$2-$C167)/(AN$2-AM$2)+AN$1*($C167-AM$2)/(AN$2-AM$2),"")</f>
        <v/>
      </c>
      <c r="AO167" s="5" t="str">
        <f aca="false">IF(AND(AN$2&lt;$C167,$C167&lt;=AO$2),AN$1*(AO$2-$C167)/(AO$2-AN$2)+AO$1*($C167-AN$2)/(AO$2-AN$2),"")</f>
        <v/>
      </c>
      <c r="AP167" s="5" t="str">
        <f aca="false">IF(AND(AO$2&lt;$C167,$C167&lt;=AP$2),AO$1*(AP$2-$C167)/(AP$2-AO$2)+AP$1*($C167-AO$2)/(AP$2-AO$2),"")</f>
        <v/>
      </c>
      <c r="AQ167" s="5" t="str">
        <f aca="false">IF(AND(AP$2&lt;$C167,$C167&lt;=AQ$2),AP$1*(AQ$2-$C167)/(AQ$2-AP$2)+AQ$1*($C167-AP$2)/(AQ$2-AP$2),"")</f>
        <v/>
      </c>
      <c r="AR167" s="5" t="str">
        <f aca="false">IF(AND(AQ$2&lt;$C167,$C167&lt;=AR$2),AQ$1*(AR$2-$C167)/(AR$2-AQ$2)+AR$1*($C167-AQ$2)/(AR$2-AQ$2),"")</f>
        <v/>
      </c>
      <c r="AS167" s="5" t="str">
        <f aca="false">IF(AND(AR$2&lt;$C167,$C167&lt;=AS$2),AR$1*(AS$2-$C167)/(AS$2-AR$2)+AS$1*($C167-AR$2)/(AS$2-AR$2),"")</f>
        <v/>
      </c>
      <c r="AT167" s="5" t="str">
        <f aca="false">IF(AND(AS$2&lt;$C167,$C167&lt;=AT$2),AS$1*(AT$2-$C167)/(AT$2-AS$2)+AT$1*($C167-AS$2)/(AT$2-AS$2),"")</f>
        <v/>
      </c>
      <c r="AU167" s="5" t="str">
        <f aca="false">IF(AND(AT$2&lt;$C167,$C167&lt;=AU$2),AT$1*(AU$2-$C167)/(AU$2-AT$2)+AU$1*($C167-AT$2)/(AU$2-AT$2),"")</f>
        <v/>
      </c>
      <c r="AV167" s="5" t="str">
        <f aca="false">IF(AND(AU$2&lt;$C167,$C167&lt;=AV$2),AU$1*(AV$2-$C167)/(AV$2-AU$2)+AV$1*($C167-AU$2)/(AV$2-AU$2),"")</f>
        <v/>
      </c>
      <c r="AW167" s="5" t="str">
        <f aca="false">IF(AND(AV$2&lt;$C167,$C167&lt;=AW$2),AV$1*(AW$2-$C167)/(AW$2-AV$2)+AW$1*($C167-AV$2)/(AW$2-AV$2),"")</f>
        <v/>
      </c>
      <c r="AX167" s="5" t="str">
        <f aca="false">IF(AND(AW$2&lt;$C167,$C167&lt;=AX$2),AW$1*(AX$2-$C167)/(AX$2-AW$2)+AX$1*($C167-AW$2)/(AX$2-AW$2),"")</f>
        <v/>
      </c>
      <c r="AY167" s="5" t="str">
        <f aca="false">IF(AND(AX$2&lt;$C167,$C167&lt;=AY$2),AX$1*(AY$2-$C167)/(AY$2-AX$2)+AY$1*($C167-AX$2)/(AY$2-AX$2),"")</f>
        <v/>
      </c>
      <c r="AZ167" s="5" t="str">
        <f aca="false">IF(AND(AY$2&lt;$C167,$C167&lt;=AZ$2),AY$1*(AZ$2-$C167)/(AZ$2-AY$2)+AZ$1*($C167-AY$2)/(AZ$2-AY$2),"")</f>
        <v/>
      </c>
      <c r="BA167" s="5" t="str">
        <f aca="false">IF(AND(AZ$2&lt;$C167,$C167&lt;=BA$2),AZ$1*(BA$2-$C167)/(BA$2-AZ$2)+BA$1*($C167-AZ$2)/(BA$2-AZ$2),"")</f>
        <v/>
      </c>
      <c r="BB167" s="5" t="str">
        <f aca="false">IF(AND(BA$2&lt;$C167,$C167&lt;=BB$2),BA$1*(BB$2-$C167)/(BB$2-BA$2)+BB$1*($C167-BA$2)/(BB$2-BA$2),"")</f>
        <v/>
      </c>
      <c r="BC167" s="5" t="str">
        <f aca="false">IF(AND(BB$2&lt;$C167,$C167&lt;=BC$2),BB$1*(BC$2-$C167)/(BC$2-BB$2)+BC$1*($C167-BB$2)/(BC$2-BB$2),"")</f>
        <v/>
      </c>
      <c r="BD167" s="5" t="str">
        <f aca="false">IF(AND(BC$2&lt;$C167,$C167&lt;=BD$2),BC$1*(BD$2-$C167)/(BD$2-BC$2)+BD$1*($C167-BC$2)/(BD$2-BC$2),"")</f>
        <v/>
      </c>
    </row>
    <row r="168" customFormat="false" ht="12.75" hidden="false" customHeight="false" outlineLevel="0" collapsed="false">
      <c r="D168" s="5" t="str">
        <f aca="false">IF(C168="","",SUM(G168:BD168))</f>
        <v/>
      </c>
      <c r="E168" s="5"/>
      <c r="H168" s="5" t="str">
        <f aca="false">IF(AND(G$2&lt;$C168,$C168&lt;=H$2),G$1*(H$2-$C168)/(H$2-G$2)+H$1*($C168-G$2)/(H$2-G$2),"")</f>
        <v/>
      </c>
      <c r="I168" s="5" t="str">
        <f aca="false">IF(AND(H$2&lt;$C168,$C168&lt;=I$2),H$1*(I$2-$C168)/(I$2-H$2)+I$1*($C168-H$2)/(I$2-H$2),"")</f>
        <v/>
      </c>
      <c r="J168" s="5" t="str">
        <f aca="false">IF(AND(I$2&lt;$C168,$C168&lt;=J$2),I$1*(J$2-$C168)/(J$2-I$2)+J$1*($C168-I$2)/(J$2-I$2),"")</f>
        <v/>
      </c>
      <c r="K168" s="5" t="str">
        <f aca="false">IF(AND(J$2&lt;$C168,$C168&lt;=K$2),J$1*(K$2-$C168)/(K$2-J$2)+K$1*($C168-J$2)/(K$2-J$2),"")</f>
        <v/>
      </c>
      <c r="L168" s="5" t="str">
        <f aca="false">IF(AND(K$2&lt;$C168,$C168&lt;=L$2),K$1*(L$2-$C168)/(L$2-K$2)+L$1*($C168-K$2)/(L$2-K$2),"")</f>
        <v/>
      </c>
      <c r="M168" s="5" t="str">
        <f aca="false">IF(AND(L$2&lt;$C168,$C168&lt;=M$2),L$1*(M$2-$C168)/(M$2-L$2)+M$1*($C168-L$2)/(M$2-L$2),"")</f>
        <v/>
      </c>
      <c r="N168" s="5" t="str">
        <f aca="false">IF(AND(M$2&lt;$C168,$C168&lt;=N$2),M$1*(N$2-$C168)/(N$2-M$2)+N$1*($C168-M$2)/(N$2-M$2),"")</f>
        <v/>
      </c>
      <c r="O168" s="5" t="str">
        <f aca="false">IF(AND(N$2&lt;$C168,$C168&lt;=O$2),N$1*(O$2-$C168)/(O$2-N$2)+O$1*($C168-N$2)/(O$2-N$2),"")</f>
        <v/>
      </c>
      <c r="P168" s="5" t="str">
        <f aca="false">IF(AND(O$2&lt;$C168,$C168&lt;=P$2),O$1*(P$2-$C168)/(P$2-O$2)+P$1*($C168-O$2)/(P$2-O$2),"")</f>
        <v/>
      </c>
      <c r="Q168" s="5" t="str">
        <f aca="false">IF(AND(P$2&lt;$C168,$C168&lt;=Q$2),P$1*(Q$2-$C168)/(Q$2-P$2)+Q$1*($C168-P$2)/(Q$2-P$2),"")</f>
        <v/>
      </c>
      <c r="R168" s="5" t="str">
        <f aca="false">IF(AND(Q$2&lt;$C168,$C168&lt;=R$2),Q$1*(R$2-$C168)/(R$2-Q$2)+R$1*($C168-Q$2)/(R$2-Q$2),"")</f>
        <v/>
      </c>
      <c r="S168" s="5" t="str">
        <f aca="false">IF(AND(R$2&lt;$C168,$C168&lt;=S$2),R$1*(S$2-$C168)/(S$2-R$2)+S$1*($C168-R$2)/(S$2-R$2),"")</f>
        <v/>
      </c>
      <c r="T168" s="5" t="str">
        <f aca="false">IF(AND(S$2&lt;$C168,$C168&lt;=T$2),S$1*(T$2-$C168)/(T$2-S$2)+T$1*($C168-S$2)/(T$2-S$2),"")</f>
        <v/>
      </c>
      <c r="U168" s="5" t="str">
        <f aca="false">IF(AND(T$2&lt;$C168,$C168&lt;=U$2),T$1*(U$2-$C168)/(U$2-T$2)+U$1*($C168-T$2)/(U$2-T$2),"")</f>
        <v/>
      </c>
      <c r="V168" s="5" t="str">
        <f aca="false">IF(AND(U$2&lt;$C168,$C168&lt;=V$2),U$1*(V$2-$C168)/(V$2-U$2)+V$1*($C168-U$2)/(V$2-U$2),"")</f>
        <v/>
      </c>
      <c r="W168" s="5" t="str">
        <f aca="false">IF(AND(V$2&lt;$C168,$C168&lt;=W$2),V$1*(W$2-$C168)/(W$2-V$2)+W$1*($C168-V$2)/(W$2-V$2),"")</f>
        <v/>
      </c>
      <c r="X168" s="5" t="str">
        <f aca="false">IF(AND(W$2&lt;$C168,$C168&lt;=X$2),W$1*(X$2-$C168)/(X$2-W$2)+X$1*($C168-W$2)/(X$2-W$2),"")</f>
        <v/>
      </c>
      <c r="Y168" s="5" t="str">
        <f aca="false">IF(AND(X$2&lt;$C168,$C168&lt;=Y$2),X$1*(Y$2-$C168)/(Y$2-X$2)+Y$1*($C168-X$2)/(Y$2-X$2),"")</f>
        <v/>
      </c>
      <c r="Z168" s="5" t="str">
        <f aca="false">IF(AND(Y$2&lt;$C168,$C168&lt;=Z$2),Y$1*(Z$2-$C168)/(Z$2-Y$2)+Z$1*($C168-Y$2)/(Z$2-Y$2),"")</f>
        <v/>
      </c>
      <c r="AA168" s="5" t="str">
        <f aca="false">IF(AND(Z$2&lt;$C168,$C168&lt;=AA$2),Z$1*(AA$2-$C168)/(AA$2-Z$2)+AA$1*($C168-Z$2)/(AA$2-Z$2),"")</f>
        <v/>
      </c>
      <c r="AB168" s="5" t="str">
        <f aca="false">IF(AND(AA$2&lt;$C168,$C168&lt;=AB$2),AA$1*(AB$2-$C168)/(AB$2-AA$2)+AB$1*($C168-AA$2)/(AB$2-AA$2),"")</f>
        <v/>
      </c>
      <c r="AC168" s="5" t="str">
        <f aca="false">IF(AND(AB$2&lt;$C168,$C168&lt;=AC$2),AB$1*(AC$2-$C168)/(AC$2-AB$2)+AC$1*($C168-AB$2)/(AC$2-AB$2),"")</f>
        <v/>
      </c>
      <c r="AD168" s="5" t="str">
        <f aca="false">IF(AND(AC$2&lt;$C168,$C168&lt;=AD$2),AC$1*(AD$2-$C168)/(AD$2-AC$2)+AD$1*($C168-AC$2)/(AD$2-AC$2),"")</f>
        <v/>
      </c>
      <c r="AE168" s="5" t="str">
        <f aca="false">IF(AND(AD$2&lt;$C168,$C168&lt;=AE$2),AD$1*(AE$2-$C168)/(AE$2-AD$2)+AE$1*($C168-AD$2)/(AE$2-AD$2),"")</f>
        <v/>
      </c>
      <c r="AF168" s="5" t="str">
        <f aca="false">IF(AND(AE$2&lt;$C168,$C168&lt;=AF$2),AE$1*(AF$2-$C168)/(AF$2-AE$2)+AF$1*($C168-AE$2)/(AF$2-AE$2),"")</f>
        <v/>
      </c>
      <c r="AG168" s="5" t="str">
        <f aca="false">IF(AND(AF$2&lt;$C168,$C168&lt;=AG$2),AF$1*(AG$2-$C168)/(AG$2-AF$2)+AG$1*($C168-AF$2)/(AG$2-AF$2),"")</f>
        <v/>
      </c>
      <c r="AH168" s="5" t="str">
        <f aca="false">IF(AND(AG$2&lt;$C168,$C168&lt;=AH$2),AG$1*(AH$2-$C168)/(AH$2-AG$2)+AH$1*($C168-AG$2)/(AH$2-AG$2),"")</f>
        <v/>
      </c>
      <c r="AI168" s="5" t="str">
        <f aca="false">IF(AND(AH$2&lt;$C168,$C168&lt;=AI$2),AH$1*(AI$2-$C168)/(AI$2-AH$2)+AI$1*($C168-AH$2)/(AI$2-AH$2),"")</f>
        <v/>
      </c>
      <c r="AJ168" s="5" t="str">
        <f aca="false">IF(AND(AI$2&lt;$C168,$C168&lt;=AJ$2),AI$1*(AJ$2-$C168)/(AJ$2-AI$2)+AJ$1*($C168-AI$2)/(AJ$2-AI$2),"")</f>
        <v/>
      </c>
      <c r="AK168" s="5" t="str">
        <f aca="false">IF(AND(AJ$2&lt;$C168,$C168&lt;=AK$2),AJ$1*(AK$2-$C168)/(AK$2-AJ$2)+AK$1*($C168-AJ$2)/(AK$2-AJ$2),"")</f>
        <v/>
      </c>
      <c r="AL168" s="5" t="str">
        <f aca="false">IF(AND(AK$2&lt;$C168,$C168&lt;=AL$2),AK$1*(AL$2-$C168)/(AL$2-AK$2)+AL$1*($C168-AK$2)/(AL$2-AK$2),"")</f>
        <v/>
      </c>
      <c r="AM168" s="5" t="str">
        <f aca="false">IF(AND(AL$2&lt;$C168,$C168&lt;=AM$2),AL$1*(AM$2-$C168)/(AM$2-AL$2)+AM$1*($C168-AL$2)/(AM$2-AL$2),"")</f>
        <v/>
      </c>
      <c r="AN168" s="5" t="str">
        <f aca="false">IF(AND(AM$2&lt;$C168,$C168&lt;=AN$2),AM$1*(AN$2-$C168)/(AN$2-AM$2)+AN$1*($C168-AM$2)/(AN$2-AM$2),"")</f>
        <v/>
      </c>
      <c r="AO168" s="5" t="str">
        <f aca="false">IF(AND(AN$2&lt;$C168,$C168&lt;=AO$2),AN$1*(AO$2-$C168)/(AO$2-AN$2)+AO$1*($C168-AN$2)/(AO$2-AN$2),"")</f>
        <v/>
      </c>
      <c r="AP168" s="5" t="str">
        <f aca="false">IF(AND(AO$2&lt;$C168,$C168&lt;=AP$2),AO$1*(AP$2-$C168)/(AP$2-AO$2)+AP$1*($C168-AO$2)/(AP$2-AO$2),"")</f>
        <v/>
      </c>
      <c r="AQ168" s="5" t="str">
        <f aca="false">IF(AND(AP$2&lt;$C168,$C168&lt;=AQ$2),AP$1*(AQ$2-$C168)/(AQ$2-AP$2)+AQ$1*($C168-AP$2)/(AQ$2-AP$2),"")</f>
        <v/>
      </c>
      <c r="AR168" s="5" t="str">
        <f aca="false">IF(AND(AQ$2&lt;$C168,$C168&lt;=AR$2),AQ$1*(AR$2-$C168)/(AR$2-AQ$2)+AR$1*($C168-AQ$2)/(AR$2-AQ$2),"")</f>
        <v/>
      </c>
      <c r="AS168" s="5" t="str">
        <f aca="false">IF(AND(AR$2&lt;$C168,$C168&lt;=AS$2),AR$1*(AS$2-$C168)/(AS$2-AR$2)+AS$1*($C168-AR$2)/(AS$2-AR$2),"")</f>
        <v/>
      </c>
      <c r="AT168" s="5" t="str">
        <f aca="false">IF(AND(AS$2&lt;$C168,$C168&lt;=AT$2),AS$1*(AT$2-$C168)/(AT$2-AS$2)+AT$1*($C168-AS$2)/(AT$2-AS$2),"")</f>
        <v/>
      </c>
      <c r="AU168" s="5" t="str">
        <f aca="false">IF(AND(AT$2&lt;$C168,$C168&lt;=AU$2),AT$1*(AU$2-$C168)/(AU$2-AT$2)+AU$1*($C168-AT$2)/(AU$2-AT$2),"")</f>
        <v/>
      </c>
      <c r="AV168" s="5" t="str">
        <f aca="false">IF(AND(AU$2&lt;$C168,$C168&lt;=AV$2),AU$1*(AV$2-$C168)/(AV$2-AU$2)+AV$1*($C168-AU$2)/(AV$2-AU$2),"")</f>
        <v/>
      </c>
      <c r="AW168" s="5" t="str">
        <f aca="false">IF(AND(AV$2&lt;$C168,$C168&lt;=AW$2),AV$1*(AW$2-$C168)/(AW$2-AV$2)+AW$1*($C168-AV$2)/(AW$2-AV$2),"")</f>
        <v/>
      </c>
      <c r="AX168" s="5" t="str">
        <f aca="false">IF(AND(AW$2&lt;$C168,$C168&lt;=AX$2),AW$1*(AX$2-$C168)/(AX$2-AW$2)+AX$1*($C168-AW$2)/(AX$2-AW$2),"")</f>
        <v/>
      </c>
      <c r="AY168" s="5" t="str">
        <f aca="false">IF(AND(AX$2&lt;$C168,$C168&lt;=AY$2),AX$1*(AY$2-$C168)/(AY$2-AX$2)+AY$1*($C168-AX$2)/(AY$2-AX$2),"")</f>
        <v/>
      </c>
      <c r="AZ168" s="5" t="str">
        <f aca="false">IF(AND(AY$2&lt;$C168,$C168&lt;=AZ$2),AY$1*(AZ$2-$C168)/(AZ$2-AY$2)+AZ$1*($C168-AY$2)/(AZ$2-AY$2),"")</f>
        <v/>
      </c>
      <c r="BA168" s="5" t="str">
        <f aca="false">IF(AND(AZ$2&lt;$C168,$C168&lt;=BA$2),AZ$1*(BA$2-$C168)/(BA$2-AZ$2)+BA$1*($C168-AZ$2)/(BA$2-AZ$2),"")</f>
        <v/>
      </c>
      <c r="BB168" s="5" t="str">
        <f aca="false">IF(AND(BA$2&lt;$C168,$C168&lt;=BB$2),BA$1*(BB$2-$C168)/(BB$2-BA$2)+BB$1*($C168-BA$2)/(BB$2-BA$2),"")</f>
        <v/>
      </c>
      <c r="BC168" s="5" t="str">
        <f aca="false">IF(AND(BB$2&lt;$C168,$C168&lt;=BC$2),BB$1*(BC$2-$C168)/(BC$2-BB$2)+BC$1*($C168-BB$2)/(BC$2-BB$2),"")</f>
        <v/>
      </c>
      <c r="BD168" s="5" t="str">
        <f aca="false">IF(AND(BC$2&lt;$C168,$C168&lt;=BD$2),BC$1*(BD$2-$C168)/(BD$2-BC$2)+BD$1*($C168-BC$2)/(BD$2-BC$2),"")</f>
        <v/>
      </c>
    </row>
    <row r="169" customFormat="false" ht="12.75" hidden="false" customHeight="false" outlineLevel="0" collapsed="false">
      <c r="D169" s="5" t="str">
        <f aca="false">IF(C169="","",SUM(G169:BD169))</f>
        <v/>
      </c>
      <c r="E169" s="5"/>
      <c r="H169" s="5" t="str">
        <f aca="false">IF(AND(G$2&lt;$C169,$C169&lt;=H$2),G$1*(H$2-$C169)/(H$2-G$2)+H$1*($C169-G$2)/(H$2-G$2),"")</f>
        <v/>
      </c>
      <c r="I169" s="5" t="str">
        <f aca="false">IF(AND(H$2&lt;$C169,$C169&lt;=I$2),H$1*(I$2-$C169)/(I$2-H$2)+I$1*($C169-H$2)/(I$2-H$2),"")</f>
        <v/>
      </c>
      <c r="J169" s="5" t="str">
        <f aca="false">IF(AND(I$2&lt;$C169,$C169&lt;=J$2),I$1*(J$2-$C169)/(J$2-I$2)+J$1*($C169-I$2)/(J$2-I$2),"")</f>
        <v/>
      </c>
      <c r="K169" s="5" t="str">
        <f aca="false">IF(AND(J$2&lt;$C169,$C169&lt;=K$2),J$1*(K$2-$C169)/(K$2-J$2)+K$1*($C169-J$2)/(K$2-J$2),"")</f>
        <v/>
      </c>
      <c r="L169" s="5" t="str">
        <f aca="false">IF(AND(K$2&lt;$C169,$C169&lt;=L$2),K$1*(L$2-$C169)/(L$2-K$2)+L$1*($C169-K$2)/(L$2-K$2),"")</f>
        <v/>
      </c>
      <c r="M169" s="5" t="str">
        <f aca="false">IF(AND(L$2&lt;$C169,$C169&lt;=M$2),L$1*(M$2-$C169)/(M$2-L$2)+M$1*($C169-L$2)/(M$2-L$2),"")</f>
        <v/>
      </c>
      <c r="N169" s="5" t="str">
        <f aca="false">IF(AND(M$2&lt;$C169,$C169&lt;=N$2),M$1*(N$2-$C169)/(N$2-M$2)+N$1*($C169-M$2)/(N$2-M$2),"")</f>
        <v/>
      </c>
      <c r="O169" s="5" t="str">
        <f aca="false">IF(AND(N$2&lt;$C169,$C169&lt;=O$2),N$1*(O$2-$C169)/(O$2-N$2)+O$1*($C169-N$2)/(O$2-N$2),"")</f>
        <v/>
      </c>
      <c r="P169" s="5" t="str">
        <f aca="false">IF(AND(O$2&lt;$C169,$C169&lt;=P$2),O$1*(P$2-$C169)/(P$2-O$2)+P$1*($C169-O$2)/(P$2-O$2),"")</f>
        <v/>
      </c>
      <c r="Q169" s="5" t="str">
        <f aca="false">IF(AND(P$2&lt;$C169,$C169&lt;=Q$2),P$1*(Q$2-$C169)/(Q$2-P$2)+Q$1*($C169-P$2)/(Q$2-P$2),"")</f>
        <v/>
      </c>
      <c r="R169" s="5" t="str">
        <f aca="false">IF(AND(Q$2&lt;$C169,$C169&lt;=R$2),Q$1*(R$2-$C169)/(R$2-Q$2)+R$1*($C169-Q$2)/(R$2-Q$2),"")</f>
        <v/>
      </c>
      <c r="S169" s="5" t="str">
        <f aca="false">IF(AND(R$2&lt;$C169,$C169&lt;=S$2),R$1*(S$2-$C169)/(S$2-R$2)+S$1*($C169-R$2)/(S$2-R$2),"")</f>
        <v/>
      </c>
      <c r="T169" s="5" t="str">
        <f aca="false">IF(AND(S$2&lt;$C169,$C169&lt;=T$2),S$1*(T$2-$C169)/(T$2-S$2)+T$1*($C169-S$2)/(T$2-S$2),"")</f>
        <v/>
      </c>
      <c r="U169" s="5" t="str">
        <f aca="false">IF(AND(T$2&lt;$C169,$C169&lt;=U$2),T$1*(U$2-$C169)/(U$2-T$2)+U$1*($C169-T$2)/(U$2-T$2),"")</f>
        <v/>
      </c>
      <c r="V169" s="5" t="str">
        <f aca="false">IF(AND(U$2&lt;$C169,$C169&lt;=V$2),U$1*(V$2-$C169)/(V$2-U$2)+V$1*($C169-U$2)/(V$2-U$2),"")</f>
        <v/>
      </c>
      <c r="W169" s="5" t="str">
        <f aca="false">IF(AND(V$2&lt;$C169,$C169&lt;=W$2),V$1*(W$2-$C169)/(W$2-V$2)+W$1*($C169-V$2)/(W$2-V$2),"")</f>
        <v/>
      </c>
      <c r="X169" s="5" t="str">
        <f aca="false">IF(AND(W$2&lt;$C169,$C169&lt;=X$2),W$1*(X$2-$C169)/(X$2-W$2)+X$1*($C169-W$2)/(X$2-W$2),"")</f>
        <v/>
      </c>
      <c r="Y169" s="5" t="str">
        <f aca="false">IF(AND(X$2&lt;$C169,$C169&lt;=Y$2),X$1*(Y$2-$C169)/(Y$2-X$2)+Y$1*($C169-X$2)/(Y$2-X$2),"")</f>
        <v/>
      </c>
      <c r="Z169" s="5" t="str">
        <f aca="false">IF(AND(Y$2&lt;$C169,$C169&lt;=Z$2),Y$1*(Z$2-$C169)/(Z$2-Y$2)+Z$1*($C169-Y$2)/(Z$2-Y$2),"")</f>
        <v/>
      </c>
      <c r="AA169" s="5" t="str">
        <f aca="false">IF(AND(Z$2&lt;$C169,$C169&lt;=AA$2),Z$1*(AA$2-$C169)/(AA$2-Z$2)+AA$1*($C169-Z$2)/(AA$2-Z$2),"")</f>
        <v/>
      </c>
      <c r="AB169" s="5" t="str">
        <f aca="false">IF(AND(AA$2&lt;$C169,$C169&lt;=AB$2),AA$1*(AB$2-$C169)/(AB$2-AA$2)+AB$1*($C169-AA$2)/(AB$2-AA$2),"")</f>
        <v/>
      </c>
      <c r="AC169" s="5" t="str">
        <f aca="false">IF(AND(AB$2&lt;$C169,$C169&lt;=AC$2),AB$1*(AC$2-$C169)/(AC$2-AB$2)+AC$1*($C169-AB$2)/(AC$2-AB$2),"")</f>
        <v/>
      </c>
      <c r="AD169" s="5" t="str">
        <f aca="false">IF(AND(AC$2&lt;$C169,$C169&lt;=AD$2),AC$1*(AD$2-$C169)/(AD$2-AC$2)+AD$1*($C169-AC$2)/(AD$2-AC$2),"")</f>
        <v/>
      </c>
      <c r="AE169" s="5" t="str">
        <f aca="false">IF(AND(AD$2&lt;$C169,$C169&lt;=AE$2),AD$1*(AE$2-$C169)/(AE$2-AD$2)+AE$1*($C169-AD$2)/(AE$2-AD$2),"")</f>
        <v/>
      </c>
      <c r="AF169" s="5" t="str">
        <f aca="false">IF(AND(AE$2&lt;$C169,$C169&lt;=AF$2),AE$1*(AF$2-$C169)/(AF$2-AE$2)+AF$1*($C169-AE$2)/(AF$2-AE$2),"")</f>
        <v/>
      </c>
      <c r="AG169" s="5" t="str">
        <f aca="false">IF(AND(AF$2&lt;$C169,$C169&lt;=AG$2),AF$1*(AG$2-$C169)/(AG$2-AF$2)+AG$1*($C169-AF$2)/(AG$2-AF$2),"")</f>
        <v/>
      </c>
      <c r="AH169" s="5" t="str">
        <f aca="false">IF(AND(AG$2&lt;$C169,$C169&lt;=AH$2),AG$1*(AH$2-$C169)/(AH$2-AG$2)+AH$1*($C169-AG$2)/(AH$2-AG$2),"")</f>
        <v/>
      </c>
      <c r="AI169" s="5" t="str">
        <f aca="false">IF(AND(AH$2&lt;$C169,$C169&lt;=AI$2),AH$1*(AI$2-$C169)/(AI$2-AH$2)+AI$1*($C169-AH$2)/(AI$2-AH$2),"")</f>
        <v/>
      </c>
      <c r="AJ169" s="5" t="str">
        <f aca="false">IF(AND(AI$2&lt;$C169,$C169&lt;=AJ$2),AI$1*(AJ$2-$C169)/(AJ$2-AI$2)+AJ$1*($C169-AI$2)/(AJ$2-AI$2),"")</f>
        <v/>
      </c>
      <c r="AK169" s="5" t="str">
        <f aca="false">IF(AND(AJ$2&lt;$C169,$C169&lt;=AK$2),AJ$1*(AK$2-$C169)/(AK$2-AJ$2)+AK$1*($C169-AJ$2)/(AK$2-AJ$2),"")</f>
        <v/>
      </c>
      <c r="AL169" s="5" t="str">
        <f aca="false">IF(AND(AK$2&lt;$C169,$C169&lt;=AL$2),AK$1*(AL$2-$C169)/(AL$2-AK$2)+AL$1*($C169-AK$2)/(AL$2-AK$2),"")</f>
        <v/>
      </c>
      <c r="AM169" s="5" t="str">
        <f aca="false">IF(AND(AL$2&lt;$C169,$C169&lt;=AM$2),AL$1*(AM$2-$C169)/(AM$2-AL$2)+AM$1*($C169-AL$2)/(AM$2-AL$2),"")</f>
        <v/>
      </c>
      <c r="AN169" s="5" t="str">
        <f aca="false">IF(AND(AM$2&lt;$C169,$C169&lt;=AN$2),AM$1*(AN$2-$C169)/(AN$2-AM$2)+AN$1*($C169-AM$2)/(AN$2-AM$2),"")</f>
        <v/>
      </c>
      <c r="AO169" s="5" t="str">
        <f aca="false">IF(AND(AN$2&lt;$C169,$C169&lt;=AO$2),AN$1*(AO$2-$C169)/(AO$2-AN$2)+AO$1*($C169-AN$2)/(AO$2-AN$2),"")</f>
        <v/>
      </c>
      <c r="AP169" s="5" t="str">
        <f aca="false">IF(AND(AO$2&lt;$C169,$C169&lt;=AP$2),AO$1*(AP$2-$C169)/(AP$2-AO$2)+AP$1*($C169-AO$2)/(AP$2-AO$2),"")</f>
        <v/>
      </c>
      <c r="AQ169" s="5" t="str">
        <f aca="false">IF(AND(AP$2&lt;$C169,$C169&lt;=AQ$2),AP$1*(AQ$2-$C169)/(AQ$2-AP$2)+AQ$1*($C169-AP$2)/(AQ$2-AP$2),"")</f>
        <v/>
      </c>
      <c r="AR169" s="5" t="str">
        <f aca="false">IF(AND(AQ$2&lt;$C169,$C169&lt;=AR$2),AQ$1*(AR$2-$C169)/(AR$2-AQ$2)+AR$1*($C169-AQ$2)/(AR$2-AQ$2),"")</f>
        <v/>
      </c>
      <c r="AS169" s="5" t="str">
        <f aca="false">IF(AND(AR$2&lt;$C169,$C169&lt;=AS$2),AR$1*(AS$2-$C169)/(AS$2-AR$2)+AS$1*($C169-AR$2)/(AS$2-AR$2),"")</f>
        <v/>
      </c>
      <c r="AT169" s="5" t="str">
        <f aca="false">IF(AND(AS$2&lt;$C169,$C169&lt;=AT$2),AS$1*(AT$2-$C169)/(AT$2-AS$2)+AT$1*($C169-AS$2)/(AT$2-AS$2),"")</f>
        <v/>
      </c>
      <c r="AU169" s="5" t="str">
        <f aca="false">IF(AND(AT$2&lt;$C169,$C169&lt;=AU$2),AT$1*(AU$2-$C169)/(AU$2-AT$2)+AU$1*($C169-AT$2)/(AU$2-AT$2),"")</f>
        <v/>
      </c>
      <c r="AV169" s="5" t="str">
        <f aca="false">IF(AND(AU$2&lt;$C169,$C169&lt;=AV$2),AU$1*(AV$2-$C169)/(AV$2-AU$2)+AV$1*($C169-AU$2)/(AV$2-AU$2),"")</f>
        <v/>
      </c>
      <c r="AW169" s="5" t="str">
        <f aca="false">IF(AND(AV$2&lt;$C169,$C169&lt;=AW$2),AV$1*(AW$2-$C169)/(AW$2-AV$2)+AW$1*($C169-AV$2)/(AW$2-AV$2),"")</f>
        <v/>
      </c>
      <c r="AX169" s="5" t="str">
        <f aca="false">IF(AND(AW$2&lt;$C169,$C169&lt;=AX$2),AW$1*(AX$2-$C169)/(AX$2-AW$2)+AX$1*($C169-AW$2)/(AX$2-AW$2),"")</f>
        <v/>
      </c>
      <c r="AY169" s="5" t="str">
        <f aca="false">IF(AND(AX$2&lt;$C169,$C169&lt;=AY$2),AX$1*(AY$2-$C169)/(AY$2-AX$2)+AY$1*($C169-AX$2)/(AY$2-AX$2),"")</f>
        <v/>
      </c>
      <c r="AZ169" s="5" t="str">
        <f aca="false">IF(AND(AY$2&lt;$C169,$C169&lt;=AZ$2),AY$1*(AZ$2-$C169)/(AZ$2-AY$2)+AZ$1*($C169-AY$2)/(AZ$2-AY$2),"")</f>
        <v/>
      </c>
      <c r="BA169" s="5" t="str">
        <f aca="false">IF(AND(AZ$2&lt;$C169,$C169&lt;=BA$2),AZ$1*(BA$2-$C169)/(BA$2-AZ$2)+BA$1*($C169-AZ$2)/(BA$2-AZ$2),"")</f>
        <v/>
      </c>
      <c r="BB169" s="5" t="str">
        <f aca="false">IF(AND(BA$2&lt;$C169,$C169&lt;=BB$2),BA$1*(BB$2-$C169)/(BB$2-BA$2)+BB$1*($C169-BA$2)/(BB$2-BA$2),"")</f>
        <v/>
      </c>
      <c r="BC169" s="5" t="str">
        <f aca="false">IF(AND(BB$2&lt;$C169,$C169&lt;=BC$2),BB$1*(BC$2-$C169)/(BC$2-BB$2)+BC$1*($C169-BB$2)/(BC$2-BB$2),"")</f>
        <v/>
      </c>
      <c r="BD169" s="5" t="str">
        <f aca="false">IF(AND(BC$2&lt;$C169,$C169&lt;=BD$2),BC$1*(BD$2-$C169)/(BD$2-BC$2)+BD$1*($C169-BC$2)/(BD$2-BC$2),"")</f>
        <v/>
      </c>
    </row>
    <row r="170" customFormat="false" ht="12.75" hidden="false" customHeight="false" outlineLevel="0" collapsed="false">
      <c r="D170" s="5" t="str">
        <f aca="false">IF(C170="","",SUM(G170:BD170))</f>
        <v/>
      </c>
      <c r="E170" s="5"/>
      <c r="H170" s="5" t="str">
        <f aca="false">IF(AND(G$2&lt;$C170,$C170&lt;=H$2),G$1*(H$2-$C170)/(H$2-G$2)+H$1*($C170-G$2)/(H$2-G$2),"")</f>
        <v/>
      </c>
      <c r="I170" s="5" t="str">
        <f aca="false">IF(AND(H$2&lt;$C170,$C170&lt;=I$2),H$1*(I$2-$C170)/(I$2-H$2)+I$1*($C170-H$2)/(I$2-H$2),"")</f>
        <v/>
      </c>
      <c r="J170" s="5" t="str">
        <f aca="false">IF(AND(I$2&lt;$C170,$C170&lt;=J$2),I$1*(J$2-$C170)/(J$2-I$2)+J$1*($C170-I$2)/(J$2-I$2),"")</f>
        <v/>
      </c>
      <c r="K170" s="5" t="str">
        <f aca="false">IF(AND(J$2&lt;$C170,$C170&lt;=K$2),J$1*(K$2-$C170)/(K$2-J$2)+K$1*($C170-J$2)/(K$2-J$2),"")</f>
        <v/>
      </c>
      <c r="L170" s="5" t="str">
        <f aca="false">IF(AND(K$2&lt;$C170,$C170&lt;=L$2),K$1*(L$2-$C170)/(L$2-K$2)+L$1*($C170-K$2)/(L$2-K$2),"")</f>
        <v/>
      </c>
      <c r="M170" s="5" t="str">
        <f aca="false">IF(AND(L$2&lt;$C170,$C170&lt;=M$2),L$1*(M$2-$C170)/(M$2-L$2)+M$1*($C170-L$2)/(M$2-L$2),"")</f>
        <v/>
      </c>
      <c r="N170" s="5" t="str">
        <f aca="false">IF(AND(M$2&lt;$C170,$C170&lt;=N$2),M$1*(N$2-$C170)/(N$2-M$2)+N$1*($C170-M$2)/(N$2-M$2),"")</f>
        <v/>
      </c>
      <c r="O170" s="5" t="str">
        <f aca="false">IF(AND(N$2&lt;$C170,$C170&lt;=O$2),N$1*(O$2-$C170)/(O$2-N$2)+O$1*($C170-N$2)/(O$2-N$2),"")</f>
        <v/>
      </c>
      <c r="P170" s="5" t="str">
        <f aca="false">IF(AND(O$2&lt;$C170,$C170&lt;=P$2),O$1*(P$2-$C170)/(P$2-O$2)+P$1*($C170-O$2)/(P$2-O$2),"")</f>
        <v/>
      </c>
      <c r="Q170" s="5" t="str">
        <f aca="false">IF(AND(P$2&lt;$C170,$C170&lt;=Q$2),P$1*(Q$2-$C170)/(Q$2-P$2)+Q$1*($C170-P$2)/(Q$2-P$2),"")</f>
        <v/>
      </c>
      <c r="R170" s="5" t="str">
        <f aca="false">IF(AND(Q$2&lt;$C170,$C170&lt;=R$2),Q$1*(R$2-$C170)/(R$2-Q$2)+R$1*($C170-Q$2)/(R$2-Q$2),"")</f>
        <v/>
      </c>
      <c r="S170" s="5" t="str">
        <f aca="false">IF(AND(R$2&lt;$C170,$C170&lt;=S$2),R$1*(S$2-$C170)/(S$2-R$2)+S$1*($C170-R$2)/(S$2-R$2),"")</f>
        <v/>
      </c>
      <c r="T170" s="5" t="str">
        <f aca="false">IF(AND(S$2&lt;$C170,$C170&lt;=T$2),S$1*(T$2-$C170)/(T$2-S$2)+T$1*($C170-S$2)/(T$2-S$2),"")</f>
        <v/>
      </c>
      <c r="U170" s="5" t="str">
        <f aca="false">IF(AND(T$2&lt;$C170,$C170&lt;=U$2),T$1*(U$2-$C170)/(U$2-T$2)+U$1*($C170-T$2)/(U$2-T$2),"")</f>
        <v/>
      </c>
      <c r="V170" s="5" t="str">
        <f aca="false">IF(AND(U$2&lt;$C170,$C170&lt;=V$2),U$1*(V$2-$C170)/(V$2-U$2)+V$1*($C170-U$2)/(V$2-U$2),"")</f>
        <v/>
      </c>
      <c r="W170" s="5" t="str">
        <f aca="false">IF(AND(V$2&lt;$C170,$C170&lt;=W$2),V$1*(W$2-$C170)/(W$2-V$2)+W$1*($C170-V$2)/(W$2-V$2),"")</f>
        <v/>
      </c>
      <c r="X170" s="5" t="str">
        <f aca="false">IF(AND(W$2&lt;$C170,$C170&lt;=X$2),W$1*(X$2-$C170)/(X$2-W$2)+X$1*($C170-W$2)/(X$2-W$2),"")</f>
        <v/>
      </c>
      <c r="Y170" s="5" t="str">
        <f aca="false">IF(AND(X$2&lt;$C170,$C170&lt;=Y$2),X$1*(Y$2-$C170)/(Y$2-X$2)+Y$1*($C170-X$2)/(Y$2-X$2),"")</f>
        <v/>
      </c>
      <c r="Z170" s="5" t="str">
        <f aca="false">IF(AND(Y$2&lt;$C170,$C170&lt;=Z$2),Y$1*(Z$2-$C170)/(Z$2-Y$2)+Z$1*($C170-Y$2)/(Z$2-Y$2),"")</f>
        <v/>
      </c>
      <c r="AA170" s="5" t="str">
        <f aca="false">IF(AND(Z$2&lt;$C170,$C170&lt;=AA$2),Z$1*(AA$2-$C170)/(AA$2-Z$2)+AA$1*($C170-Z$2)/(AA$2-Z$2),"")</f>
        <v/>
      </c>
      <c r="AB170" s="5" t="str">
        <f aca="false">IF(AND(AA$2&lt;$C170,$C170&lt;=AB$2),AA$1*(AB$2-$C170)/(AB$2-AA$2)+AB$1*($C170-AA$2)/(AB$2-AA$2),"")</f>
        <v/>
      </c>
      <c r="AC170" s="5" t="str">
        <f aca="false">IF(AND(AB$2&lt;$C170,$C170&lt;=AC$2),AB$1*(AC$2-$C170)/(AC$2-AB$2)+AC$1*($C170-AB$2)/(AC$2-AB$2),"")</f>
        <v/>
      </c>
      <c r="AD170" s="5" t="str">
        <f aca="false">IF(AND(AC$2&lt;$C170,$C170&lt;=AD$2),AC$1*(AD$2-$C170)/(AD$2-AC$2)+AD$1*($C170-AC$2)/(AD$2-AC$2),"")</f>
        <v/>
      </c>
      <c r="AE170" s="5" t="str">
        <f aca="false">IF(AND(AD$2&lt;$C170,$C170&lt;=AE$2),AD$1*(AE$2-$C170)/(AE$2-AD$2)+AE$1*($C170-AD$2)/(AE$2-AD$2),"")</f>
        <v/>
      </c>
      <c r="AF170" s="5" t="str">
        <f aca="false">IF(AND(AE$2&lt;$C170,$C170&lt;=AF$2),AE$1*(AF$2-$C170)/(AF$2-AE$2)+AF$1*($C170-AE$2)/(AF$2-AE$2),"")</f>
        <v/>
      </c>
      <c r="AG170" s="5" t="str">
        <f aca="false">IF(AND(AF$2&lt;$C170,$C170&lt;=AG$2),AF$1*(AG$2-$C170)/(AG$2-AF$2)+AG$1*($C170-AF$2)/(AG$2-AF$2),"")</f>
        <v/>
      </c>
      <c r="AH170" s="5" t="str">
        <f aca="false">IF(AND(AG$2&lt;$C170,$C170&lt;=AH$2),AG$1*(AH$2-$C170)/(AH$2-AG$2)+AH$1*($C170-AG$2)/(AH$2-AG$2),"")</f>
        <v/>
      </c>
      <c r="AI170" s="5" t="str">
        <f aca="false">IF(AND(AH$2&lt;$C170,$C170&lt;=AI$2),AH$1*(AI$2-$C170)/(AI$2-AH$2)+AI$1*($C170-AH$2)/(AI$2-AH$2),"")</f>
        <v/>
      </c>
      <c r="AJ170" s="5" t="str">
        <f aca="false">IF(AND(AI$2&lt;$C170,$C170&lt;=AJ$2),AI$1*(AJ$2-$C170)/(AJ$2-AI$2)+AJ$1*($C170-AI$2)/(AJ$2-AI$2),"")</f>
        <v/>
      </c>
      <c r="AK170" s="5" t="str">
        <f aca="false">IF(AND(AJ$2&lt;$C170,$C170&lt;=AK$2),AJ$1*(AK$2-$C170)/(AK$2-AJ$2)+AK$1*($C170-AJ$2)/(AK$2-AJ$2),"")</f>
        <v/>
      </c>
      <c r="AL170" s="5" t="str">
        <f aca="false">IF(AND(AK$2&lt;$C170,$C170&lt;=AL$2),AK$1*(AL$2-$C170)/(AL$2-AK$2)+AL$1*($C170-AK$2)/(AL$2-AK$2),"")</f>
        <v/>
      </c>
      <c r="AM170" s="5" t="str">
        <f aca="false">IF(AND(AL$2&lt;$C170,$C170&lt;=AM$2),AL$1*(AM$2-$C170)/(AM$2-AL$2)+AM$1*($C170-AL$2)/(AM$2-AL$2),"")</f>
        <v/>
      </c>
      <c r="AN170" s="5" t="str">
        <f aca="false">IF(AND(AM$2&lt;$C170,$C170&lt;=AN$2),AM$1*(AN$2-$C170)/(AN$2-AM$2)+AN$1*($C170-AM$2)/(AN$2-AM$2),"")</f>
        <v/>
      </c>
      <c r="AO170" s="5" t="str">
        <f aca="false">IF(AND(AN$2&lt;$C170,$C170&lt;=AO$2),AN$1*(AO$2-$C170)/(AO$2-AN$2)+AO$1*($C170-AN$2)/(AO$2-AN$2),"")</f>
        <v/>
      </c>
      <c r="AP170" s="5" t="str">
        <f aca="false">IF(AND(AO$2&lt;$C170,$C170&lt;=AP$2),AO$1*(AP$2-$C170)/(AP$2-AO$2)+AP$1*($C170-AO$2)/(AP$2-AO$2),"")</f>
        <v/>
      </c>
      <c r="AQ170" s="5" t="str">
        <f aca="false">IF(AND(AP$2&lt;$C170,$C170&lt;=AQ$2),AP$1*(AQ$2-$C170)/(AQ$2-AP$2)+AQ$1*($C170-AP$2)/(AQ$2-AP$2),"")</f>
        <v/>
      </c>
      <c r="AR170" s="5" t="str">
        <f aca="false">IF(AND(AQ$2&lt;$C170,$C170&lt;=AR$2),AQ$1*(AR$2-$C170)/(AR$2-AQ$2)+AR$1*($C170-AQ$2)/(AR$2-AQ$2),"")</f>
        <v/>
      </c>
      <c r="AS170" s="5" t="str">
        <f aca="false">IF(AND(AR$2&lt;$C170,$C170&lt;=AS$2),AR$1*(AS$2-$C170)/(AS$2-AR$2)+AS$1*($C170-AR$2)/(AS$2-AR$2),"")</f>
        <v/>
      </c>
      <c r="AT170" s="5" t="str">
        <f aca="false">IF(AND(AS$2&lt;$C170,$C170&lt;=AT$2),AS$1*(AT$2-$C170)/(AT$2-AS$2)+AT$1*($C170-AS$2)/(AT$2-AS$2),"")</f>
        <v/>
      </c>
      <c r="AU170" s="5" t="str">
        <f aca="false">IF(AND(AT$2&lt;$C170,$C170&lt;=AU$2),AT$1*(AU$2-$C170)/(AU$2-AT$2)+AU$1*($C170-AT$2)/(AU$2-AT$2),"")</f>
        <v/>
      </c>
      <c r="AV170" s="5" t="str">
        <f aca="false">IF(AND(AU$2&lt;$C170,$C170&lt;=AV$2),AU$1*(AV$2-$C170)/(AV$2-AU$2)+AV$1*($C170-AU$2)/(AV$2-AU$2),"")</f>
        <v/>
      </c>
      <c r="AW170" s="5" t="str">
        <f aca="false">IF(AND(AV$2&lt;$C170,$C170&lt;=AW$2),AV$1*(AW$2-$C170)/(AW$2-AV$2)+AW$1*($C170-AV$2)/(AW$2-AV$2),"")</f>
        <v/>
      </c>
      <c r="AX170" s="5" t="str">
        <f aca="false">IF(AND(AW$2&lt;$C170,$C170&lt;=AX$2),AW$1*(AX$2-$C170)/(AX$2-AW$2)+AX$1*($C170-AW$2)/(AX$2-AW$2),"")</f>
        <v/>
      </c>
      <c r="AY170" s="5" t="str">
        <f aca="false">IF(AND(AX$2&lt;$C170,$C170&lt;=AY$2),AX$1*(AY$2-$C170)/(AY$2-AX$2)+AY$1*($C170-AX$2)/(AY$2-AX$2),"")</f>
        <v/>
      </c>
      <c r="AZ170" s="5" t="str">
        <f aca="false">IF(AND(AY$2&lt;$C170,$C170&lt;=AZ$2),AY$1*(AZ$2-$C170)/(AZ$2-AY$2)+AZ$1*($C170-AY$2)/(AZ$2-AY$2),"")</f>
        <v/>
      </c>
      <c r="BA170" s="5" t="str">
        <f aca="false">IF(AND(AZ$2&lt;$C170,$C170&lt;=BA$2),AZ$1*(BA$2-$C170)/(BA$2-AZ$2)+BA$1*($C170-AZ$2)/(BA$2-AZ$2),"")</f>
        <v/>
      </c>
      <c r="BB170" s="5" t="str">
        <f aca="false">IF(AND(BA$2&lt;$C170,$C170&lt;=BB$2),BA$1*(BB$2-$C170)/(BB$2-BA$2)+BB$1*($C170-BA$2)/(BB$2-BA$2),"")</f>
        <v/>
      </c>
      <c r="BC170" s="5" t="str">
        <f aca="false">IF(AND(BB$2&lt;$C170,$C170&lt;=BC$2),BB$1*(BC$2-$C170)/(BC$2-BB$2)+BC$1*($C170-BB$2)/(BC$2-BB$2),"")</f>
        <v/>
      </c>
      <c r="BD170" s="5" t="str">
        <f aca="false">IF(AND(BC$2&lt;$C170,$C170&lt;=BD$2),BC$1*(BD$2-$C170)/(BD$2-BC$2)+BD$1*($C170-BC$2)/(BD$2-BC$2),"")</f>
        <v/>
      </c>
    </row>
    <row r="171" customFormat="false" ht="12.75" hidden="false" customHeight="false" outlineLevel="0" collapsed="false">
      <c r="D171" s="5" t="str">
        <f aca="false">IF(C171="","",SUM(G171:BD171))</f>
        <v/>
      </c>
      <c r="E171" s="5"/>
      <c r="H171" s="5" t="str">
        <f aca="false">IF(AND(G$2&lt;$C171,$C171&lt;=H$2),G$1*(H$2-$C171)/(H$2-G$2)+H$1*($C171-G$2)/(H$2-G$2),"")</f>
        <v/>
      </c>
      <c r="I171" s="5" t="str">
        <f aca="false">IF(AND(H$2&lt;$C171,$C171&lt;=I$2),H$1*(I$2-$C171)/(I$2-H$2)+I$1*($C171-H$2)/(I$2-H$2),"")</f>
        <v/>
      </c>
      <c r="J171" s="5" t="str">
        <f aca="false">IF(AND(I$2&lt;$C171,$C171&lt;=J$2),I$1*(J$2-$C171)/(J$2-I$2)+J$1*($C171-I$2)/(J$2-I$2),"")</f>
        <v/>
      </c>
      <c r="K171" s="5" t="str">
        <f aca="false">IF(AND(J$2&lt;$C171,$C171&lt;=K$2),J$1*(K$2-$C171)/(K$2-J$2)+K$1*($C171-J$2)/(K$2-J$2),"")</f>
        <v/>
      </c>
      <c r="L171" s="5" t="str">
        <f aca="false">IF(AND(K$2&lt;$C171,$C171&lt;=L$2),K$1*(L$2-$C171)/(L$2-K$2)+L$1*($C171-K$2)/(L$2-K$2),"")</f>
        <v/>
      </c>
      <c r="M171" s="5" t="str">
        <f aca="false">IF(AND(L$2&lt;$C171,$C171&lt;=M$2),L$1*(M$2-$C171)/(M$2-L$2)+M$1*($C171-L$2)/(M$2-L$2),"")</f>
        <v/>
      </c>
      <c r="N171" s="5" t="str">
        <f aca="false">IF(AND(M$2&lt;$C171,$C171&lt;=N$2),M$1*(N$2-$C171)/(N$2-M$2)+N$1*($C171-M$2)/(N$2-M$2),"")</f>
        <v/>
      </c>
      <c r="O171" s="5" t="str">
        <f aca="false">IF(AND(N$2&lt;$C171,$C171&lt;=O$2),N$1*(O$2-$C171)/(O$2-N$2)+O$1*($C171-N$2)/(O$2-N$2),"")</f>
        <v/>
      </c>
      <c r="P171" s="5" t="str">
        <f aca="false">IF(AND(O$2&lt;$C171,$C171&lt;=P$2),O$1*(P$2-$C171)/(P$2-O$2)+P$1*($C171-O$2)/(P$2-O$2),"")</f>
        <v/>
      </c>
      <c r="Q171" s="5" t="str">
        <f aca="false">IF(AND(P$2&lt;$C171,$C171&lt;=Q$2),P$1*(Q$2-$C171)/(Q$2-P$2)+Q$1*($C171-P$2)/(Q$2-P$2),"")</f>
        <v/>
      </c>
      <c r="R171" s="5" t="str">
        <f aca="false">IF(AND(Q$2&lt;$C171,$C171&lt;=R$2),Q$1*(R$2-$C171)/(R$2-Q$2)+R$1*($C171-Q$2)/(R$2-Q$2),"")</f>
        <v/>
      </c>
      <c r="S171" s="5" t="str">
        <f aca="false">IF(AND(R$2&lt;$C171,$C171&lt;=S$2),R$1*(S$2-$C171)/(S$2-R$2)+S$1*($C171-R$2)/(S$2-R$2),"")</f>
        <v/>
      </c>
      <c r="T171" s="5" t="str">
        <f aca="false">IF(AND(S$2&lt;$C171,$C171&lt;=T$2),S$1*(T$2-$C171)/(T$2-S$2)+T$1*($C171-S$2)/(T$2-S$2),"")</f>
        <v/>
      </c>
      <c r="U171" s="5" t="str">
        <f aca="false">IF(AND(T$2&lt;$C171,$C171&lt;=U$2),T$1*(U$2-$C171)/(U$2-T$2)+U$1*($C171-T$2)/(U$2-T$2),"")</f>
        <v/>
      </c>
      <c r="V171" s="5" t="str">
        <f aca="false">IF(AND(U$2&lt;$C171,$C171&lt;=V$2),U$1*(V$2-$C171)/(V$2-U$2)+V$1*($C171-U$2)/(V$2-U$2),"")</f>
        <v/>
      </c>
      <c r="W171" s="5" t="str">
        <f aca="false">IF(AND(V$2&lt;$C171,$C171&lt;=W$2),V$1*(W$2-$C171)/(W$2-V$2)+W$1*($C171-V$2)/(W$2-V$2),"")</f>
        <v/>
      </c>
      <c r="X171" s="5" t="str">
        <f aca="false">IF(AND(W$2&lt;$C171,$C171&lt;=X$2),W$1*(X$2-$C171)/(X$2-W$2)+X$1*($C171-W$2)/(X$2-W$2),"")</f>
        <v/>
      </c>
      <c r="Y171" s="5" t="str">
        <f aca="false">IF(AND(X$2&lt;$C171,$C171&lt;=Y$2),X$1*(Y$2-$C171)/(Y$2-X$2)+Y$1*($C171-X$2)/(Y$2-X$2),"")</f>
        <v/>
      </c>
      <c r="Z171" s="5" t="str">
        <f aca="false">IF(AND(Y$2&lt;$C171,$C171&lt;=Z$2),Y$1*(Z$2-$C171)/(Z$2-Y$2)+Z$1*($C171-Y$2)/(Z$2-Y$2),"")</f>
        <v/>
      </c>
      <c r="AA171" s="5" t="str">
        <f aca="false">IF(AND(Z$2&lt;$C171,$C171&lt;=AA$2),Z$1*(AA$2-$C171)/(AA$2-Z$2)+AA$1*($C171-Z$2)/(AA$2-Z$2),"")</f>
        <v/>
      </c>
      <c r="AB171" s="5" t="str">
        <f aca="false">IF(AND(AA$2&lt;$C171,$C171&lt;=AB$2),AA$1*(AB$2-$C171)/(AB$2-AA$2)+AB$1*($C171-AA$2)/(AB$2-AA$2),"")</f>
        <v/>
      </c>
      <c r="AC171" s="5" t="str">
        <f aca="false">IF(AND(AB$2&lt;$C171,$C171&lt;=AC$2),AB$1*(AC$2-$C171)/(AC$2-AB$2)+AC$1*($C171-AB$2)/(AC$2-AB$2),"")</f>
        <v/>
      </c>
      <c r="AD171" s="5" t="str">
        <f aca="false">IF(AND(AC$2&lt;$C171,$C171&lt;=AD$2),AC$1*(AD$2-$C171)/(AD$2-AC$2)+AD$1*($C171-AC$2)/(AD$2-AC$2),"")</f>
        <v/>
      </c>
      <c r="AE171" s="5" t="str">
        <f aca="false">IF(AND(AD$2&lt;$C171,$C171&lt;=AE$2),AD$1*(AE$2-$C171)/(AE$2-AD$2)+AE$1*($C171-AD$2)/(AE$2-AD$2),"")</f>
        <v/>
      </c>
      <c r="AF171" s="5" t="str">
        <f aca="false">IF(AND(AE$2&lt;$C171,$C171&lt;=AF$2),AE$1*(AF$2-$C171)/(AF$2-AE$2)+AF$1*($C171-AE$2)/(AF$2-AE$2),"")</f>
        <v/>
      </c>
      <c r="AG171" s="5" t="str">
        <f aca="false">IF(AND(AF$2&lt;$C171,$C171&lt;=AG$2),AF$1*(AG$2-$C171)/(AG$2-AF$2)+AG$1*($C171-AF$2)/(AG$2-AF$2),"")</f>
        <v/>
      </c>
      <c r="AH171" s="5" t="str">
        <f aca="false">IF(AND(AG$2&lt;$C171,$C171&lt;=AH$2),AG$1*(AH$2-$C171)/(AH$2-AG$2)+AH$1*($C171-AG$2)/(AH$2-AG$2),"")</f>
        <v/>
      </c>
      <c r="AI171" s="5" t="str">
        <f aca="false">IF(AND(AH$2&lt;$C171,$C171&lt;=AI$2),AH$1*(AI$2-$C171)/(AI$2-AH$2)+AI$1*($C171-AH$2)/(AI$2-AH$2),"")</f>
        <v/>
      </c>
      <c r="AJ171" s="5" t="str">
        <f aca="false">IF(AND(AI$2&lt;$C171,$C171&lt;=AJ$2),AI$1*(AJ$2-$C171)/(AJ$2-AI$2)+AJ$1*($C171-AI$2)/(AJ$2-AI$2),"")</f>
        <v/>
      </c>
      <c r="AK171" s="5" t="str">
        <f aca="false">IF(AND(AJ$2&lt;$C171,$C171&lt;=AK$2),AJ$1*(AK$2-$C171)/(AK$2-AJ$2)+AK$1*($C171-AJ$2)/(AK$2-AJ$2),"")</f>
        <v/>
      </c>
      <c r="AL171" s="5" t="str">
        <f aca="false">IF(AND(AK$2&lt;$C171,$C171&lt;=AL$2),AK$1*(AL$2-$C171)/(AL$2-AK$2)+AL$1*($C171-AK$2)/(AL$2-AK$2),"")</f>
        <v/>
      </c>
      <c r="AM171" s="5" t="str">
        <f aca="false">IF(AND(AL$2&lt;$C171,$C171&lt;=AM$2),AL$1*(AM$2-$C171)/(AM$2-AL$2)+AM$1*($C171-AL$2)/(AM$2-AL$2),"")</f>
        <v/>
      </c>
      <c r="AN171" s="5" t="str">
        <f aca="false">IF(AND(AM$2&lt;$C171,$C171&lt;=AN$2),AM$1*(AN$2-$C171)/(AN$2-AM$2)+AN$1*($C171-AM$2)/(AN$2-AM$2),"")</f>
        <v/>
      </c>
      <c r="AO171" s="5" t="str">
        <f aca="false">IF(AND(AN$2&lt;$C171,$C171&lt;=AO$2),AN$1*(AO$2-$C171)/(AO$2-AN$2)+AO$1*($C171-AN$2)/(AO$2-AN$2),"")</f>
        <v/>
      </c>
      <c r="AP171" s="5" t="str">
        <f aca="false">IF(AND(AO$2&lt;$C171,$C171&lt;=AP$2),AO$1*(AP$2-$C171)/(AP$2-AO$2)+AP$1*($C171-AO$2)/(AP$2-AO$2),"")</f>
        <v/>
      </c>
      <c r="AQ171" s="5" t="str">
        <f aca="false">IF(AND(AP$2&lt;$C171,$C171&lt;=AQ$2),AP$1*(AQ$2-$C171)/(AQ$2-AP$2)+AQ$1*($C171-AP$2)/(AQ$2-AP$2),"")</f>
        <v/>
      </c>
      <c r="AR171" s="5" t="str">
        <f aca="false">IF(AND(AQ$2&lt;$C171,$C171&lt;=AR$2),AQ$1*(AR$2-$C171)/(AR$2-AQ$2)+AR$1*($C171-AQ$2)/(AR$2-AQ$2),"")</f>
        <v/>
      </c>
      <c r="AS171" s="5" t="str">
        <f aca="false">IF(AND(AR$2&lt;$C171,$C171&lt;=AS$2),AR$1*(AS$2-$C171)/(AS$2-AR$2)+AS$1*($C171-AR$2)/(AS$2-AR$2),"")</f>
        <v/>
      </c>
      <c r="AT171" s="5" t="str">
        <f aca="false">IF(AND(AS$2&lt;$C171,$C171&lt;=AT$2),AS$1*(AT$2-$C171)/(AT$2-AS$2)+AT$1*($C171-AS$2)/(AT$2-AS$2),"")</f>
        <v/>
      </c>
      <c r="AU171" s="5" t="str">
        <f aca="false">IF(AND(AT$2&lt;$C171,$C171&lt;=AU$2),AT$1*(AU$2-$C171)/(AU$2-AT$2)+AU$1*($C171-AT$2)/(AU$2-AT$2),"")</f>
        <v/>
      </c>
      <c r="AV171" s="5" t="str">
        <f aca="false">IF(AND(AU$2&lt;$C171,$C171&lt;=AV$2),AU$1*(AV$2-$C171)/(AV$2-AU$2)+AV$1*($C171-AU$2)/(AV$2-AU$2),"")</f>
        <v/>
      </c>
      <c r="AW171" s="5" t="str">
        <f aca="false">IF(AND(AV$2&lt;$C171,$C171&lt;=AW$2),AV$1*(AW$2-$C171)/(AW$2-AV$2)+AW$1*($C171-AV$2)/(AW$2-AV$2),"")</f>
        <v/>
      </c>
      <c r="AX171" s="5" t="str">
        <f aca="false">IF(AND(AW$2&lt;$C171,$C171&lt;=AX$2),AW$1*(AX$2-$C171)/(AX$2-AW$2)+AX$1*($C171-AW$2)/(AX$2-AW$2),"")</f>
        <v/>
      </c>
      <c r="AY171" s="5" t="str">
        <f aca="false">IF(AND(AX$2&lt;$C171,$C171&lt;=AY$2),AX$1*(AY$2-$C171)/(AY$2-AX$2)+AY$1*($C171-AX$2)/(AY$2-AX$2),"")</f>
        <v/>
      </c>
      <c r="AZ171" s="5" t="str">
        <f aca="false">IF(AND(AY$2&lt;$C171,$C171&lt;=AZ$2),AY$1*(AZ$2-$C171)/(AZ$2-AY$2)+AZ$1*($C171-AY$2)/(AZ$2-AY$2),"")</f>
        <v/>
      </c>
      <c r="BA171" s="5" t="str">
        <f aca="false">IF(AND(AZ$2&lt;$C171,$C171&lt;=BA$2),AZ$1*(BA$2-$C171)/(BA$2-AZ$2)+BA$1*($C171-AZ$2)/(BA$2-AZ$2),"")</f>
        <v/>
      </c>
      <c r="BB171" s="5" t="str">
        <f aca="false">IF(AND(BA$2&lt;$C171,$C171&lt;=BB$2),BA$1*(BB$2-$C171)/(BB$2-BA$2)+BB$1*($C171-BA$2)/(BB$2-BA$2),"")</f>
        <v/>
      </c>
      <c r="BC171" s="5" t="str">
        <f aca="false">IF(AND(BB$2&lt;$C171,$C171&lt;=BC$2),BB$1*(BC$2-$C171)/(BC$2-BB$2)+BC$1*($C171-BB$2)/(BC$2-BB$2),"")</f>
        <v/>
      </c>
      <c r="BD171" s="5" t="str">
        <f aca="false">IF(AND(BC$2&lt;$C171,$C171&lt;=BD$2),BC$1*(BD$2-$C171)/(BD$2-BC$2)+BD$1*($C171-BC$2)/(BD$2-BC$2),"")</f>
        <v/>
      </c>
    </row>
    <row r="172" customFormat="false" ht="12.75" hidden="false" customHeight="false" outlineLevel="0" collapsed="false">
      <c r="D172" s="5" t="str">
        <f aca="false">IF(C172="","",SUM(G172:BD172))</f>
        <v/>
      </c>
      <c r="E172" s="5"/>
      <c r="H172" s="5" t="str">
        <f aca="false">IF(AND(G$2&lt;$C172,$C172&lt;=H$2),G$1*(H$2-$C172)/(H$2-G$2)+H$1*($C172-G$2)/(H$2-G$2),"")</f>
        <v/>
      </c>
      <c r="I172" s="5" t="str">
        <f aca="false">IF(AND(H$2&lt;$C172,$C172&lt;=I$2),H$1*(I$2-$C172)/(I$2-H$2)+I$1*($C172-H$2)/(I$2-H$2),"")</f>
        <v/>
      </c>
      <c r="J172" s="5" t="str">
        <f aca="false">IF(AND(I$2&lt;$C172,$C172&lt;=J$2),I$1*(J$2-$C172)/(J$2-I$2)+J$1*($C172-I$2)/(J$2-I$2),"")</f>
        <v/>
      </c>
      <c r="K172" s="5" t="str">
        <f aca="false">IF(AND(J$2&lt;$C172,$C172&lt;=K$2),J$1*(K$2-$C172)/(K$2-J$2)+K$1*($C172-J$2)/(K$2-J$2),"")</f>
        <v/>
      </c>
      <c r="L172" s="5" t="str">
        <f aca="false">IF(AND(K$2&lt;$C172,$C172&lt;=L$2),K$1*(L$2-$C172)/(L$2-K$2)+L$1*($C172-K$2)/(L$2-K$2),"")</f>
        <v/>
      </c>
      <c r="M172" s="5" t="str">
        <f aca="false">IF(AND(L$2&lt;$C172,$C172&lt;=M$2),L$1*(M$2-$C172)/(M$2-L$2)+M$1*($C172-L$2)/(M$2-L$2),"")</f>
        <v/>
      </c>
      <c r="N172" s="5" t="str">
        <f aca="false">IF(AND(M$2&lt;$C172,$C172&lt;=N$2),M$1*(N$2-$C172)/(N$2-M$2)+N$1*($C172-M$2)/(N$2-M$2),"")</f>
        <v/>
      </c>
      <c r="O172" s="5" t="str">
        <f aca="false">IF(AND(N$2&lt;$C172,$C172&lt;=O$2),N$1*(O$2-$C172)/(O$2-N$2)+O$1*($C172-N$2)/(O$2-N$2),"")</f>
        <v/>
      </c>
      <c r="P172" s="5" t="str">
        <f aca="false">IF(AND(O$2&lt;$C172,$C172&lt;=P$2),O$1*(P$2-$C172)/(P$2-O$2)+P$1*($C172-O$2)/(P$2-O$2),"")</f>
        <v/>
      </c>
      <c r="Q172" s="5" t="str">
        <f aca="false">IF(AND(P$2&lt;$C172,$C172&lt;=Q$2),P$1*(Q$2-$C172)/(Q$2-P$2)+Q$1*($C172-P$2)/(Q$2-P$2),"")</f>
        <v/>
      </c>
      <c r="R172" s="5" t="str">
        <f aca="false">IF(AND(Q$2&lt;$C172,$C172&lt;=R$2),Q$1*(R$2-$C172)/(R$2-Q$2)+R$1*($C172-Q$2)/(R$2-Q$2),"")</f>
        <v/>
      </c>
      <c r="S172" s="5" t="str">
        <f aca="false">IF(AND(R$2&lt;$C172,$C172&lt;=S$2),R$1*(S$2-$C172)/(S$2-R$2)+S$1*($C172-R$2)/(S$2-R$2),"")</f>
        <v/>
      </c>
      <c r="T172" s="5" t="str">
        <f aca="false">IF(AND(S$2&lt;$C172,$C172&lt;=T$2),S$1*(T$2-$C172)/(T$2-S$2)+T$1*($C172-S$2)/(T$2-S$2),"")</f>
        <v/>
      </c>
      <c r="U172" s="5" t="str">
        <f aca="false">IF(AND(T$2&lt;$C172,$C172&lt;=U$2),T$1*(U$2-$C172)/(U$2-T$2)+U$1*($C172-T$2)/(U$2-T$2),"")</f>
        <v/>
      </c>
      <c r="V172" s="5" t="str">
        <f aca="false">IF(AND(U$2&lt;$C172,$C172&lt;=V$2),U$1*(V$2-$C172)/(V$2-U$2)+V$1*($C172-U$2)/(V$2-U$2),"")</f>
        <v/>
      </c>
      <c r="W172" s="5" t="str">
        <f aca="false">IF(AND(V$2&lt;$C172,$C172&lt;=W$2),V$1*(W$2-$C172)/(W$2-V$2)+W$1*($C172-V$2)/(W$2-V$2),"")</f>
        <v/>
      </c>
      <c r="X172" s="5" t="str">
        <f aca="false">IF(AND(W$2&lt;$C172,$C172&lt;=X$2),W$1*(X$2-$C172)/(X$2-W$2)+X$1*($C172-W$2)/(X$2-W$2),"")</f>
        <v/>
      </c>
      <c r="Y172" s="5" t="str">
        <f aca="false">IF(AND(X$2&lt;$C172,$C172&lt;=Y$2),X$1*(Y$2-$C172)/(Y$2-X$2)+Y$1*($C172-X$2)/(Y$2-X$2),"")</f>
        <v/>
      </c>
      <c r="Z172" s="5" t="str">
        <f aca="false">IF(AND(Y$2&lt;$C172,$C172&lt;=Z$2),Y$1*(Z$2-$C172)/(Z$2-Y$2)+Z$1*($C172-Y$2)/(Z$2-Y$2),"")</f>
        <v/>
      </c>
      <c r="AA172" s="5" t="str">
        <f aca="false">IF(AND(Z$2&lt;$C172,$C172&lt;=AA$2),Z$1*(AA$2-$C172)/(AA$2-Z$2)+AA$1*($C172-Z$2)/(AA$2-Z$2),"")</f>
        <v/>
      </c>
      <c r="AB172" s="5" t="str">
        <f aca="false">IF(AND(AA$2&lt;$C172,$C172&lt;=AB$2),AA$1*(AB$2-$C172)/(AB$2-AA$2)+AB$1*($C172-AA$2)/(AB$2-AA$2),"")</f>
        <v/>
      </c>
      <c r="AC172" s="5" t="str">
        <f aca="false">IF(AND(AB$2&lt;$C172,$C172&lt;=AC$2),AB$1*(AC$2-$C172)/(AC$2-AB$2)+AC$1*($C172-AB$2)/(AC$2-AB$2),"")</f>
        <v/>
      </c>
      <c r="AD172" s="5" t="str">
        <f aca="false">IF(AND(AC$2&lt;$C172,$C172&lt;=AD$2),AC$1*(AD$2-$C172)/(AD$2-AC$2)+AD$1*($C172-AC$2)/(AD$2-AC$2),"")</f>
        <v/>
      </c>
      <c r="AE172" s="5" t="str">
        <f aca="false">IF(AND(AD$2&lt;$C172,$C172&lt;=AE$2),AD$1*(AE$2-$C172)/(AE$2-AD$2)+AE$1*($C172-AD$2)/(AE$2-AD$2),"")</f>
        <v/>
      </c>
      <c r="AF172" s="5" t="str">
        <f aca="false">IF(AND(AE$2&lt;$C172,$C172&lt;=AF$2),AE$1*(AF$2-$C172)/(AF$2-AE$2)+AF$1*($C172-AE$2)/(AF$2-AE$2),"")</f>
        <v/>
      </c>
      <c r="AG172" s="5" t="str">
        <f aca="false">IF(AND(AF$2&lt;$C172,$C172&lt;=AG$2),AF$1*(AG$2-$C172)/(AG$2-AF$2)+AG$1*($C172-AF$2)/(AG$2-AF$2),"")</f>
        <v/>
      </c>
      <c r="AH172" s="5" t="str">
        <f aca="false">IF(AND(AG$2&lt;$C172,$C172&lt;=AH$2),AG$1*(AH$2-$C172)/(AH$2-AG$2)+AH$1*($C172-AG$2)/(AH$2-AG$2),"")</f>
        <v/>
      </c>
      <c r="AI172" s="5" t="str">
        <f aca="false">IF(AND(AH$2&lt;$C172,$C172&lt;=AI$2),AH$1*(AI$2-$C172)/(AI$2-AH$2)+AI$1*($C172-AH$2)/(AI$2-AH$2),"")</f>
        <v/>
      </c>
      <c r="AJ172" s="5" t="str">
        <f aca="false">IF(AND(AI$2&lt;$C172,$C172&lt;=AJ$2),AI$1*(AJ$2-$C172)/(AJ$2-AI$2)+AJ$1*($C172-AI$2)/(AJ$2-AI$2),"")</f>
        <v/>
      </c>
      <c r="AK172" s="5" t="str">
        <f aca="false">IF(AND(AJ$2&lt;$C172,$C172&lt;=AK$2),AJ$1*(AK$2-$C172)/(AK$2-AJ$2)+AK$1*($C172-AJ$2)/(AK$2-AJ$2),"")</f>
        <v/>
      </c>
      <c r="AL172" s="5" t="str">
        <f aca="false">IF(AND(AK$2&lt;$C172,$C172&lt;=AL$2),AK$1*(AL$2-$C172)/(AL$2-AK$2)+AL$1*($C172-AK$2)/(AL$2-AK$2),"")</f>
        <v/>
      </c>
      <c r="AM172" s="5" t="str">
        <f aca="false">IF(AND(AL$2&lt;$C172,$C172&lt;=AM$2),AL$1*(AM$2-$C172)/(AM$2-AL$2)+AM$1*($C172-AL$2)/(AM$2-AL$2),"")</f>
        <v/>
      </c>
      <c r="AN172" s="5" t="str">
        <f aca="false">IF(AND(AM$2&lt;$C172,$C172&lt;=AN$2),AM$1*(AN$2-$C172)/(AN$2-AM$2)+AN$1*($C172-AM$2)/(AN$2-AM$2),"")</f>
        <v/>
      </c>
      <c r="AO172" s="5" t="str">
        <f aca="false">IF(AND(AN$2&lt;$C172,$C172&lt;=AO$2),AN$1*(AO$2-$C172)/(AO$2-AN$2)+AO$1*($C172-AN$2)/(AO$2-AN$2),"")</f>
        <v/>
      </c>
      <c r="AP172" s="5" t="str">
        <f aca="false">IF(AND(AO$2&lt;$C172,$C172&lt;=AP$2),AO$1*(AP$2-$C172)/(AP$2-AO$2)+AP$1*($C172-AO$2)/(AP$2-AO$2),"")</f>
        <v/>
      </c>
      <c r="AQ172" s="5" t="str">
        <f aca="false">IF(AND(AP$2&lt;$C172,$C172&lt;=AQ$2),AP$1*(AQ$2-$C172)/(AQ$2-AP$2)+AQ$1*($C172-AP$2)/(AQ$2-AP$2),"")</f>
        <v/>
      </c>
      <c r="AR172" s="5" t="str">
        <f aca="false">IF(AND(AQ$2&lt;$C172,$C172&lt;=AR$2),AQ$1*(AR$2-$C172)/(AR$2-AQ$2)+AR$1*($C172-AQ$2)/(AR$2-AQ$2),"")</f>
        <v/>
      </c>
      <c r="AS172" s="5" t="str">
        <f aca="false">IF(AND(AR$2&lt;$C172,$C172&lt;=AS$2),AR$1*(AS$2-$C172)/(AS$2-AR$2)+AS$1*($C172-AR$2)/(AS$2-AR$2),"")</f>
        <v/>
      </c>
      <c r="AT172" s="5" t="str">
        <f aca="false">IF(AND(AS$2&lt;$C172,$C172&lt;=AT$2),AS$1*(AT$2-$C172)/(AT$2-AS$2)+AT$1*($C172-AS$2)/(AT$2-AS$2),"")</f>
        <v/>
      </c>
      <c r="AU172" s="5" t="str">
        <f aca="false">IF(AND(AT$2&lt;$C172,$C172&lt;=AU$2),AT$1*(AU$2-$C172)/(AU$2-AT$2)+AU$1*($C172-AT$2)/(AU$2-AT$2),"")</f>
        <v/>
      </c>
      <c r="AV172" s="5" t="str">
        <f aca="false">IF(AND(AU$2&lt;$C172,$C172&lt;=AV$2),AU$1*(AV$2-$C172)/(AV$2-AU$2)+AV$1*($C172-AU$2)/(AV$2-AU$2),"")</f>
        <v/>
      </c>
      <c r="AW172" s="5" t="str">
        <f aca="false">IF(AND(AV$2&lt;$C172,$C172&lt;=AW$2),AV$1*(AW$2-$C172)/(AW$2-AV$2)+AW$1*($C172-AV$2)/(AW$2-AV$2),"")</f>
        <v/>
      </c>
      <c r="AX172" s="5" t="str">
        <f aca="false">IF(AND(AW$2&lt;$C172,$C172&lt;=AX$2),AW$1*(AX$2-$C172)/(AX$2-AW$2)+AX$1*($C172-AW$2)/(AX$2-AW$2),"")</f>
        <v/>
      </c>
      <c r="AY172" s="5" t="str">
        <f aca="false">IF(AND(AX$2&lt;$C172,$C172&lt;=AY$2),AX$1*(AY$2-$C172)/(AY$2-AX$2)+AY$1*($C172-AX$2)/(AY$2-AX$2),"")</f>
        <v/>
      </c>
      <c r="AZ172" s="5" t="str">
        <f aca="false">IF(AND(AY$2&lt;$C172,$C172&lt;=AZ$2),AY$1*(AZ$2-$C172)/(AZ$2-AY$2)+AZ$1*($C172-AY$2)/(AZ$2-AY$2),"")</f>
        <v/>
      </c>
      <c r="BA172" s="5" t="str">
        <f aca="false">IF(AND(AZ$2&lt;$C172,$C172&lt;=BA$2),AZ$1*(BA$2-$C172)/(BA$2-AZ$2)+BA$1*($C172-AZ$2)/(BA$2-AZ$2),"")</f>
        <v/>
      </c>
      <c r="BB172" s="5" t="str">
        <f aca="false">IF(AND(BA$2&lt;$C172,$C172&lt;=BB$2),BA$1*(BB$2-$C172)/(BB$2-BA$2)+BB$1*($C172-BA$2)/(BB$2-BA$2),"")</f>
        <v/>
      </c>
      <c r="BC172" s="5" t="str">
        <f aca="false">IF(AND(BB$2&lt;$C172,$C172&lt;=BC$2),BB$1*(BC$2-$C172)/(BC$2-BB$2)+BC$1*($C172-BB$2)/(BC$2-BB$2),"")</f>
        <v/>
      </c>
      <c r="BD172" s="5" t="str">
        <f aca="false">IF(AND(BC$2&lt;$C172,$C172&lt;=BD$2),BC$1*(BD$2-$C172)/(BD$2-BC$2)+BD$1*($C172-BC$2)/(BD$2-BC$2),"")</f>
        <v/>
      </c>
    </row>
    <row r="173" customFormat="false" ht="12.75" hidden="false" customHeight="false" outlineLevel="0" collapsed="false">
      <c r="D173" s="5" t="str">
        <f aca="false">IF(C173="","",SUM(G173:BD173))</f>
        <v/>
      </c>
      <c r="E173" s="5"/>
      <c r="H173" s="5" t="str">
        <f aca="false">IF(AND(G$2&lt;$C173,$C173&lt;=H$2),G$1*(H$2-$C173)/(H$2-G$2)+H$1*($C173-G$2)/(H$2-G$2),"")</f>
        <v/>
      </c>
      <c r="I173" s="5" t="str">
        <f aca="false">IF(AND(H$2&lt;$C173,$C173&lt;=I$2),H$1*(I$2-$C173)/(I$2-H$2)+I$1*($C173-H$2)/(I$2-H$2),"")</f>
        <v/>
      </c>
      <c r="J173" s="5" t="str">
        <f aca="false">IF(AND(I$2&lt;$C173,$C173&lt;=J$2),I$1*(J$2-$C173)/(J$2-I$2)+J$1*($C173-I$2)/(J$2-I$2),"")</f>
        <v/>
      </c>
      <c r="K173" s="5" t="str">
        <f aca="false">IF(AND(J$2&lt;$C173,$C173&lt;=K$2),J$1*(K$2-$C173)/(K$2-J$2)+K$1*($C173-J$2)/(K$2-J$2),"")</f>
        <v/>
      </c>
      <c r="L173" s="5" t="str">
        <f aca="false">IF(AND(K$2&lt;$C173,$C173&lt;=L$2),K$1*(L$2-$C173)/(L$2-K$2)+L$1*($C173-K$2)/(L$2-K$2),"")</f>
        <v/>
      </c>
      <c r="M173" s="5" t="str">
        <f aca="false">IF(AND(L$2&lt;$C173,$C173&lt;=M$2),L$1*(M$2-$C173)/(M$2-L$2)+M$1*($C173-L$2)/(M$2-L$2),"")</f>
        <v/>
      </c>
      <c r="N173" s="5" t="str">
        <f aca="false">IF(AND(M$2&lt;$C173,$C173&lt;=N$2),M$1*(N$2-$C173)/(N$2-M$2)+N$1*($C173-M$2)/(N$2-M$2),"")</f>
        <v/>
      </c>
      <c r="O173" s="5" t="str">
        <f aca="false">IF(AND(N$2&lt;$C173,$C173&lt;=O$2),N$1*(O$2-$C173)/(O$2-N$2)+O$1*($C173-N$2)/(O$2-N$2),"")</f>
        <v/>
      </c>
      <c r="P173" s="5" t="str">
        <f aca="false">IF(AND(O$2&lt;$C173,$C173&lt;=P$2),O$1*(P$2-$C173)/(P$2-O$2)+P$1*($C173-O$2)/(P$2-O$2),"")</f>
        <v/>
      </c>
      <c r="Q173" s="5" t="str">
        <f aca="false">IF(AND(P$2&lt;$C173,$C173&lt;=Q$2),P$1*(Q$2-$C173)/(Q$2-P$2)+Q$1*($C173-P$2)/(Q$2-P$2),"")</f>
        <v/>
      </c>
      <c r="R173" s="5" t="str">
        <f aca="false">IF(AND(Q$2&lt;$C173,$C173&lt;=R$2),Q$1*(R$2-$C173)/(R$2-Q$2)+R$1*($C173-Q$2)/(R$2-Q$2),"")</f>
        <v/>
      </c>
      <c r="S173" s="5" t="str">
        <f aca="false">IF(AND(R$2&lt;$C173,$C173&lt;=S$2),R$1*(S$2-$C173)/(S$2-R$2)+S$1*($C173-R$2)/(S$2-R$2),"")</f>
        <v/>
      </c>
      <c r="T173" s="5" t="str">
        <f aca="false">IF(AND(S$2&lt;$C173,$C173&lt;=T$2),S$1*(T$2-$C173)/(T$2-S$2)+T$1*($C173-S$2)/(T$2-S$2),"")</f>
        <v/>
      </c>
      <c r="U173" s="5" t="str">
        <f aca="false">IF(AND(T$2&lt;$C173,$C173&lt;=U$2),T$1*(U$2-$C173)/(U$2-T$2)+U$1*($C173-T$2)/(U$2-T$2),"")</f>
        <v/>
      </c>
      <c r="V173" s="5" t="str">
        <f aca="false">IF(AND(U$2&lt;$C173,$C173&lt;=V$2),U$1*(V$2-$C173)/(V$2-U$2)+V$1*($C173-U$2)/(V$2-U$2),"")</f>
        <v/>
      </c>
      <c r="W173" s="5" t="str">
        <f aca="false">IF(AND(V$2&lt;$C173,$C173&lt;=W$2),V$1*(W$2-$C173)/(W$2-V$2)+W$1*($C173-V$2)/(W$2-V$2),"")</f>
        <v/>
      </c>
      <c r="X173" s="5" t="str">
        <f aca="false">IF(AND(W$2&lt;$C173,$C173&lt;=X$2),W$1*(X$2-$C173)/(X$2-W$2)+X$1*($C173-W$2)/(X$2-W$2),"")</f>
        <v/>
      </c>
      <c r="Y173" s="5" t="str">
        <f aca="false">IF(AND(X$2&lt;$C173,$C173&lt;=Y$2),X$1*(Y$2-$C173)/(Y$2-X$2)+Y$1*($C173-X$2)/(Y$2-X$2),"")</f>
        <v/>
      </c>
      <c r="Z173" s="5" t="str">
        <f aca="false">IF(AND(Y$2&lt;$C173,$C173&lt;=Z$2),Y$1*(Z$2-$C173)/(Z$2-Y$2)+Z$1*($C173-Y$2)/(Z$2-Y$2),"")</f>
        <v/>
      </c>
      <c r="AA173" s="5" t="str">
        <f aca="false">IF(AND(Z$2&lt;$C173,$C173&lt;=AA$2),Z$1*(AA$2-$C173)/(AA$2-Z$2)+AA$1*($C173-Z$2)/(AA$2-Z$2),"")</f>
        <v/>
      </c>
      <c r="AB173" s="5" t="str">
        <f aca="false">IF(AND(AA$2&lt;$C173,$C173&lt;=AB$2),AA$1*(AB$2-$C173)/(AB$2-AA$2)+AB$1*($C173-AA$2)/(AB$2-AA$2),"")</f>
        <v/>
      </c>
      <c r="AC173" s="5" t="str">
        <f aca="false">IF(AND(AB$2&lt;$C173,$C173&lt;=AC$2),AB$1*(AC$2-$C173)/(AC$2-AB$2)+AC$1*($C173-AB$2)/(AC$2-AB$2),"")</f>
        <v/>
      </c>
      <c r="AD173" s="5" t="str">
        <f aca="false">IF(AND(AC$2&lt;$C173,$C173&lt;=AD$2),AC$1*(AD$2-$C173)/(AD$2-AC$2)+AD$1*($C173-AC$2)/(AD$2-AC$2),"")</f>
        <v/>
      </c>
      <c r="AE173" s="5" t="str">
        <f aca="false">IF(AND(AD$2&lt;$C173,$C173&lt;=AE$2),AD$1*(AE$2-$C173)/(AE$2-AD$2)+AE$1*($C173-AD$2)/(AE$2-AD$2),"")</f>
        <v/>
      </c>
      <c r="AF173" s="5" t="str">
        <f aca="false">IF(AND(AE$2&lt;$C173,$C173&lt;=AF$2),AE$1*(AF$2-$C173)/(AF$2-AE$2)+AF$1*($C173-AE$2)/(AF$2-AE$2),"")</f>
        <v/>
      </c>
      <c r="AG173" s="5" t="str">
        <f aca="false">IF(AND(AF$2&lt;$C173,$C173&lt;=AG$2),AF$1*(AG$2-$C173)/(AG$2-AF$2)+AG$1*($C173-AF$2)/(AG$2-AF$2),"")</f>
        <v/>
      </c>
      <c r="AH173" s="5" t="str">
        <f aca="false">IF(AND(AG$2&lt;$C173,$C173&lt;=AH$2),AG$1*(AH$2-$C173)/(AH$2-AG$2)+AH$1*($C173-AG$2)/(AH$2-AG$2),"")</f>
        <v/>
      </c>
      <c r="AI173" s="5" t="str">
        <f aca="false">IF(AND(AH$2&lt;$C173,$C173&lt;=AI$2),AH$1*(AI$2-$C173)/(AI$2-AH$2)+AI$1*($C173-AH$2)/(AI$2-AH$2),"")</f>
        <v/>
      </c>
      <c r="AJ173" s="5" t="str">
        <f aca="false">IF(AND(AI$2&lt;$C173,$C173&lt;=AJ$2),AI$1*(AJ$2-$C173)/(AJ$2-AI$2)+AJ$1*($C173-AI$2)/(AJ$2-AI$2),"")</f>
        <v/>
      </c>
      <c r="AK173" s="5" t="str">
        <f aca="false">IF(AND(AJ$2&lt;$C173,$C173&lt;=AK$2),AJ$1*(AK$2-$C173)/(AK$2-AJ$2)+AK$1*($C173-AJ$2)/(AK$2-AJ$2),"")</f>
        <v/>
      </c>
      <c r="AL173" s="5" t="str">
        <f aca="false">IF(AND(AK$2&lt;$C173,$C173&lt;=AL$2),AK$1*(AL$2-$C173)/(AL$2-AK$2)+AL$1*($C173-AK$2)/(AL$2-AK$2),"")</f>
        <v/>
      </c>
      <c r="AM173" s="5" t="str">
        <f aca="false">IF(AND(AL$2&lt;$C173,$C173&lt;=AM$2),AL$1*(AM$2-$C173)/(AM$2-AL$2)+AM$1*($C173-AL$2)/(AM$2-AL$2),"")</f>
        <v/>
      </c>
      <c r="AN173" s="5" t="str">
        <f aca="false">IF(AND(AM$2&lt;$C173,$C173&lt;=AN$2),AM$1*(AN$2-$C173)/(AN$2-AM$2)+AN$1*($C173-AM$2)/(AN$2-AM$2),"")</f>
        <v/>
      </c>
      <c r="AO173" s="5" t="str">
        <f aca="false">IF(AND(AN$2&lt;$C173,$C173&lt;=AO$2),AN$1*(AO$2-$C173)/(AO$2-AN$2)+AO$1*($C173-AN$2)/(AO$2-AN$2),"")</f>
        <v/>
      </c>
      <c r="AP173" s="5" t="str">
        <f aca="false">IF(AND(AO$2&lt;$C173,$C173&lt;=AP$2),AO$1*(AP$2-$C173)/(AP$2-AO$2)+AP$1*($C173-AO$2)/(AP$2-AO$2),"")</f>
        <v/>
      </c>
      <c r="AQ173" s="5" t="str">
        <f aca="false">IF(AND(AP$2&lt;$C173,$C173&lt;=AQ$2),AP$1*(AQ$2-$C173)/(AQ$2-AP$2)+AQ$1*($C173-AP$2)/(AQ$2-AP$2),"")</f>
        <v/>
      </c>
      <c r="AR173" s="5" t="str">
        <f aca="false">IF(AND(AQ$2&lt;$C173,$C173&lt;=AR$2),AQ$1*(AR$2-$C173)/(AR$2-AQ$2)+AR$1*($C173-AQ$2)/(AR$2-AQ$2),"")</f>
        <v/>
      </c>
      <c r="AS173" s="5" t="str">
        <f aca="false">IF(AND(AR$2&lt;$C173,$C173&lt;=AS$2),AR$1*(AS$2-$C173)/(AS$2-AR$2)+AS$1*($C173-AR$2)/(AS$2-AR$2),"")</f>
        <v/>
      </c>
      <c r="AT173" s="5" t="str">
        <f aca="false">IF(AND(AS$2&lt;$C173,$C173&lt;=AT$2),AS$1*(AT$2-$C173)/(AT$2-AS$2)+AT$1*($C173-AS$2)/(AT$2-AS$2),"")</f>
        <v/>
      </c>
      <c r="AU173" s="5" t="str">
        <f aca="false">IF(AND(AT$2&lt;$C173,$C173&lt;=AU$2),AT$1*(AU$2-$C173)/(AU$2-AT$2)+AU$1*($C173-AT$2)/(AU$2-AT$2),"")</f>
        <v/>
      </c>
      <c r="AV173" s="5" t="str">
        <f aca="false">IF(AND(AU$2&lt;$C173,$C173&lt;=AV$2),AU$1*(AV$2-$C173)/(AV$2-AU$2)+AV$1*($C173-AU$2)/(AV$2-AU$2),"")</f>
        <v/>
      </c>
      <c r="AW173" s="5" t="str">
        <f aca="false">IF(AND(AV$2&lt;$C173,$C173&lt;=AW$2),AV$1*(AW$2-$C173)/(AW$2-AV$2)+AW$1*($C173-AV$2)/(AW$2-AV$2),"")</f>
        <v/>
      </c>
      <c r="AX173" s="5" t="str">
        <f aca="false">IF(AND(AW$2&lt;$C173,$C173&lt;=AX$2),AW$1*(AX$2-$C173)/(AX$2-AW$2)+AX$1*($C173-AW$2)/(AX$2-AW$2),"")</f>
        <v/>
      </c>
      <c r="AY173" s="5" t="str">
        <f aca="false">IF(AND(AX$2&lt;$C173,$C173&lt;=AY$2),AX$1*(AY$2-$C173)/(AY$2-AX$2)+AY$1*($C173-AX$2)/(AY$2-AX$2),"")</f>
        <v/>
      </c>
      <c r="AZ173" s="5" t="str">
        <f aca="false">IF(AND(AY$2&lt;$C173,$C173&lt;=AZ$2),AY$1*(AZ$2-$C173)/(AZ$2-AY$2)+AZ$1*($C173-AY$2)/(AZ$2-AY$2),"")</f>
        <v/>
      </c>
      <c r="BA173" s="5" t="str">
        <f aca="false">IF(AND(AZ$2&lt;$C173,$C173&lt;=BA$2),AZ$1*(BA$2-$C173)/(BA$2-AZ$2)+BA$1*($C173-AZ$2)/(BA$2-AZ$2),"")</f>
        <v/>
      </c>
      <c r="BB173" s="5" t="str">
        <f aca="false">IF(AND(BA$2&lt;$C173,$C173&lt;=BB$2),BA$1*(BB$2-$C173)/(BB$2-BA$2)+BB$1*($C173-BA$2)/(BB$2-BA$2),"")</f>
        <v/>
      </c>
      <c r="BC173" s="5" t="str">
        <f aca="false">IF(AND(BB$2&lt;$C173,$C173&lt;=BC$2),BB$1*(BC$2-$C173)/(BC$2-BB$2)+BC$1*($C173-BB$2)/(BC$2-BB$2),"")</f>
        <v/>
      </c>
      <c r="BD173" s="5" t="str">
        <f aca="false">IF(AND(BC$2&lt;$C173,$C173&lt;=BD$2),BC$1*(BD$2-$C173)/(BD$2-BC$2)+BD$1*($C173-BC$2)/(BD$2-BC$2),"")</f>
        <v/>
      </c>
    </row>
    <row r="174" customFormat="false" ht="12.75" hidden="false" customHeight="false" outlineLevel="0" collapsed="false">
      <c r="D174" s="5" t="str">
        <f aca="false">IF(C174="","",SUM(G174:BD174))</f>
        <v/>
      </c>
      <c r="E174" s="5"/>
      <c r="H174" s="5" t="str">
        <f aca="false">IF(AND(G$2&lt;$C174,$C174&lt;=H$2),G$1*(H$2-$C174)/(H$2-G$2)+H$1*($C174-G$2)/(H$2-G$2),"")</f>
        <v/>
      </c>
      <c r="I174" s="5" t="str">
        <f aca="false">IF(AND(H$2&lt;$C174,$C174&lt;=I$2),H$1*(I$2-$C174)/(I$2-H$2)+I$1*($C174-H$2)/(I$2-H$2),"")</f>
        <v/>
      </c>
      <c r="J174" s="5" t="str">
        <f aca="false">IF(AND(I$2&lt;$C174,$C174&lt;=J$2),I$1*(J$2-$C174)/(J$2-I$2)+J$1*($C174-I$2)/(J$2-I$2),"")</f>
        <v/>
      </c>
      <c r="K174" s="5" t="str">
        <f aca="false">IF(AND(J$2&lt;$C174,$C174&lt;=K$2),J$1*(K$2-$C174)/(K$2-J$2)+K$1*($C174-J$2)/(K$2-J$2),"")</f>
        <v/>
      </c>
      <c r="L174" s="5" t="str">
        <f aca="false">IF(AND(K$2&lt;$C174,$C174&lt;=L$2),K$1*(L$2-$C174)/(L$2-K$2)+L$1*($C174-K$2)/(L$2-K$2),"")</f>
        <v/>
      </c>
      <c r="M174" s="5" t="str">
        <f aca="false">IF(AND(L$2&lt;$C174,$C174&lt;=M$2),L$1*(M$2-$C174)/(M$2-L$2)+M$1*($C174-L$2)/(M$2-L$2),"")</f>
        <v/>
      </c>
      <c r="N174" s="5" t="str">
        <f aca="false">IF(AND(M$2&lt;$C174,$C174&lt;=N$2),M$1*(N$2-$C174)/(N$2-M$2)+N$1*($C174-M$2)/(N$2-M$2),"")</f>
        <v/>
      </c>
      <c r="O174" s="5" t="str">
        <f aca="false">IF(AND(N$2&lt;$C174,$C174&lt;=O$2),N$1*(O$2-$C174)/(O$2-N$2)+O$1*($C174-N$2)/(O$2-N$2),"")</f>
        <v/>
      </c>
      <c r="P174" s="5" t="str">
        <f aca="false">IF(AND(O$2&lt;$C174,$C174&lt;=P$2),O$1*(P$2-$C174)/(P$2-O$2)+P$1*($C174-O$2)/(P$2-O$2),"")</f>
        <v/>
      </c>
      <c r="Q174" s="5" t="str">
        <f aca="false">IF(AND(P$2&lt;$C174,$C174&lt;=Q$2),P$1*(Q$2-$C174)/(Q$2-P$2)+Q$1*($C174-P$2)/(Q$2-P$2),"")</f>
        <v/>
      </c>
      <c r="R174" s="5" t="str">
        <f aca="false">IF(AND(Q$2&lt;$C174,$C174&lt;=R$2),Q$1*(R$2-$C174)/(R$2-Q$2)+R$1*($C174-Q$2)/(R$2-Q$2),"")</f>
        <v/>
      </c>
      <c r="S174" s="5" t="str">
        <f aca="false">IF(AND(R$2&lt;$C174,$C174&lt;=S$2),R$1*(S$2-$C174)/(S$2-R$2)+S$1*($C174-R$2)/(S$2-R$2),"")</f>
        <v/>
      </c>
      <c r="T174" s="5" t="str">
        <f aca="false">IF(AND(S$2&lt;$C174,$C174&lt;=T$2),S$1*(T$2-$C174)/(T$2-S$2)+T$1*($C174-S$2)/(T$2-S$2),"")</f>
        <v/>
      </c>
      <c r="U174" s="5" t="str">
        <f aca="false">IF(AND(T$2&lt;$C174,$C174&lt;=U$2),T$1*(U$2-$C174)/(U$2-T$2)+U$1*($C174-T$2)/(U$2-T$2),"")</f>
        <v/>
      </c>
      <c r="V174" s="5" t="str">
        <f aca="false">IF(AND(U$2&lt;$C174,$C174&lt;=V$2),U$1*(V$2-$C174)/(V$2-U$2)+V$1*($C174-U$2)/(V$2-U$2),"")</f>
        <v/>
      </c>
      <c r="W174" s="5" t="str">
        <f aca="false">IF(AND(V$2&lt;$C174,$C174&lt;=W$2),V$1*(W$2-$C174)/(W$2-V$2)+W$1*($C174-V$2)/(W$2-V$2),"")</f>
        <v/>
      </c>
      <c r="X174" s="5" t="str">
        <f aca="false">IF(AND(W$2&lt;$C174,$C174&lt;=X$2),W$1*(X$2-$C174)/(X$2-W$2)+X$1*($C174-W$2)/(X$2-W$2),"")</f>
        <v/>
      </c>
      <c r="Y174" s="5" t="str">
        <f aca="false">IF(AND(X$2&lt;$C174,$C174&lt;=Y$2),X$1*(Y$2-$C174)/(Y$2-X$2)+Y$1*($C174-X$2)/(Y$2-X$2),"")</f>
        <v/>
      </c>
      <c r="Z174" s="5" t="str">
        <f aca="false">IF(AND(Y$2&lt;$C174,$C174&lt;=Z$2),Y$1*(Z$2-$C174)/(Z$2-Y$2)+Z$1*($C174-Y$2)/(Z$2-Y$2),"")</f>
        <v/>
      </c>
      <c r="AA174" s="5" t="str">
        <f aca="false">IF(AND(Z$2&lt;$C174,$C174&lt;=AA$2),Z$1*(AA$2-$C174)/(AA$2-Z$2)+AA$1*($C174-Z$2)/(AA$2-Z$2),"")</f>
        <v/>
      </c>
      <c r="AB174" s="5" t="str">
        <f aca="false">IF(AND(AA$2&lt;$C174,$C174&lt;=AB$2),AA$1*(AB$2-$C174)/(AB$2-AA$2)+AB$1*($C174-AA$2)/(AB$2-AA$2),"")</f>
        <v/>
      </c>
      <c r="AC174" s="5" t="str">
        <f aca="false">IF(AND(AB$2&lt;$C174,$C174&lt;=AC$2),AB$1*(AC$2-$C174)/(AC$2-AB$2)+AC$1*($C174-AB$2)/(AC$2-AB$2),"")</f>
        <v/>
      </c>
      <c r="AD174" s="5" t="str">
        <f aca="false">IF(AND(AC$2&lt;$C174,$C174&lt;=AD$2),AC$1*(AD$2-$C174)/(AD$2-AC$2)+AD$1*($C174-AC$2)/(AD$2-AC$2),"")</f>
        <v/>
      </c>
      <c r="AE174" s="5" t="str">
        <f aca="false">IF(AND(AD$2&lt;$C174,$C174&lt;=AE$2),AD$1*(AE$2-$C174)/(AE$2-AD$2)+AE$1*($C174-AD$2)/(AE$2-AD$2),"")</f>
        <v/>
      </c>
      <c r="AF174" s="5" t="str">
        <f aca="false">IF(AND(AE$2&lt;$C174,$C174&lt;=AF$2),AE$1*(AF$2-$C174)/(AF$2-AE$2)+AF$1*($C174-AE$2)/(AF$2-AE$2),"")</f>
        <v/>
      </c>
      <c r="AG174" s="5" t="str">
        <f aca="false">IF(AND(AF$2&lt;$C174,$C174&lt;=AG$2),AF$1*(AG$2-$C174)/(AG$2-AF$2)+AG$1*($C174-AF$2)/(AG$2-AF$2),"")</f>
        <v/>
      </c>
      <c r="AH174" s="5" t="str">
        <f aca="false">IF(AND(AG$2&lt;$C174,$C174&lt;=AH$2),AG$1*(AH$2-$C174)/(AH$2-AG$2)+AH$1*($C174-AG$2)/(AH$2-AG$2),"")</f>
        <v/>
      </c>
      <c r="AI174" s="5" t="str">
        <f aca="false">IF(AND(AH$2&lt;$C174,$C174&lt;=AI$2),AH$1*(AI$2-$C174)/(AI$2-AH$2)+AI$1*($C174-AH$2)/(AI$2-AH$2),"")</f>
        <v/>
      </c>
      <c r="AJ174" s="5" t="str">
        <f aca="false">IF(AND(AI$2&lt;$C174,$C174&lt;=AJ$2),AI$1*(AJ$2-$C174)/(AJ$2-AI$2)+AJ$1*($C174-AI$2)/(AJ$2-AI$2),"")</f>
        <v/>
      </c>
      <c r="AK174" s="5" t="str">
        <f aca="false">IF(AND(AJ$2&lt;$C174,$C174&lt;=AK$2),AJ$1*(AK$2-$C174)/(AK$2-AJ$2)+AK$1*($C174-AJ$2)/(AK$2-AJ$2),"")</f>
        <v/>
      </c>
      <c r="AL174" s="5" t="str">
        <f aca="false">IF(AND(AK$2&lt;$C174,$C174&lt;=AL$2),AK$1*(AL$2-$C174)/(AL$2-AK$2)+AL$1*($C174-AK$2)/(AL$2-AK$2),"")</f>
        <v/>
      </c>
      <c r="AM174" s="5" t="str">
        <f aca="false">IF(AND(AL$2&lt;$C174,$C174&lt;=AM$2),AL$1*(AM$2-$C174)/(AM$2-AL$2)+AM$1*($C174-AL$2)/(AM$2-AL$2),"")</f>
        <v/>
      </c>
      <c r="AN174" s="5" t="str">
        <f aca="false">IF(AND(AM$2&lt;$C174,$C174&lt;=AN$2),AM$1*(AN$2-$C174)/(AN$2-AM$2)+AN$1*($C174-AM$2)/(AN$2-AM$2),"")</f>
        <v/>
      </c>
      <c r="AO174" s="5" t="str">
        <f aca="false">IF(AND(AN$2&lt;$C174,$C174&lt;=AO$2),AN$1*(AO$2-$C174)/(AO$2-AN$2)+AO$1*($C174-AN$2)/(AO$2-AN$2),"")</f>
        <v/>
      </c>
      <c r="AP174" s="5" t="str">
        <f aca="false">IF(AND(AO$2&lt;$C174,$C174&lt;=AP$2),AO$1*(AP$2-$C174)/(AP$2-AO$2)+AP$1*($C174-AO$2)/(AP$2-AO$2),"")</f>
        <v/>
      </c>
      <c r="AQ174" s="5" t="str">
        <f aca="false">IF(AND(AP$2&lt;$C174,$C174&lt;=AQ$2),AP$1*(AQ$2-$C174)/(AQ$2-AP$2)+AQ$1*($C174-AP$2)/(AQ$2-AP$2),"")</f>
        <v/>
      </c>
      <c r="AR174" s="5" t="str">
        <f aca="false">IF(AND(AQ$2&lt;$C174,$C174&lt;=AR$2),AQ$1*(AR$2-$C174)/(AR$2-AQ$2)+AR$1*($C174-AQ$2)/(AR$2-AQ$2),"")</f>
        <v/>
      </c>
      <c r="AS174" s="5" t="str">
        <f aca="false">IF(AND(AR$2&lt;$C174,$C174&lt;=AS$2),AR$1*(AS$2-$C174)/(AS$2-AR$2)+AS$1*($C174-AR$2)/(AS$2-AR$2),"")</f>
        <v/>
      </c>
      <c r="AT174" s="5" t="str">
        <f aca="false">IF(AND(AS$2&lt;$C174,$C174&lt;=AT$2),AS$1*(AT$2-$C174)/(AT$2-AS$2)+AT$1*($C174-AS$2)/(AT$2-AS$2),"")</f>
        <v/>
      </c>
      <c r="AU174" s="5" t="str">
        <f aca="false">IF(AND(AT$2&lt;$C174,$C174&lt;=AU$2),AT$1*(AU$2-$C174)/(AU$2-AT$2)+AU$1*($C174-AT$2)/(AU$2-AT$2),"")</f>
        <v/>
      </c>
      <c r="AV174" s="5" t="str">
        <f aca="false">IF(AND(AU$2&lt;$C174,$C174&lt;=AV$2),AU$1*(AV$2-$C174)/(AV$2-AU$2)+AV$1*($C174-AU$2)/(AV$2-AU$2),"")</f>
        <v/>
      </c>
      <c r="AW174" s="5" t="str">
        <f aca="false">IF(AND(AV$2&lt;$C174,$C174&lt;=AW$2),AV$1*(AW$2-$C174)/(AW$2-AV$2)+AW$1*($C174-AV$2)/(AW$2-AV$2),"")</f>
        <v/>
      </c>
      <c r="AX174" s="5" t="str">
        <f aca="false">IF(AND(AW$2&lt;$C174,$C174&lt;=AX$2),AW$1*(AX$2-$C174)/(AX$2-AW$2)+AX$1*($C174-AW$2)/(AX$2-AW$2),"")</f>
        <v/>
      </c>
      <c r="AY174" s="5" t="str">
        <f aca="false">IF(AND(AX$2&lt;$C174,$C174&lt;=AY$2),AX$1*(AY$2-$C174)/(AY$2-AX$2)+AY$1*($C174-AX$2)/(AY$2-AX$2),"")</f>
        <v/>
      </c>
      <c r="AZ174" s="5" t="str">
        <f aca="false">IF(AND(AY$2&lt;$C174,$C174&lt;=AZ$2),AY$1*(AZ$2-$C174)/(AZ$2-AY$2)+AZ$1*($C174-AY$2)/(AZ$2-AY$2),"")</f>
        <v/>
      </c>
      <c r="BA174" s="5" t="str">
        <f aca="false">IF(AND(AZ$2&lt;$C174,$C174&lt;=BA$2),AZ$1*(BA$2-$C174)/(BA$2-AZ$2)+BA$1*($C174-AZ$2)/(BA$2-AZ$2),"")</f>
        <v/>
      </c>
      <c r="BB174" s="5" t="str">
        <f aca="false">IF(AND(BA$2&lt;$C174,$C174&lt;=BB$2),BA$1*(BB$2-$C174)/(BB$2-BA$2)+BB$1*($C174-BA$2)/(BB$2-BA$2),"")</f>
        <v/>
      </c>
      <c r="BC174" s="5" t="str">
        <f aca="false">IF(AND(BB$2&lt;$C174,$C174&lt;=BC$2),BB$1*(BC$2-$C174)/(BC$2-BB$2)+BC$1*($C174-BB$2)/(BC$2-BB$2),"")</f>
        <v/>
      </c>
      <c r="BD174" s="5" t="str">
        <f aca="false">IF(AND(BC$2&lt;$C174,$C174&lt;=BD$2),BC$1*(BD$2-$C174)/(BD$2-BC$2)+BD$1*($C174-BC$2)/(BD$2-BC$2),"")</f>
        <v/>
      </c>
    </row>
    <row r="175" customFormat="false" ht="12.75" hidden="false" customHeight="false" outlineLevel="0" collapsed="false">
      <c r="D175" s="5" t="str">
        <f aca="false">IF(C175="","",SUM(G175:BD175))</f>
        <v/>
      </c>
      <c r="E175" s="5"/>
      <c r="H175" s="5" t="str">
        <f aca="false">IF(AND(G$2&lt;$C175,$C175&lt;=H$2),G$1*(H$2-$C175)/(H$2-G$2)+H$1*($C175-G$2)/(H$2-G$2),"")</f>
        <v/>
      </c>
      <c r="I175" s="5" t="str">
        <f aca="false">IF(AND(H$2&lt;$C175,$C175&lt;=I$2),H$1*(I$2-$C175)/(I$2-H$2)+I$1*($C175-H$2)/(I$2-H$2),"")</f>
        <v/>
      </c>
      <c r="J175" s="5" t="str">
        <f aca="false">IF(AND(I$2&lt;$C175,$C175&lt;=J$2),I$1*(J$2-$C175)/(J$2-I$2)+J$1*($C175-I$2)/(J$2-I$2),"")</f>
        <v/>
      </c>
      <c r="K175" s="5" t="str">
        <f aca="false">IF(AND(J$2&lt;$C175,$C175&lt;=K$2),J$1*(K$2-$C175)/(K$2-J$2)+K$1*($C175-J$2)/(K$2-J$2),"")</f>
        <v/>
      </c>
      <c r="L175" s="5" t="str">
        <f aca="false">IF(AND(K$2&lt;$C175,$C175&lt;=L$2),K$1*(L$2-$C175)/(L$2-K$2)+L$1*($C175-K$2)/(L$2-K$2),"")</f>
        <v/>
      </c>
      <c r="M175" s="5" t="str">
        <f aca="false">IF(AND(L$2&lt;$C175,$C175&lt;=M$2),L$1*(M$2-$C175)/(M$2-L$2)+M$1*($C175-L$2)/(M$2-L$2),"")</f>
        <v/>
      </c>
      <c r="N175" s="5" t="str">
        <f aca="false">IF(AND(M$2&lt;$C175,$C175&lt;=N$2),M$1*(N$2-$C175)/(N$2-M$2)+N$1*($C175-M$2)/(N$2-M$2),"")</f>
        <v/>
      </c>
      <c r="O175" s="5" t="str">
        <f aca="false">IF(AND(N$2&lt;$C175,$C175&lt;=O$2),N$1*(O$2-$C175)/(O$2-N$2)+O$1*($C175-N$2)/(O$2-N$2),"")</f>
        <v/>
      </c>
      <c r="P175" s="5" t="str">
        <f aca="false">IF(AND(O$2&lt;$C175,$C175&lt;=P$2),O$1*(P$2-$C175)/(P$2-O$2)+P$1*($C175-O$2)/(P$2-O$2),"")</f>
        <v/>
      </c>
      <c r="Q175" s="5" t="str">
        <f aca="false">IF(AND(P$2&lt;$C175,$C175&lt;=Q$2),P$1*(Q$2-$C175)/(Q$2-P$2)+Q$1*($C175-P$2)/(Q$2-P$2),"")</f>
        <v/>
      </c>
      <c r="R175" s="5" t="str">
        <f aca="false">IF(AND(Q$2&lt;$C175,$C175&lt;=R$2),Q$1*(R$2-$C175)/(R$2-Q$2)+R$1*($C175-Q$2)/(R$2-Q$2),"")</f>
        <v/>
      </c>
      <c r="S175" s="5" t="str">
        <f aca="false">IF(AND(R$2&lt;$C175,$C175&lt;=S$2),R$1*(S$2-$C175)/(S$2-R$2)+S$1*($C175-R$2)/(S$2-R$2),"")</f>
        <v/>
      </c>
      <c r="T175" s="5" t="str">
        <f aca="false">IF(AND(S$2&lt;$C175,$C175&lt;=T$2),S$1*(T$2-$C175)/(T$2-S$2)+T$1*($C175-S$2)/(T$2-S$2),"")</f>
        <v/>
      </c>
      <c r="U175" s="5" t="str">
        <f aca="false">IF(AND(T$2&lt;$C175,$C175&lt;=U$2),T$1*(U$2-$C175)/(U$2-T$2)+U$1*($C175-T$2)/(U$2-T$2),"")</f>
        <v/>
      </c>
      <c r="V175" s="5" t="str">
        <f aca="false">IF(AND(U$2&lt;$C175,$C175&lt;=V$2),U$1*(V$2-$C175)/(V$2-U$2)+V$1*($C175-U$2)/(V$2-U$2),"")</f>
        <v/>
      </c>
      <c r="W175" s="5" t="str">
        <f aca="false">IF(AND(V$2&lt;$C175,$C175&lt;=W$2),V$1*(W$2-$C175)/(W$2-V$2)+W$1*($C175-V$2)/(W$2-V$2),"")</f>
        <v/>
      </c>
      <c r="X175" s="5" t="str">
        <f aca="false">IF(AND(W$2&lt;$C175,$C175&lt;=X$2),W$1*(X$2-$C175)/(X$2-W$2)+X$1*($C175-W$2)/(X$2-W$2),"")</f>
        <v/>
      </c>
      <c r="Y175" s="5" t="str">
        <f aca="false">IF(AND(X$2&lt;$C175,$C175&lt;=Y$2),X$1*(Y$2-$C175)/(Y$2-X$2)+Y$1*($C175-X$2)/(Y$2-X$2),"")</f>
        <v/>
      </c>
      <c r="Z175" s="5" t="str">
        <f aca="false">IF(AND(Y$2&lt;$C175,$C175&lt;=Z$2),Y$1*(Z$2-$C175)/(Z$2-Y$2)+Z$1*($C175-Y$2)/(Z$2-Y$2),"")</f>
        <v/>
      </c>
      <c r="AA175" s="5" t="str">
        <f aca="false">IF(AND(Z$2&lt;$C175,$C175&lt;=AA$2),Z$1*(AA$2-$C175)/(AA$2-Z$2)+AA$1*($C175-Z$2)/(AA$2-Z$2),"")</f>
        <v/>
      </c>
      <c r="AB175" s="5" t="str">
        <f aca="false">IF(AND(AA$2&lt;$C175,$C175&lt;=AB$2),AA$1*(AB$2-$C175)/(AB$2-AA$2)+AB$1*($C175-AA$2)/(AB$2-AA$2),"")</f>
        <v/>
      </c>
      <c r="AC175" s="5" t="str">
        <f aca="false">IF(AND(AB$2&lt;$C175,$C175&lt;=AC$2),AB$1*(AC$2-$C175)/(AC$2-AB$2)+AC$1*($C175-AB$2)/(AC$2-AB$2),"")</f>
        <v/>
      </c>
      <c r="AD175" s="5" t="str">
        <f aca="false">IF(AND(AC$2&lt;$C175,$C175&lt;=AD$2),AC$1*(AD$2-$C175)/(AD$2-AC$2)+AD$1*($C175-AC$2)/(AD$2-AC$2),"")</f>
        <v/>
      </c>
      <c r="AE175" s="5" t="str">
        <f aca="false">IF(AND(AD$2&lt;$C175,$C175&lt;=AE$2),AD$1*(AE$2-$C175)/(AE$2-AD$2)+AE$1*($C175-AD$2)/(AE$2-AD$2),"")</f>
        <v/>
      </c>
      <c r="AF175" s="5" t="str">
        <f aca="false">IF(AND(AE$2&lt;$C175,$C175&lt;=AF$2),AE$1*(AF$2-$C175)/(AF$2-AE$2)+AF$1*($C175-AE$2)/(AF$2-AE$2),"")</f>
        <v/>
      </c>
      <c r="AG175" s="5" t="str">
        <f aca="false">IF(AND(AF$2&lt;$C175,$C175&lt;=AG$2),AF$1*(AG$2-$C175)/(AG$2-AF$2)+AG$1*($C175-AF$2)/(AG$2-AF$2),"")</f>
        <v/>
      </c>
      <c r="AH175" s="5" t="str">
        <f aca="false">IF(AND(AG$2&lt;$C175,$C175&lt;=AH$2),AG$1*(AH$2-$C175)/(AH$2-AG$2)+AH$1*($C175-AG$2)/(AH$2-AG$2),"")</f>
        <v/>
      </c>
      <c r="AI175" s="5" t="str">
        <f aca="false">IF(AND(AH$2&lt;$C175,$C175&lt;=AI$2),AH$1*(AI$2-$C175)/(AI$2-AH$2)+AI$1*($C175-AH$2)/(AI$2-AH$2),"")</f>
        <v/>
      </c>
      <c r="AJ175" s="5" t="str">
        <f aca="false">IF(AND(AI$2&lt;$C175,$C175&lt;=AJ$2),AI$1*(AJ$2-$C175)/(AJ$2-AI$2)+AJ$1*($C175-AI$2)/(AJ$2-AI$2),"")</f>
        <v/>
      </c>
      <c r="AK175" s="5" t="str">
        <f aca="false">IF(AND(AJ$2&lt;$C175,$C175&lt;=AK$2),AJ$1*(AK$2-$C175)/(AK$2-AJ$2)+AK$1*($C175-AJ$2)/(AK$2-AJ$2),"")</f>
        <v/>
      </c>
      <c r="AL175" s="5" t="str">
        <f aca="false">IF(AND(AK$2&lt;$C175,$C175&lt;=AL$2),AK$1*(AL$2-$C175)/(AL$2-AK$2)+AL$1*($C175-AK$2)/(AL$2-AK$2),"")</f>
        <v/>
      </c>
      <c r="AM175" s="5" t="str">
        <f aca="false">IF(AND(AL$2&lt;$C175,$C175&lt;=AM$2),AL$1*(AM$2-$C175)/(AM$2-AL$2)+AM$1*($C175-AL$2)/(AM$2-AL$2),"")</f>
        <v/>
      </c>
      <c r="AN175" s="5" t="str">
        <f aca="false">IF(AND(AM$2&lt;$C175,$C175&lt;=AN$2),AM$1*(AN$2-$C175)/(AN$2-AM$2)+AN$1*($C175-AM$2)/(AN$2-AM$2),"")</f>
        <v/>
      </c>
      <c r="AO175" s="5" t="str">
        <f aca="false">IF(AND(AN$2&lt;$C175,$C175&lt;=AO$2),AN$1*(AO$2-$C175)/(AO$2-AN$2)+AO$1*($C175-AN$2)/(AO$2-AN$2),"")</f>
        <v/>
      </c>
      <c r="AP175" s="5" t="str">
        <f aca="false">IF(AND(AO$2&lt;$C175,$C175&lt;=AP$2),AO$1*(AP$2-$C175)/(AP$2-AO$2)+AP$1*($C175-AO$2)/(AP$2-AO$2),"")</f>
        <v/>
      </c>
      <c r="AQ175" s="5" t="str">
        <f aca="false">IF(AND(AP$2&lt;$C175,$C175&lt;=AQ$2),AP$1*(AQ$2-$C175)/(AQ$2-AP$2)+AQ$1*($C175-AP$2)/(AQ$2-AP$2),"")</f>
        <v/>
      </c>
      <c r="AR175" s="5" t="str">
        <f aca="false">IF(AND(AQ$2&lt;$C175,$C175&lt;=AR$2),AQ$1*(AR$2-$C175)/(AR$2-AQ$2)+AR$1*($C175-AQ$2)/(AR$2-AQ$2),"")</f>
        <v/>
      </c>
      <c r="AS175" s="5" t="str">
        <f aca="false">IF(AND(AR$2&lt;$C175,$C175&lt;=AS$2),AR$1*(AS$2-$C175)/(AS$2-AR$2)+AS$1*($C175-AR$2)/(AS$2-AR$2),"")</f>
        <v/>
      </c>
      <c r="AT175" s="5" t="str">
        <f aca="false">IF(AND(AS$2&lt;$C175,$C175&lt;=AT$2),AS$1*(AT$2-$C175)/(AT$2-AS$2)+AT$1*($C175-AS$2)/(AT$2-AS$2),"")</f>
        <v/>
      </c>
      <c r="AU175" s="5" t="str">
        <f aca="false">IF(AND(AT$2&lt;$C175,$C175&lt;=AU$2),AT$1*(AU$2-$C175)/(AU$2-AT$2)+AU$1*($C175-AT$2)/(AU$2-AT$2),"")</f>
        <v/>
      </c>
      <c r="AV175" s="5" t="str">
        <f aca="false">IF(AND(AU$2&lt;$C175,$C175&lt;=AV$2),AU$1*(AV$2-$C175)/(AV$2-AU$2)+AV$1*($C175-AU$2)/(AV$2-AU$2),"")</f>
        <v/>
      </c>
      <c r="AW175" s="5" t="str">
        <f aca="false">IF(AND(AV$2&lt;$C175,$C175&lt;=AW$2),AV$1*(AW$2-$C175)/(AW$2-AV$2)+AW$1*($C175-AV$2)/(AW$2-AV$2),"")</f>
        <v/>
      </c>
      <c r="AX175" s="5" t="str">
        <f aca="false">IF(AND(AW$2&lt;$C175,$C175&lt;=AX$2),AW$1*(AX$2-$C175)/(AX$2-AW$2)+AX$1*($C175-AW$2)/(AX$2-AW$2),"")</f>
        <v/>
      </c>
      <c r="AY175" s="5" t="str">
        <f aca="false">IF(AND(AX$2&lt;$C175,$C175&lt;=AY$2),AX$1*(AY$2-$C175)/(AY$2-AX$2)+AY$1*($C175-AX$2)/(AY$2-AX$2),"")</f>
        <v/>
      </c>
      <c r="AZ175" s="5" t="str">
        <f aca="false">IF(AND(AY$2&lt;$C175,$C175&lt;=AZ$2),AY$1*(AZ$2-$C175)/(AZ$2-AY$2)+AZ$1*($C175-AY$2)/(AZ$2-AY$2),"")</f>
        <v/>
      </c>
      <c r="BA175" s="5" t="str">
        <f aca="false">IF(AND(AZ$2&lt;$C175,$C175&lt;=BA$2),AZ$1*(BA$2-$C175)/(BA$2-AZ$2)+BA$1*($C175-AZ$2)/(BA$2-AZ$2),"")</f>
        <v/>
      </c>
      <c r="BB175" s="5" t="str">
        <f aca="false">IF(AND(BA$2&lt;$C175,$C175&lt;=BB$2),BA$1*(BB$2-$C175)/(BB$2-BA$2)+BB$1*($C175-BA$2)/(BB$2-BA$2),"")</f>
        <v/>
      </c>
      <c r="BC175" s="5" t="str">
        <f aca="false">IF(AND(BB$2&lt;$C175,$C175&lt;=BC$2),BB$1*(BC$2-$C175)/(BC$2-BB$2)+BC$1*($C175-BB$2)/(BC$2-BB$2),"")</f>
        <v/>
      </c>
      <c r="BD175" s="5" t="str">
        <f aca="false">IF(AND(BC$2&lt;$C175,$C175&lt;=BD$2),BC$1*(BD$2-$C175)/(BD$2-BC$2)+BD$1*($C175-BC$2)/(BD$2-BC$2),"")</f>
        <v/>
      </c>
    </row>
    <row r="176" customFormat="false" ht="12.75" hidden="false" customHeight="false" outlineLevel="0" collapsed="false">
      <c r="D176" s="5" t="str">
        <f aca="false">IF(C176="","",SUM(G176:BD176))</f>
        <v/>
      </c>
      <c r="E176" s="5"/>
      <c r="H176" s="5" t="str">
        <f aca="false">IF(AND(G$2&lt;$C176,$C176&lt;=H$2),G$1*(H$2-$C176)/(H$2-G$2)+H$1*($C176-G$2)/(H$2-G$2),"")</f>
        <v/>
      </c>
      <c r="I176" s="5" t="str">
        <f aca="false">IF(AND(H$2&lt;$C176,$C176&lt;=I$2),H$1*(I$2-$C176)/(I$2-H$2)+I$1*($C176-H$2)/(I$2-H$2),"")</f>
        <v/>
      </c>
      <c r="J176" s="5" t="str">
        <f aca="false">IF(AND(I$2&lt;$C176,$C176&lt;=J$2),I$1*(J$2-$C176)/(J$2-I$2)+J$1*($C176-I$2)/(J$2-I$2),"")</f>
        <v/>
      </c>
      <c r="K176" s="5" t="str">
        <f aca="false">IF(AND(J$2&lt;$C176,$C176&lt;=K$2),J$1*(K$2-$C176)/(K$2-J$2)+K$1*($C176-J$2)/(K$2-J$2),"")</f>
        <v/>
      </c>
      <c r="L176" s="5" t="str">
        <f aca="false">IF(AND(K$2&lt;$C176,$C176&lt;=L$2),K$1*(L$2-$C176)/(L$2-K$2)+L$1*($C176-K$2)/(L$2-K$2),"")</f>
        <v/>
      </c>
      <c r="M176" s="5" t="str">
        <f aca="false">IF(AND(L$2&lt;$C176,$C176&lt;=M$2),L$1*(M$2-$C176)/(M$2-L$2)+M$1*($C176-L$2)/(M$2-L$2),"")</f>
        <v/>
      </c>
      <c r="N176" s="5" t="str">
        <f aca="false">IF(AND(M$2&lt;$C176,$C176&lt;=N$2),M$1*(N$2-$C176)/(N$2-M$2)+N$1*($C176-M$2)/(N$2-M$2),"")</f>
        <v/>
      </c>
      <c r="O176" s="5" t="str">
        <f aca="false">IF(AND(N$2&lt;$C176,$C176&lt;=O$2),N$1*(O$2-$C176)/(O$2-N$2)+O$1*($C176-N$2)/(O$2-N$2),"")</f>
        <v/>
      </c>
      <c r="P176" s="5" t="str">
        <f aca="false">IF(AND(O$2&lt;$C176,$C176&lt;=P$2),O$1*(P$2-$C176)/(P$2-O$2)+P$1*($C176-O$2)/(P$2-O$2),"")</f>
        <v/>
      </c>
      <c r="Q176" s="5" t="str">
        <f aca="false">IF(AND(P$2&lt;$C176,$C176&lt;=Q$2),P$1*(Q$2-$C176)/(Q$2-P$2)+Q$1*($C176-P$2)/(Q$2-P$2),"")</f>
        <v/>
      </c>
      <c r="R176" s="5" t="str">
        <f aca="false">IF(AND(Q$2&lt;$C176,$C176&lt;=R$2),Q$1*(R$2-$C176)/(R$2-Q$2)+R$1*($C176-Q$2)/(R$2-Q$2),"")</f>
        <v/>
      </c>
      <c r="S176" s="5" t="str">
        <f aca="false">IF(AND(R$2&lt;$C176,$C176&lt;=S$2),R$1*(S$2-$C176)/(S$2-R$2)+S$1*($C176-R$2)/(S$2-R$2),"")</f>
        <v/>
      </c>
      <c r="T176" s="5" t="str">
        <f aca="false">IF(AND(S$2&lt;$C176,$C176&lt;=T$2),S$1*(T$2-$C176)/(T$2-S$2)+T$1*($C176-S$2)/(T$2-S$2),"")</f>
        <v/>
      </c>
      <c r="U176" s="5" t="str">
        <f aca="false">IF(AND(T$2&lt;$C176,$C176&lt;=U$2),T$1*(U$2-$C176)/(U$2-T$2)+U$1*($C176-T$2)/(U$2-T$2),"")</f>
        <v/>
      </c>
      <c r="V176" s="5" t="str">
        <f aca="false">IF(AND(U$2&lt;$C176,$C176&lt;=V$2),U$1*(V$2-$C176)/(V$2-U$2)+V$1*($C176-U$2)/(V$2-U$2),"")</f>
        <v/>
      </c>
      <c r="W176" s="5" t="str">
        <f aca="false">IF(AND(V$2&lt;$C176,$C176&lt;=W$2),V$1*(W$2-$C176)/(W$2-V$2)+W$1*($C176-V$2)/(W$2-V$2),"")</f>
        <v/>
      </c>
      <c r="X176" s="5" t="str">
        <f aca="false">IF(AND(W$2&lt;$C176,$C176&lt;=X$2),W$1*(X$2-$C176)/(X$2-W$2)+X$1*($C176-W$2)/(X$2-W$2),"")</f>
        <v/>
      </c>
      <c r="Y176" s="5" t="str">
        <f aca="false">IF(AND(X$2&lt;$C176,$C176&lt;=Y$2),X$1*(Y$2-$C176)/(Y$2-X$2)+Y$1*($C176-X$2)/(Y$2-X$2),"")</f>
        <v/>
      </c>
      <c r="Z176" s="5" t="str">
        <f aca="false">IF(AND(Y$2&lt;$C176,$C176&lt;=Z$2),Y$1*(Z$2-$C176)/(Z$2-Y$2)+Z$1*($C176-Y$2)/(Z$2-Y$2),"")</f>
        <v/>
      </c>
      <c r="AA176" s="5" t="str">
        <f aca="false">IF(AND(Z$2&lt;$C176,$C176&lt;=AA$2),Z$1*(AA$2-$C176)/(AA$2-Z$2)+AA$1*($C176-Z$2)/(AA$2-Z$2),"")</f>
        <v/>
      </c>
      <c r="AB176" s="5" t="str">
        <f aca="false">IF(AND(AA$2&lt;$C176,$C176&lt;=AB$2),AA$1*(AB$2-$C176)/(AB$2-AA$2)+AB$1*($C176-AA$2)/(AB$2-AA$2),"")</f>
        <v/>
      </c>
      <c r="AC176" s="5" t="str">
        <f aca="false">IF(AND(AB$2&lt;$C176,$C176&lt;=AC$2),AB$1*(AC$2-$C176)/(AC$2-AB$2)+AC$1*($C176-AB$2)/(AC$2-AB$2),"")</f>
        <v/>
      </c>
      <c r="AD176" s="5" t="str">
        <f aca="false">IF(AND(AC$2&lt;$C176,$C176&lt;=AD$2),AC$1*(AD$2-$C176)/(AD$2-AC$2)+AD$1*($C176-AC$2)/(AD$2-AC$2),"")</f>
        <v/>
      </c>
      <c r="AE176" s="5" t="str">
        <f aca="false">IF(AND(AD$2&lt;$C176,$C176&lt;=AE$2),AD$1*(AE$2-$C176)/(AE$2-AD$2)+AE$1*($C176-AD$2)/(AE$2-AD$2),"")</f>
        <v/>
      </c>
      <c r="AF176" s="5" t="str">
        <f aca="false">IF(AND(AE$2&lt;$C176,$C176&lt;=AF$2),AE$1*(AF$2-$C176)/(AF$2-AE$2)+AF$1*($C176-AE$2)/(AF$2-AE$2),"")</f>
        <v/>
      </c>
      <c r="AG176" s="5" t="str">
        <f aca="false">IF(AND(AF$2&lt;$C176,$C176&lt;=AG$2),AF$1*(AG$2-$C176)/(AG$2-AF$2)+AG$1*($C176-AF$2)/(AG$2-AF$2),"")</f>
        <v/>
      </c>
      <c r="AH176" s="5" t="str">
        <f aca="false">IF(AND(AG$2&lt;$C176,$C176&lt;=AH$2),AG$1*(AH$2-$C176)/(AH$2-AG$2)+AH$1*($C176-AG$2)/(AH$2-AG$2),"")</f>
        <v/>
      </c>
      <c r="AI176" s="5" t="str">
        <f aca="false">IF(AND(AH$2&lt;$C176,$C176&lt;=AI$2),AH$1*(AI$2-$C176)/(AI$2-AH$2)+AI$1*($C176-AH$2)/(AI$2-AH$2),"")</f>
        <v/>
      </c>
      <c r="AJ176" s="5" t="str">
        <f aca="false">IF(AND(AI$2&lt;$C176,$C176&lt;=AJ$2),AI$1*(AJ$2-$C176)/(AJ$2-AI$2)+AJ$1*($C176-AI$2)/(AJ$2-AI$2),"")</f>
        <v/>
      </c>
      <c r="AK176" s="5" t="str">
        <f aca="false">IF(AND(AJ$2&lt;$C176,$C176&lt;=AK$2),AJ$1*(AK$2-$C176)/(AK$2-AJ$2)+AK$1*($C176-AJ$2)/(AK$2-AJ$2),"")</f>
        <v/>
      </c>
      <c r="AL176" s="5" t="str">
        <f aca="false">IF(AND(AK$2&lt;$C176,$C176&lt;=AL$2),AK$1*(AL$2-$C176)/(AL$2-AK$2)+AL$1*($C176-AK$2)/(AL$2-AK$2),"")</f>
        <v/>
      </c>
      <c r="AM176" s="5" t="str">
        <f aca="false">IF(AND(AL$2&lt;$C176,$C176&lt;=AM$2),AL$1*(AM$2-$C176)/(AM$2-AL$2)+AM$1*($C176-AL$2)/(AM$2-AL$2),"")</f>
        <v/>
      </c>
      <c r="AN176" s="5" t="str">
        <f aca="false">IF(AND(AM$2&lt;$C176,$C176&lt;=AN$2),AM$1*(AN$2-$C176)/(AN$2-AM$2)+AN$1*($C176-AM$2)/(AN$2-AM$2),"")</f>
        <v/>
      </c>
      <c r="AO176" s="5" t="str">
        <f aca="false">IF(AND(AN$2&lt;$C176,$C176&lt;=AO$2),AN$1*(AO$2-$C176)/(AO$2-AN$2)+AO$1*($C176-AN$2)/(AO$2-AN$2),"")</f>
        <v/>
      </c>
      <c r="AP176" s="5" t="str">
        <f aca="false">IF(AND(AO$2&lt;$C176,$C176&lt;=AP$2),AO$1*(AP$2-$C176)/(AP$2-AO$2)+AP$1*($C176-AO$2)/(AP$2-AO$2),"")</f>
        <v/>
      </c>
      <c r="AQ176" s="5" t="str">
        <f aca="false">IF(AND(AP$2&lt;$C176,$C176&lt;=AQ$2),AP$1*(AQ$2-$C176)/(AQ$2-AP$2)+AQ$1*($C176-AP$2)/(AQ$2-AP$2),"")</f>
        <v/>
      </c>
      <c r="AR176" s="5" t="str">
        <f aca="false">IF(AND(AQ$2&lt;$C176,$C176&lt;=AR$2),AQ$1*(AR$2-$C176)/(AR$2-AQ$2)+AR$1*($C176-AQ$2)/(AR$2-AQ$2),"")</f>
        <v/>
      </c>
      <c r="AS176" s="5" t="str">
        <f aca="false">IF(AND(AR$2&lt;$C176,$C176&lt;=AS$2),AR$1*(AS$2-$C176)/(AS$2-AR$2)+AS$1*($C176-AR$2)/(AS$2-AR$2),"")</f>
        <v/>
      </c>
      <c r="AT176" s="5" t="str">
        <f aca="false">IF(AND(AS$2&lt;$C176,$C176&lt;=AT$2),AS$1*(AT$2-$C176)/(AT$2-AS$2)+AT$1*($C176-AS$2)/(AT$2-AS$2),"")</f>
        <v/>
      </c>
      <c r="AU176" s="5" t="str">
        <f aca="false">IF(AND(AT$2&lt;$C176,$C176&lt;=AU$2),AT$1*(AU$2-$C176)/(AU$2-AT$2)+AU$1*($C176-AT$2)/(AU$2-AT$2),"")</f>
        <v/>
      </c>
      <c r="AV176" s="5" t="str">
        <f aca="false">IF(AND(AU$2&lt;$C176,$C176&lt;=AV$2),AU$1*(AV$2-$C176)/(AV$2-AU$2)+AV$1*($C176-AU$2)/(AV$2-AU$2),"")</f>
        <v/>
      </c>
      <c r="AW176" s="5" t="str">
        <f aca="false">IF(AND(AV$2&lt;$C176,$C176&lt;=AW$2),AV$1*(AW$2-$C176)/(AW$2-AV$2)+AW$1*($C176-AV$2)/(AW$2-AV$2),"")</f>
        <v/>
      </c>
      <c r="AX176" s="5" t="str">
        <f aca="false">IF(AND(AW$2&lt;$C176,$C176&lt;=AX$2),AW$1*(AX$2-$C176)/(AX$2-AW$2)+AX$1*($C176-AW$2)/(AX$2-AW$2),"")</f>
        <v/>
      </c>
      <c r="AY176" s="5" t="str">
        <f aca="false">IF(AND(AX$2&lt;$C176,$C176&lt;=AY$2),AX$1*(AY$2-$C176)/(AY$2-AX$2)+AY$1*($C176-AX$2)/(AY$2-AX$2),"")</f>
        <v/>
      </c>
      <c r="AZ176" s="5" t="str">
        <f aca="false">IF(AND(AY$2&lt;$C176,$C176&lt;=AZ$2),AY$1*(AZ$2-$C176)/(AZ$2-AY$2)+AZ$1*($C176-AY$2)/(AZ$2-AY$2),"")</f>
        <v/>
      </c>
      <c r="BA176" s="5" t="str">
        <f aca="false">IF(AND(AZ$2&lt;$C176,$C176&lt;=BA$2),AZ$1*(BA$2-$C176)/(BA$2-AZ$2)+BA$1*($C176-AZ$2)/(BA$2-AZ$2),"")</f>
        <v/>
      </c>
      <c r="BB176" s="5" t="str">
        <f aca="false">IF(AND(BA$2&lt;$C176,$C176&lt;=BB$2),BA$1*(BB$2-$C176)/(BB$2-BA$2)+BB$1*($C176-BA$2)/(BB$2-BA$2),"")</f>
        <v/>
      </c>
      <c r="BC176" s="5" t="str">
        <f aca="false">IF(AND(BB$2&lt;$C176,$C176&lt;=BC$2),BB$1*(BC$2-$C176)/(BC$2-BB$2)+BC$1*($C176-BB$2)/(BC$2-BB$2),"")</f>
        <v/>
      </c>
      <c r="BD176" s="5" t="str">
        <f aca="false">IF(AND(BC$2&lt;$C176,$C176&lt;=BD$2),BC$1*(BD$2-$C176)/(BD$2-BC$2)+BD$1*($C176-BC$2)/(BD$2-BC$2),"")</f>
        <v/>
      </c>
    </row>
    <row r="177" customFormat="false" ht="12.75" hidden="false" customHeight="false" outlineLevel="0" collapsed="false">
      <c r="D177" s="5" t="str">
        <f aca="false">IF(C177="","",SUM(G177:BD177))</f>
        <v/>
      </c>
      <c r="E177" s="5"/>
      <c r="H177" s="5" t="str">
        <f aca="false">IF(AND(G$2&lt;$C177,$C177&lt;=H$2),G$1*(H$2-$C177)/(H$2-G$2)+H$1*($C177-G$2)/(H$2-G$2),"")</f>
        <v/>
      </c>
      <c r="I177" s="5" t="str">
        <f aca="false">IF(AND(H$2&lt;$C177,$C177&lt;=I$2),H$1*(I$2-$C177)/(I$2-H$2)+I$1*($C177-H$2)/(I$2-H$2),"")</f>
        <v/>
      </c>
      <c r="J177" s="5" t="str">
        <f aca="false">IF(AND(I$2&lt;$C177,$C177&lt;=J$2),I$1*(J$2-$C177)/(J$2-I$2)+J$1*($C177-I$2)/(J$2-I$2),"")</f>
        <v/>
      </c>
      <c r="K177" s="5" t="str">
        <f aca="false">IF(AND(J$2&lt;$C177,$C177&lt;=K$2),J$1*(K$2-$C177)/(K$2-J$2)+K$1*($C177-J$2)/(K$2-J$2),"")</f>
        <v/>
      </c>
      <c r="L177" s="5" t="str">
        <f aca="false">IF(AND(K$2&lt;$C177,$C177&lt;=L$2),K$1*(L$2-$C177)/(L$2-K$2)+L$1*($C177-K$2)/(L$2-K$2),"")</f>
        <v/>
      </c>
      <c r="M177" s="5" t="str">
        <f aca="false">IF(AND(L$2&lt;$C177,$C177&lt;=M$2),L$1*(M$2-$C177)/(M$2-L$2)+M$1*($C177-L$2)/(M$2-L$2),"")</f>
        <v/>
      </c>
      <c r="N177" s="5" t="str">
        <f aca="false">IF(AND(M$2&lt;$C177,$C177&lt;=N$2),M$1*(N$2-$C177)/(N$2-M$2)+N$1*($C177-M$2)/(N$2-M$2),"")</f>
        <v/>
      </c>
      <c r="O177" s="5" t="str">
        <f aca="false">IF(AND(N$2&lt;$C177,$C177&lt;=O$2),N$1*(O$2-$C177)/(O$2-N$2)+O$1*($C177-N$2)/(O$2-N$2),"")</f>
        <v/>
      </c>
      <c r="P177" s="5" t="str">
        <f aca="false">IF(AND(O$2&lt;$C177,$C177&lt;=P$2),O$1*(P$2-$C177)/(P$2-O$2)+P$1*($C177-O$2)/(P$2-O$2),"")</f>
        <v/>
      </c>
      <c r="Q177" s="5" t="str">
        <f aca="false">IF(AND(P$2&lt;$C177,$C177&lt;=Q$2),P$1*(Q$2-$C177)/(Q$2-P$2)+Q$1*($C177-P$2)/(Q$2-P$2),"")</f>
        <v/>
      </c>
      <c r="R177" s="5" t="str">
        <f aca="false">IF(AND(Q$2&lt;$C177,$C177&lt;=R$2),Q$1*(R$2-$C177)/(R$2-Q$2)+R$1*($C177-Q$2)/(R$2-Q$2),"")</f>
        <v/>
      </c>
      <c r="S177" s="5" t="str">
        <f aca="false">IF(AND(R$2&lt;$C177,$C177&lt;=S$2),R$1*(S$2-$C177)/(S$2-R$2)+S$1*($C177-R$2)/(S$2-R$2),"")</f>
        <v/>
      </c>
      <c r="T177" s="5" t="str">
        <f aca="false">IF(AND(S$2&lt;$C177,$C177&lt;=T$2),S$1*(T$2-$C177)/(T$2-S$2)+T$1*($C177-S$2)/(T$2-S$2),"")</f>
        <v/>
      </c>
      <c r="U177" s="5" t="str">
        <f aca="false">IF(AND(T$2&lt;$C177,$C177&lt;=U$2),T$1*(U$2-$C177)/(U$2-T$2)+U$1*($C177-T$2)/(U$2-T$2),"")</f>
        <v/>
      </c>
      <c r="V177" s="5" t="str">
        <f aca="false">IF(AND(U$2&lt;$C177,$C177&lt;=V$2),U$1*(V$2-$C177)/(V$2-U$2)+V$1*($C177-U$2)/(V$2-U$2),"")</f>
        <v/>
      </c>
      <c r="W177" s="5" t="str">
        <f aca="false">IF(AND(V$2&lt;$C177,$C177&lt;=W$2),V$1*(W$2-$C177)/(W$2-V$2)+W$1*($C177-V$2)/(W$2-V$2),"")</f>
        <v/>
      </c>
      <c r="X177" s="5" t="str">
        <f aca="false">IF(AND(W$2&lt;$C177,$C177&lt;=X$2),W$1*(X$2-$C177)/(X$2-W$2)+X$1*($C177-W$2)/(X$2-W$2),"")</f>
        <v/>
      </c>
      <c r="Y177" s="5" t="str">
        <f aca="false">IF(AND(X$2&lt;$C177,$C177&lt;=Y$2),X$1*(Y$2-$C177)/(Y$2-X$2)+Y$1*($C177-X$2)/(Y$2-X$2),"")</f>
        <v/>
      </c>
      <c r="Z177" s="5" t="str">
        <f aca="false">IF(AND(Y$2&lt;$C177,$C177&lt;=Z$2),Y$1*(Z$2-$C177)/(Z$2-Y$2)+Z$1*($C177-Y$2)/(Z$2-Y$2),"")</f>
        <v/>
      </c>
      <c r="AA177" s="5" t="str">
        <f aca="false">IF(AND(Z$2&lt;$C177,$C177&lt;=AA$2),Z$1*(AA$2-$C177)/(AA$2-Z$2)+AA$1*($C177-Z$2)/(AA$2-Z$2),"")</f>
        <v/>
      </c>
      <c r="AB177" s="5" t="str">
        <f aca="false">IF(AND(AA$2&lt;$C177,$C177&lt;=AB$2),AA$1*(AB$2-$C177)/(AB$2-AA$2)+AB$1*($C177-AA$2)/(AB$2-AA$2),"")</f>
        <v/>
      </c>
      <c r="AC177" s="5" t="str">
        <f aca="false">IF(AND(AB$2&lt;$C177,$C177&lt;=AC$2),AB$1*(AC$2-$C177)/(AC$2-AB$2)+AC$1*($C177-AB$2)/(AC$2-AB$2),"")</f>
        <v/>
      </c>
      <c r="AD177" s="5" t="str">
        <f aca="false">IF(AND(AC$2&lt;$C177,$C177&lt;=AD$2),AC$1*(AD$2-$C177)/(AD$2-AC$2)+AD$1*($C177-AC$2)/(AD$2-AC$2),"")</f>
        <v/>
      </c>
      <c r="AE177" s="5" t="str">
        <f aca="false">IF(AND(AD$2&lt;$C177,$C177&lt;=AE$2),AD$1*(AE$2-$C177)/(AE$2-AD$2)+AE$1*($C177-AD$2)/(AE$2-AD$2),"")</f>
        <v/>
      </c>
      <c r="AF177" s="5" t="str">
        <f aca="false">IF(AND(AE$2&lt;$C177,$C177&lt;=AF$2),AE$1*(AF$2-$C177)/(AF$2-AE$2)+AF$1*($C177-AE$2)/(AF$2-AE$2),"")</f>
        <v/>
      </c>
      <c r="AG177" s="5" t="str">
        <f aca="false">IF(AND(AF$2&lt;$C177,$C177&lt;=AG$2),AF$1*(AG$2-$C177)/(AG$2-AF$2)+AG$1*($C177-AF$2)/(AG$2-AF$2),"")</f>
        <v/>
      </c>
      <c r="AH177" s="5" t="str">
        <f aca="false">IF(AND(AG$2&lt;$C177,$C177&lt;=AH$2),AG$1*(AH$2-$C177)/(AH$2-AG$2)+AH$1*($C177-AG$2)/(AH$2-AG$2),"")</f>
        <v/>
      </c>
      <c r="AI177" s="5" t="str">
        <f aca="false">IF(AND(AH$2&lt;$C177,$C177&lt;=AI$2),AH$1*(AI$2-$C177)/(AI$2-AH$2)+AI$1*($C177-AH$2)/(AI$2-AH$2),"")</f>
        <v/>
      </c>
      <c r="AJ177" s="5" t="str">
        <f aca="false">IF(AND(AI$2&lt;$C177,$C177&lt;=AJ$2),AI$1*(AJ$2-$C177)/(AJ$2-AI$2)+AJ$1*($C177-AI$2)/(AJ$2-AI$2),"")</f>
        <v/>
      </c>
      <c r="AK177" s="5" t="str">
        <f aca="false">IF(AND(AJ$2&lt;$C177,$C177&lt;=AK$2),AJ$1*(AK$2-$C177)/(AK$2-AJ$2)+AK$1*($C177-AJ$2)/(AK$2-AJ$2),"")</f>
        <v/>
      </c>
      <c r="AL177" s="5" t="str">
        <f aca="false">IF(AND(AK$2&lt;$C177,$C177&lt;=AL$2),AK$1*(AL$2-$C177)/(AL$2-AK$2)+AL$1*($C177-AK$2)/(AL$2-AK$2),"")</f>
        <v/>
      </c>
      <c r="AM177" s="5" t="str">
        <f aca="false">IF(AND(AL$2&lt;$C177,$C177&lt;=AM$2),AL$1*(AM$2-$C177)/(AM$2-AL$2)+AM$1*($C177-AL$2)/(AM$2-AL$2),"")</f>
        <v/>
      </c>
      <c r="AN177" s="5" t="str">
        <f aca="false">IF(AND(AM$2&lt;$C177,$C177&lt;=AN$2),AM$1*(AN$2-$C177)/(AN$2-AM$2)+AN$1*($C177-AM$2)/(AN$2-AM$2),"")</f>
        <v/>
      </c>
      <c r="AO177" s="5" t="str">
        <f aca="false">IF(AND(AN$2&lt;$C177,$C177&lt;=AO$2),AN$1*(AO$2-$C177)/(AO$2-AN$2)+AO$1*($C177-AN$2)/(AO$2-AN$2),"")</f>
        <v/>
      </c>
      <c r="AP177" s="5" t="str">
        <f aca="false">IF(AND(AO$2&lt;$C177,$C177&lt;=AP$2),AO$1*(AP$2-$C177)/(AP$2-AO$2)+AP$1*($C177-AO$2)/(AP$2-AO$2),"")</f>
        <v/>
      </c>
      <c r="AQ177" s="5" t="str">
        <f aca="false">IF(AND(AP$2&lt;$C177,$C177&lt;=AQ$2),AP$1*(AQ$2-$C177)/(AQ$2-AP$2)+AQ$1*($C177-AP$2)/(AQ$2-AP$2),"")</f>
        <v/>
      </c>
      <c r="AR177" s="5" t="str">
        <f aca="false">IF(AND(AQ$2&lt;$C177,$C177&lt;=AR$2),AQ$1*(AR$2-$C177)/(AR$2-AQ$2)+AR$1*($C177-AQ$2)/(AR$2-AQ$2),"")</f>
        <v/>
      </c>
      <c r="AS177" s="5" t="str">
        <f aca="false">IF(AND(AR$2&lt;$C177,$C177&lt;=AS$2),AR$1*(AS$2-$C177)/(AS$2-AR$2)+AS$1*($C177-AR$2)/(AS$2-AR$2),"")</f>
        <v/>
      </c>
      <c r="AT177" s="5" t="str">
        <f aca="false">IF(AND(AS$2&lt;$C177,$C177&lt;=AT$2),AS$1*(AT$2-$C177)/(AT$2-AS$2)+AT$1*($C177-AS$2)/(AT$2-AS$2),"")</f>
        <v/>
      </c>
      <c r="AU177" s="5" t="str">
        <f aca="false">IF(AND(AT$2&lt;$C177,$C177&lt;=AU$2),AT$1*(AU$2-$C177)/(AU$2-AT$2)+AU$1*($C177-AT$2)/(AU$2-AT$2),"")</f>
        <v/>
      </c>
      <c r="AV177" s="5" t="str">
        <f aca="false">IF(AND(AU$2&lt;$C177,$C177&lt;=AV$2),AU$1*(AV$2-$C177)/(AV$2-AU$2)+AV$1*($C177-AU$2)/(AV$2-AU$2),"")</f>
        <v/>
      </c>
      <c r="AW177" s="5" t="str">
        <f aca="false">IF(AND(AV$2&lt;$C177,$C177&lt;=AW$2),AV$1*(AW$2-$C177)/(AW$2-AV$2)+AW$1*($C177-AV$2)/(AW$2-AV$2),"")</f>
        <v/>
      </c>
      <c r="AX177" s="5" t="str">
        <f aca="false">IF(AND(AW$2&lt;$C177,$C177&lt;=AX$2),AW$1*(AX$2-$C177)/(AX$2-AW$2)+AX$1*($C177-AW$2)/(AX$2-AW$2),"")</f>
        <v/>
      </c>
      <c r="AY177" s="5" t="str">
        <f aca="false">IF(AND(AX$2&lt;$C177,$C177&lt;=AY$2),AX$1*(AY$2-$C177)/(AY$2-AX$2)+AY$1*($C177-AX$2)/(AY$2-AX$2),"")</f>
        <v/>
      </c>
      <c r="AZ177" s="5" t="str">
        <f aca="false">IF(AND(AY$2&lt;$C177,$C177&lt;=AZ$2),AY$1*(AZ$2-$C177)/(AZ$2-AY$2)+AZ$1*($C177-AY$2)/(AZ$2-AY$2),"")</f>
        <v/>
      </c>
      <c r="BA177" s="5" t="str">
        <f aca="false">IF(AND(AZ$2&lt;$C177,$C177&lt;=BA$2),AZ$1*(BA$2-$C177)/(BA$2-AZ$2)+BA$1*($C177-AZ$2)/(BA$2-AZ$2),"")</f>
        <v/>
      </c>
      <c r="BB177" s="5" t="str">
        <f aca="false">IF(AND(BA$2&lt;$C177,$C177&lt;=BB$2),BA$1*(BB$2-$C177)/(BB$2-BA$2)+BB$1*($C177-BA$2)/(BB$2-BA$2),"")</f>
        <v/>
      </c>
      <c r="BC177" s="5" t="str">
        <f aca="false">IF(AND(BB$2&lt;$C177,$C177&lt;=BC$2),BB$1*(BC$2-$C177)/(BC$2-BB$2)+BC$1*($C177-BB$2)/(BC$2-BB$2),"")</f>
        <v/>
      </c>
      <c r="BD177" s="5" t="str">
        <f aca="false">IF(AND(BC$2&lt;$C177,$C177&lt;=BD$2),BC$1*(BD$2-$C177)/(BD$2-BC$2)+BD$1*($C177-BC$2)/(BD$2-BC$2),"")</f>
        <v/>
      </c>
    </row>
    <row r="178" customFormat="false" ht="12.75" hidden="false" customHeight="false" outlineLevel="0" collapsed="false">
      <c r="D178" s="5" t="str">
        <f aca="false">IF(C178="","",SUM(G178:BD178))</f>
        <v/>
      </c>
      <c r="E178" s="5"/>
      <c r="H178" s="5" t="str">
        <f aca="false">IF(AND(G$2&lt;$C178,$C178&lt;=H$2),G$1*(H$2-$C178)/(H$2-G$2)+H$1*($C178-G$2)/(H$2-G$2),"")</f>
        <v/>
      </c>
      <c r="I178" s="5" t="str">
        <f aca="false">IF(AND(H$2&lt;$C178,$C178&lt;=I$2),H$1*(I$2-$C178)/(I$2-H$2)+I$1*($C178-H$2)/(I$2-H$2),"")</f>
        <v/>
      </c>
      <c r="J178" s="5" t="str">
        <f aca="false">IF(AND(I$2&lt;$C178,$C178&lt;=J$2),I$1*(J$2-$C178)/(J$2-I$2)+J$1*($C178-I$2)/(J$2-I$2),"")</f>
        <v/>
      </c>
      <c r="K178" s="5" t="str">
        <f aca="false">IF(AND(J$2&lt;$C178,$C178&lt;=K$2),J$1*(K$2-$C178)/(K$2-J$2)+K$1*($C178-J$2)/(K$2-J$2),"")</f>
        <v/>
      </c>
      <c r="L178" s="5" t="str">
        <f aca="false">IF(AND(K$2&lt;$C178,$C178&lt;=L$2),K$1*(L$2-$C178)/(L$2-K$2)+L$1*($C178-K$2)/(L$2-K$2),"")</f>
        <v/>
      </c>
      <c r="M178" s="5" t="str">
        <f aca="false">IF(AND(L$2&lt;$C178,$C178&lt;=M$2),L$1*(M$2-$C178)/(M$2-L$2)+M$1*($C178-L$2)/(M$2-L$2),"")</f>
        <v/>
      </c>
      <c r="N178" s="5" t="str">
        <f aca="false">IF(AND(M$2&lt;$C178,$C178&lt;=N$2),M$1*(N$2-$C178)/(N$2-M$2)+N$1*($C178-M$2)/(N$2-M$2),"")</f>
        <v/>
      </c>
      <c r="O178" s="5" t="str">
        <f aca="false">IF(AND(N$2&lt;$C178,$C178&lt;=O$2),N$1*(O$2-$C178)/(O$2-N$2)+O$1*($C178-N$2)/(O$2-N$2),"")</f>
        <v/>
      </c>
      <c r="P178" s="5" t="str">
        <f aca="false">IF(AND(O$2&lt;$C178,$C178&lt;=P$2),O$1*(P$2-$C178)/(P$2-O$2)+P$1*($C178-O$2)/(P$2-O$2),"")</f>
        <v/>
      </c>
      <c r="Q178" s="5" t="str">
        <f aca="false">IF(AND(P$2&lt;$C178,$C178&lt;=Q$2),P$1*(Q$2-$C178)/(Q$2-P$2)+Q$1*($C178-P$2)/(Q$2-P$2),"")</f>
        <v/>
      </c>
      <c r="R178" s="5" t="str">
        <f aca="false">IF(AND(Q$2&lt;$C178,$C178&lt;=R$2),Q$1*(R$2-$C178)/(R$2-Q$2)+R$1*($C178-Q$2)/(R$2-Q$2),"")</f>
        <v/>
      </c>
      <c r="S178" s="5" t="str">
        <f aca="false">IF(AND(R$2&lt;$C178,$C178&lt;=S$2),R$1*(S$2-$C178)/(S$2-R$2)+S$1*($C178-R$2)/(S$2-R$2),"")</f>
        <v/>
      </c>
      <c r="T178" s="5" t="str">
        <f aca="false">IF(AND(S$2&lt;$C178,$C178&lt;=T$2),S$1*(T$2-$C178)/(T$2-S$2)+T$1*($C178-S$2)/(T$2-S$2),"")</f>
        <v/>
      </c>
      <c r="U178" s="5" t="str">
        <f aca="false">IF(AND(T$2&lt;$C178,$C178&lt;=U$2),T$1*(U$2-$C178)/(U$2-T$2)+U$1*($C178-T$2)/(U$2-T$2),"")</f>
        <v/>
      </c>
      <c r="V178" s="5" t="str">
        <f aca="false">IF(AND(U$2&lt;$C178,$C178&lt;=V$2),U$1*(V$2-$C178)/(V$2-U$2)+V$1*($C178-U$2)/(V$2-U$2),"")</f>
        <v/>
      </c>
      <c r="W178" s="5" t="str">
        <f aca="false">IF(AND(V$2&lt;$C178,$C178&lt;=W$2),V$1*(W$2-$C178)/(W$2-V$2)+W$1*($C178-V$2)/(W$2-V$2),"")</f>
        <v/>
      </c>
      <c r="X178" s="5" t="str">
        <f aca="false">IF(AND(W$2&lt;$C178,$C178&lt;=X$2),W$1*(X$2-$C178)/(X$2-W$2)+X$1*($C178-W$2)/(X$2-W$2),"")</f>
        <v/>
      </c>
      <c r="Y178" s="5" t="str">
        <f aca="false">IF(AND(X$2&lt;$C178,$C178&lt;=Y$2),X$1*(Y$2-$C178)/(Y$2-X$2)+Y$1*($C178-X$2)/(Y$2-X$2),"")</f>
        <v/>
      </c>
      <c r="Z178" s="5" t="str">
        <f aca="false">IF(AND(Y$2&lt;$C178,$C178&lt;=Z$2),Y$1*(Z$2-$C178)/(Z$2-Y$2)+Z$1*($C178-Y$2)/(Z$2-Y$2),"")</f>
        <v/>
      </c>
      <c r="AA178" s="5" t="str">
        <f aca="false">IF(AND(Z$2&lt;$C178,$C178&lt;=AA$2),Z$1*(AA$2-$C178)/(AA$2-Z$2)+AA$1*($C178-Z$2)/(AA$2-Z$2),"")</f>
        <v/>
      </c>
      <c r="AB178" s="5" t="str">
        <f aca="false">IF(AND(AA$2&lt;$C178,$C178&lt;=AB$2),AA$1*(AB$2-$C178)/(AB$2-AA$2)+AB$1*($C178-AA$2)/(AB$2-AA$2),"")</f>
        <v/>
      </c>
      <c r="AC178" s="5" t="str">
        <f aca="false">IF(AND(AB$2&lt;$C178,$C178&lt;=AC$2),AB$1*(AC$2-$C178)/(AC$2-AB$2)+AC$1*($C178-AB$2)/(AC$2-AB$2),"")</f>
        <v/>
      </c>
      <c r="AD178" s="5" t="str">
        <f aca="false">IF(AND(AC$2&lt;$C178,$C178&lt;=AD$2),AC$1*(AD$2-$C178)/(AD$2-AC$2)+AD$1*($C178-AC$2)/(AD$2-AC$2),"")</f>
        <v/>
      </c>
      <c r="AE178" s="5" t="str">
        <f aca="false">IF(AND(AD$2&lt;$C178,$C178&lt;=AE$2),AD$1*(AE$2-$C178)/(AE$2-AD$2)+AE$1*($C178-AD$2)/(AE$2-AD$2),"")</f>
        <v/>
      </c>
      <c r="AF178" s="5" t="str">
        <f aca="false">IF(AND(AE$2&lt;$C178,$C178&lt;=AF$2),AE$1*(AF$2-$C178)/(AF$2-AE$2)+AF$1*($C178-AE$2)/(AF$2-AE$2),"")</f>
        <v/>
      </c>
      <c r="AG178" s="5" t="str">
        <f aca="false">IF(AND(AF$2&lt;$C178,$C178&lt;=AG$2),AF$1*(AG$2-$C178)/(AG$2-AF$2)+AG$1*($C178-AF$2)/(AG$2-AF$2),"")</f>
        <v/>
      </c>
      <c r="AH178" s="5" t="str">
        <f aca="false">IF(AND(AG$2&lt;$C178,$C178&lt;=AH$2),AG$1*(AH$2-$C178)/(AH$2-AG$2)+AH$1*($C178-AG$2)/(AH$2-AG$2),"")</f>
        <v/>
      </c>
      <c r="AI178" s="5" t="str">
        <f aca="false">IF(AND(AH$2&lt;$C178,$C178&lt;=AI$2),AH$1*(AI$2-$C178)/(AI$2-AH$2)+AI$1*($C178-AH$2)/(AI$2-AH$2),"")</f>
        <v/>
      </c>
      <c r="AJ178" s="5" t="str">
        <f aca="false">IF(AND(AI$2&lt;$C178,$C178&lt;=AJ$2),AI$1*(AJ$2-$C178)/(AJ$2-AI$2)+AJ$1*($C178-AI$2)/(AJ$2-AI$2),"")</f>
        <v/>
      </c>
      <c r="AK178" s="5" t="str">
        <f aca="false">IF(AND(AJ$2&lt;$C178,$C178&lt;=AK$2),AJ$1*(AK$2-$C178)/(AK$2-AJ$2)+AK$1*($C178-AJ$2)/(AK$2-AJ$2),"")</f>
        <v/>
      </c>
      <c r="AL178" s="5" t="str">
        <f aca="false">IF(AND(AK$2&lt;$C178,$C178&lt;=AL$2),AK$1*(AL$2-$C178)/(AL$2-AK$2)+AL$1*($C178-AK$2)/(AL$2-AK$2),"")</f>
        <v/>
      </c>
      <c r="AM178" s="5" t="str">
        <f aca="false">IF(AND(AL$2&lt;$C178,$C178&lt;=AM$2),AL$1*(AM$2-$C178)/(AM$2-AL$2)+AM$1*($C178-AL$2)/(AM$2-AL$2),"")</f>
        <v/>
      </c>
      <c r="AN178" s="5" t="str">
        <f aca="false">IF(AND(AM$2&lt;$C178,$C178&lt;=AN$2),AM$1*(AN$2-$C178)/(AN$2-AM$2)+AN$1*($C178-AM$2)/(AN$2-AM$2),"")</f>
        <v/>
      </c>
      <c r="AO178" s="5" t="str">
        <f aca="false">IF(AND(AN$2&lt;$C178,$C178&lt;=AO$2),AN$1*(AO$2-$C178)/(AO$2-AN$2)+AO$1*($C178-AN$2)/(AO$2-AN$2),"")</f>
        <v/>
      </c>
      <c r="AP178" s="5" t="str">
        <f aca="false">IF(AND(AO$2&lt;$C178,$C178&lt;=AP$2),AO$1*(AP$2-$C178)/(AP$2-AO$2)+AP$1*($C178-AO$2)/(AP$2-AO$2),"")</f>
        <v/>
      </c>
      <c r="AQ178" s="5" t="str">
        <f aca="false">IF(AND(AP$2&lt;$C178,$C178&lt;=AQ$2),AP$1*(AQ$2-$C178)/(AQ$2-AP$2)+AQ$1*($C178-AP$2)/(AQ$2-AP$2),"")</f>
        <v/>
      </c>
      <c r="AR178" s="5" t="str">
        <f aca="false">IF(AND(AQ$2&lt;$C178,$C178&lt;=AR$2),AQ$1*(AR$2-$C178)/(AR$2-AQ$2)+AR$1*($C178-AQ$2)/(AR$2-AQ$2),"")</f>
        <v/>
      </c>
      <c r="AS178" s="5" t="str">
        <f aca="false">IF(AND(AR$2&lt;$C178,$C178&lt;=AS$2),AR$1*(AS$2-$C178)/(AS$2-AR$2)+AS$1*($C178-AR$2)/(AS$2-AR$2),"")</f>
        <v/>
      </c>
      <c r="AT178" s="5" t="str">
        <f aca="false">IF(AND(AS$2&lt;$C178,$C178&lt;=AT$2),AS$1*(AT$2-$C178)/(AT$2-AS$2)+AT$1*($C178-AS$2)/(AT$2-AS$2),"")</f>
        <v/>
      </c>
      <c r="AU178" s="5" t="str">
        <f aca="false">IF(AND(AT$2&lt;$C178,$C178&lt;=AU$2),AT$1*(AU$2-$C178)/(AU$2-AT$2)+AU$1*($C178-AT$2)/(AU$2-AT$2),"")</f>
        <v/>
      </c>
      <c r="AV178" s="5" t="str">
        <f aca="false">IF(AND(AU$2&lt;$C178,$C178&lt;=AV$2),AU$1*(AV$2-$C178)/(AV$2-AU$2)+AV$1*($C178-AU$2)/(AV$2-AU$2),"")</f>
        <v/>
      </c>
      <c r="AW178" s="5" t="str">
        <f aca="false">IF(AND(AV$2&lt;$C178,$C178&lt;=AW$2),AV$1*(AW$2-$C178)/(AW$2-AV$2)+AW$1*($C178-AV$2)/(AW$2-AV$2),"")</f>
        <v/>
      </c>
      <c r="AX178" s="5" t="str">
        <f aca="false">IF(AND(AW$2&lt;$C178,$C178&lt;=AX$2),AW$1*(AX$2-$C178)/(AX$2-AW$2)+AX$1*($C178-AW$2)/(AX$2-AW$2),"")</f>
        <v/>
      </c>
      <c r="AY178" s="5" t="str">
        <f aca="false">IF(AND(AX$2&lt;$C178,$C178&lt;=AY$2),AX$1*(AY$2-$C178)/(AY$2-AX$2)+AY$1*($C178-AX$2)/(AY$2-AX$2),"")</f>
        <v/>
      </c>
      <c r="AZ178" s="5" t="str">
        <f aca="false">IF(AND(AY$2&lt;$C178,$C178&lt;=AZ$2),AY$1*(AZ$2-$C178)/(AZ$2-AY$2)+AZ$1*($C178-AY$2)/(AZ$2-AY$2),"")</f>
        <v/>
      </c>
      <c r="BA178" s="5" t="str">
        <f aca="false">IF(AND(AZ$2&lt;$C178,$C178&lt;=BA$2),AZ$1*(BA$2-$C178)/(BA$2-AZ$2)+BA$1*($C178-AZ$2)/(BA$2-AZ$2),"")</f>
        <v/>
      </c>
      <c r="BB178" s="5" t="str">
        <f aca="false">IF(AND(BA$2&lt;$C178,$C178&lt;=BB$2),BA$1*(BB$2-$C178)/(BB$2-BA$2)+BB$1*($C178-BA$2)/(BB$2-BA$2),"")</f>
        <v/>
      </c>
      <c r="BC178" s="5" t="str">
        <f aca="false">IF(AND(BB$2&lt;$C178,$C178&lt;=BC$2),BB$1*(BC$2-$C178)/(BC$2-BB$2)+BC$1*($C178-BB$2)/(BC$2-BB$2),"")</f>
        <v/>
      </c>
      <c r="BD178" s="5" t="str">
        <f aca="false">IF(AND(BC$2&lt;$C178,$C178&lt;=BD$2),BC$1*(BD$2-$C178)/(BD$2-BC$2)+BD$1*($C178-BC$2)/(BD$2-BC$2),"")</f>
        <v/>
      </c>
    </row>
    <row r="179" customFormat="false" ht="12.75" hidden="false" customHeight="false" outlineLevel="0" collapsed="false">
      <c r="D179" s="5" t="str">
        <f aca="false">IF(C179="","",SUM(G179:BD179))</f>
        <v/>
      </c>
      <c r="E179" s="5"/>
      <c r="H179" s="5" t="str">
        <f aca="false">IF(AND(G$2&lt;$C179,$C179&lt;=H$2),G$1*(H$2-$C179)/(H$2-G$2)+H$1*($C179-G$2)/(H$2-G$2),"")</f>
        <v/>
      </c>
      <c r="I179" s="5" t="str">
        <f aca="false">IF(AND(H$2&lt;$C179,$C179&lt;=I$2),H$1*(I$2-$C179)/(I$2-H$2)+I$1*($C179-H$2)/(I$2-H$2),"")</f>
        <v/>
      </c>
      <c r="J179" s="5" t="str">
        <f aca="false">IF(AND(I$2&lt;$C179,$C179&lt;=J$2),I$1*(J$2-$C179)/(J$2-I$2)+J$1*($C179-I$2)/(J$2-I$2),"")</f>
        <v/>
      </c>
      <c r="K179" s="5" t="str">
        <f aca="false">IF(AND(J$2&lt;$C179,$C179&lt;=K$2),J$1*(K$2-$C179)/(K$2-J$2)+K$1*($C179-J$2)/(K$2-J$2),"")</f>
        <v/>
      </c>
      <c r="L179" s="5" t="str">
        <f aca="false">IF(AND(K$2&lt;$C179,$C179&lt;=L$2),K$1*(L$2-$C179)/(L$2-K$2)+L$1*($C179-K$2)/(L$2-K$2),"")</f>
        <v/>
      </c>
      <c r="M179" s="5" t="str">
        <f aca="false">IF(AND(L$2&lt;$C179,$C179&lt;=M$2),L$1*(M$2-$C179)/(M$2-L$2)+M$1*($C179-L$2)/(M$2-L$2),"")</f>
        <v/>
      </c>
      <c r="N179" s="5" t="str">
        <f aca="false">IF(AND(M$2&lt;$C179,$C179&lt;=N$2),M$1*(N$2-$C179)/(N$2-M$2)+N$1*($C179-M$2)/(N$2-M$2),"")</f>
        <v/>
      </c>
      <c r="O179" s="5" t="str">
        <f aca="false">IF(AND(N$2&lt;$C179,$C179&lt;=O$2),N$1*(O$2-$C179)/(O$2-N$2)+O$1*($C179-N$2)/(O$2-N$2),"")</f>
        <v/>
      </c>
      <c r="P179" s="5" t="str">
        <f aca="false">IF(AND(O$2&lt;$C179,$C179&lt;=P$2),O$1*(P$2-$C179)/(P$2-O$2)+P$1*($C179-O$2)/(P$2-O$2),"")</f>
        <v/>
      </c>
      <c r="Q179" s="5" t="str">
        <f aca="false">IF(AND(P$2&lt;$C179,$C179&lt;=Q$2),P$1*(Q$2-$C179)/(Q$2-P$2)+Q$1*($C179-P$2)/(Q$2-P$2),"")</f>
        <v/>
      </c>
      <c r="R179" s="5" t="str">
        <f aca="false">IF(AND(Q$2&lt;$C179,$C179&lt;=R$2),Q$1*(R$2-$C179)/(R$2-Q$2)+R$1*($C179-Q$2)/(R$2-Q$2),"")</f>
        <v/>
      </c>
      <c r="S179" s="5" t="str">
        <f aca="false">IF(AND(R$2&lt;$C179,$C179&lt;=S$2),R$1*(S$2-$C179)/(S$2-R$2)+S$1*($C179-R$2)/(S$2-R$2),"")</f>
        <v/>
      </c>
      <c r="T179" s="5" t="str">
        <f aca="false">IF(AND(S$2&lt;$C179,$C179&lt;=T$2),S$1*(T$2-$C179)/(T$2-S$2)+T$1*($C179-S$2)/(T$2-S$2),"")</f>
        <v/>
      </c>
      <c r="U179" s="5" t="str">
        <f aca="false">IF(AND(T$2&lt;$C179,$C179&lt;=U$2),T$1*(U$2-$C179)/(U$2-T$2)+U$1*($C179-T$2)/(U$2-T$2),"")</f>
        <v/>
      </c>
      <c r="V179" s="5" t="str">
        <f aca="false">IF(AND(U$2&lt;$C179,$C179&lt;=V$2),U$1*(V$2-$C179)/(V$2-U$2)+V$1*($C179-U$2)/(V$2-U$2),"")</f>
        <v/>
      </c>
      <c r="W179" s="5" t="str">
        <f aca="false">IF(AND(V$2&lt;$C179,$C179&lt;=W$2),V$1*(W$2-$C179)/(W$2-V$2)+W$1*($C179-V$2)/(W$2-V$2),"")</f>
        <v/>
      </c>
      <c r="X179" s="5" t="str">
        <f aca="false">IF(AND(W$2&lt;$C179,$C179&lt;=X$2),W$1*(X$2-$C179)/(X$2-W$2)+X$1*($C179-W$2)/(X$2-W$2),"")</f>
        <v/>
      </c>
      <c r="Y179" s="5" t="str">
        <f aca="false">IF(AND(X$2&lt;$C179,$C179&lt;=Y$2),X$1*(Y$2-$C179)/(Y$2-X$2)+Y$1*($C179-X$2)/(Y$2-X$2),"")</f>
        <v/>
      </c>
      <c r="Z179" s="5" t="str">
        <f aca="false">IF(AND(Y$2&lt;$C179,$C179&lt;=Z$2),Y$1*(Z$2-$C179)/(Z$2-Y$2)+Z$1*($C179-Y$2)/(Z$2-Y$2),"")</f>
        <v/>
      </c>
      <c r="AA179" s="5" t="str">
        <f aca="false">IF(AND(Z$2&lt;$C179,$C179&lt;=AA$2),Z$1*(AA$2-$C179)/(AA$2-Z$2)+AA$1*($C179-Z$2)/(AA$2-Z$2),"")</f>
        <v/>
      </c>
      <c r="AB179" s="5" t="str">
        <f aca="false">IF(AND(AA$2&lt;$C179,$C179&lt;=AB$2),AA$1*(AB$2-$C179)/(AB$2-AA$2)+AB$1*($C179-AA$2)/(AB$2-AA$2),"")</f>
        <v/>
      </c>
      <c r="AC179" s="5" t="str">
        <f aca="false">IF(AND(AB$2&lt;$C179,$C179&lt;=AC$2),AB$1*(AC$2-$C179)/(AC$2-AB$2)+AC$1*($C179-AB$2)/(AC$2-AB$2),"")</f>
        <v/>
      </c>
      <c r="AD179" s="5" t="str">
        <f aca="false">IF(AND(AC$2&lt;$C179,$C179&lt;=AD$2),AC$1*(AD$2-$C179)/(AD$2-AC$2)+AD$1*($C179-AC$2)/(AD$2-AC$2),"")</f>
        <v/>
      </c>
      <c r="AE179" s="5" t="str">
        <f aca="false">IF(AND(AD$2&lt;$C179,$C179&lt;=AE$2),AD$1*(AE$2-$C179)/(AE$2-AD$2)+AE$1*($C179-AD$2)/(AE$2-AD$2),"")</f>
        <v/>
      </c>
      <c r="AF179" s="5" t="str">
        <f aca="false">IF(AND(AE$2&lt;$C179,$C179&lt;=AF$2),AE$1*(AF$2-$C179)/(AF$2-AE$2)+AF$1*($C179-AE$2)/(AF$2-AE$2),"")</f>
        <v/>
      </c>
      <c r="AG179" s="5" t="str">
        <f aca="false">IF(AND(AF$2&lt;$C179,$C179&lt;=AG$2),AF$1*(AG$2-$C179)/(AG$2-AF$2)+AG$1*($C179-AF$2)/(AG$2-AF$2),"")</f>
        <v/>
      </c>
      <c r="AH179" s="5" t="str">
        <f aca="false">IF(AND(AG$2&lt;$C179,$C179&lt;=AH$2),AG$1*(AH$2-$C179)/(AH$2-AG$2)+AH$1*($C179-AG$2)/(AH$2-AG$2),"")</f>
        <v/>
      </c>
      <c r="AI179" s="5" t="str">
        <f aca="false">IF(AND(AH$2&lt;$C179,$C179&lt;=AI$2),AH$1*(AI$2-$C179)/(AI$2-AH$2)+AI$1*($C179-AH$2)/(AI$2-AH$2),"")</f>
        <v/>
      </c>
      <c r="AJ179" s="5" t="str">
        <f aca="false">IF(AND(AI$2&lt;$C179,$C179&lt;=AJ$2),AI$1*(AJ$2-$C179)/(AJ$2-AI$2)+AJ$1*($C179-AI$2)/(AJ$2-AI$2),"")</f>
        <v/>
      </c>
      <c r="AK179" s="5" t="str">
        <f aca="false">IF(AND(AJ$2&lt;$C179,$C179&lt;=AK$2),AJ$1*(AK$2-$C179)/(AK$2-AJ$2)+AK$1*($C179-AJ$2)/(AK$2-AJ$2),"")</f>
        <v/>
      </c>
      <c r="AL179" s="5" t="str">
        <f aca="false">IF(AND(AK$2&lt;$C179,$C179&lt;=AL$2),AK$1*(AL$2-$C179)/(AL$2-AK$2)+AL$1*($C179-AK$2)/(AL$2-AK$2),"")</f>
        <v/>
      </c>
      <c r="AM179" s="5" t="str">
        <f aca="false">IF(AND(AL$2&lt;$C179,$C179&lt;=AM$2),AL$1*(AM$2-$C179)/(AM$2-AL$2)+AM$1*($C179-AL$2)/(AM$2-AL$2),"")</f>
        <v/>
      </c>
      <c r="AN179" s="5" t="str">
        <f aca="false">IF(AND(AM$2&lt;$C179,$C179&lt;=AN$2),AM$1*(AN$2-$C179)/(AN$2-AM$2)+AN$1*($C179-AM$2)/(AN$2-AM$2),"")</f>
        <v/>
      </c>
      <c r="AO179" s="5" t="str">
        <f aca="false">IF(AND(AN$2&lt;$C179,$C179&lt;=AO$2),AN$1*(AO$2-$C179)/(AO$2-AN$2)+AO$1*($C179-AN$2)/(AO$2-AN$2),"")</f>
        <v/>
      </c>
      <c r="AP179" s="5" t="str">
        <f aca="false">IF(AND(AO$2&lt;$C179,$C179&lt;=AP$2),AO$1*(AP$2-$C179)/(AP$2-AO$2)+AP$1*($C179-AO$2)/(AP$2-AO$2),"")</f>
        <v/>
      </c>
      <c r="AQ179" s="5" t="str">
        <f aca="false">IF(AND(AP$2&lt;$C179,$C179&lt;=AQ$2),AP$1*(AQ$2-$C179)/(AQ$2-AP$2)+AQ$1*($C179-AP$2)/(AQ$2-AP$2),"")</f>
        <v/>
      </c>
      <c r="AR179" s="5" t="str">
        <f aca="false">IF(AND(AQ$2&lt;$C179,$C179&lt;=AR$2),AQ$1*(AR$2-$C179)/(AR$2-AQ$2)+AR$1*($C179-AQ$2)/(AR$2-AQ$2),"")</f>
        <v/>
      </c>
      <c r="AS179" s="5" t="str">
        <f aca="false">IF(AND(AR$2&lt;$C179,$C179&lt;=AS$2),AR$1*(AS$2-$C179)/(AS$2-AR$2)+AS$1*($C179-AR$2)/(AS$2-AR$2),"")</f>
        <v/>
      </c>
      <c r="AT179" s="5" t="str">
        <f aca="false">IF(AND(AS$2&lt;$C179,$C179&lt;=AT$2),AS$1*(AT$2-$C179)/(AT$2-AS$2)+AT$1*($C179-AS$2)/(AT$2-AS$2),"")</f>
        <v/>
      </c>
      <c r="AU179" s="5" t="str">
        <f aca="false">IF(AND(AT$2&lt;$C179,$C179&lt;=AU$2),AT$1*(AU$2-$C179)/(AU$2-AT$2)+AU$1*($C179-AT$2)/(AU$2-AT$2),"")</f>
        <v/>
      </c>
      <c r="AV179" s="5" t="str">
        <f aca="false">IF(AND(AU$2&lt;$C179,$C179&lt;=AV$2),AU$1*(AV$2-$C179)/(AV$2-AU$2)+AV$1*($C179-AU$2)/(AV$2-AU$2),"")</f>
        <v/>
      </c>
      <c r="AW179" s="5" t="str">
        <f aca="false">IF(AND(AV$2&lt;$C179,$C179&lt;=AW$2),AV$1*(AW$2-$C179)/(AW$2-AV$2)+AW$1*($C179-AV$2)/(AW$2-AV$2),"")</f>
        <v/>
      </c>
      <c r="AX179" s="5" t="str">
        <f aca="false">IF(AND(AW$2&lt;$C179,$C179&lt;=AX$2),AW$1*(AX$2-$C179)/(AX$2-AW$2)+AX$1*($C179-AW$2)/(AX$2-AW$2),"")</f>
        <v/>
      </c>
      <c r="AY179" s="5" t="str">
        <f aca="false">IF(AND(AX$2&lt;$C179,$C179&lt;=AY$2),AX$1*(AY$2-$C179)/(AY$2-AX$2)+AY$1*($C179-AX$2)/(AY$2-AX$2),"")</f>
        <v/>
      </c>
      <c r="AZ179" s="5" t="str">
        <f aca="false">IF(AND(AY$2&lt;$C179,$C179&lt;=AZ$2),AY$1*(AZ$2-$C179)/(AZ$2-AY$2)+AZ$1*($C179-AY$2)/(AZ$2-AY$2),"")</f>
        <v/>
      </c>
      <c r="BA179" s="5" t="str">
        <f aca="false">IF(AND(AZ$2&lt;$C179,$C179&lt;=BA$2),AZ$1*(BA$2-$C179)/(BA$2-AZ$2)+BA$1*($C179-AZ$2)/(BA$2-AZ$2),"")</f>
        <v/>
      </c>
      <c r="BB179" s="5" t="str">
        <f aca="false">IF(AND(BA$2&lt;$C179,$C179&lt;=BB$2),BA$1*(BB$2-$C179)/(BB$2-BA$2)+BB$1*($C179-BA$2)/(BB$2-BA$2),"")</f>
        <v/>
      </c>
      <c r="BC179" s="5" t="str">
        <f aca="false">IF(AND(BB$2&lt;$C179,$C179&lt;=BC$2),BB$1*(BC$2-$C179)/(BC$2-BB$2)+BC$1*($C179-BB$2)/(BC$2-BB$2),"")</f>
        <v/>
      </c>
      <c r="BD179" s="5" t="str">
        <f aca="false">IF(AND(BC$2&lt;$C179,$C179&lt;=BD$2),BC$1*(BD$2-$C179)/(BD$2-BC$2)+BD$1*($C179-BC$2)/(BD$2-BC$2),"")</f>
        <v/>
      </c>
    </row>
    <row r="180" customFormat="false" ht="12.75" hidden="false" customHeight="false" outlineLevel="0" collapsed="false">
      <c r="D180" s="5" t="str">
        <f aca="false">IF(C180="","",SUM(G180:BD180))</f>
        <v/>
      </c>
      <c r="E180" s="5"/>
      <c r="H180" s="5" t="str">
        <f aca="false">IF(AND(G$2&lt;$C180,$C180&lt;=H$2),G$1*(H$2-$C180)/(H$2-G$2)+H$1*($C180-G$2)/(H$2-G$2),"")</f>
        <v/>
      </c>
      <c r="I180" s="5" t="str">
        <f aca="false">IF(AND(H$2&lt;$C180,$C180&lt;=I$2),H$1*(I$2-$C180)/(I$2-H$2)+I$1*($C180-H$2)/(I$2-H$2),"")</f>
        <v/>
      </c>
      <c r="J180" s="5" t="str">
        <f aca="false">IF(AND(I$2&lt;$C180,$C180&lt;=J$2),I$1*(J$2-$C180)/(J$2-I$2)+J$1*($C180-I$2)/(J$2-I$2),"")</f>
        <v/>
      </c>
      <c r="K180" s="5" t="str">
        <f aca="false">IF(AND(J$2&lt;$C180,$C180&lt;=K$2),J$1*(K$2-$C180)/(K$2-J$2)+K$1*($C180-J$2)/(K$2-J$2),"")</f>
        <v/>
      </c>
      <c r="L180" s="5" t="str">
        <f aca="false">IF(AND(K$2&lt;$C180,$C180&lt;=L$2),K$1*(L$2-$C180)/(L$2-K$2)+L$1*($C180-K$2)/(L$2-K$2),"")</f>
        <v/>
      </c>
      <c r="M180" s="5" t="str">
        <f aca="false">IF(AND(L$2&lt;$C180,$C180&lt;=M$2),L$1*(M$2-$C180)/(M$2-L$2)+M$1*($C180-L$2)/(M$2-L$2),"")</f>
        <v/>
      </c>
      <c r="N180" s="5" t="str">
        <f aca="false">IF(AND(M$2&lt;$C180,$C180&lt;=N$2),M$1*(N$2-$C180)/(N$2-M$2)+N$1*($C180-M$2)/(N$2-M$2),"")</f>
        <v/>
      </c>
      <c r="O180" s="5" t="str">
        <f aca="false">IF(AND(N$2&lt;$C180,$C180&lt;=O$2),N$1*(O$2-$C180)/(O$2-N$2)+O$1*($C180-N$2)/(O$2-N$2),"")</f>
        <v/>
      </c>
      <c r="P180" s="5" t="str">
        <f aca="false">IF(AND(O$2&lt;$C180,$C180&lt;=P$2),O$1*(P$2-$C180)/(P$2-O$2)+P$1*($C180-O$2)/(P$2-O$2),"")</f>
        <v/>
      </c>
      <c r="Q180" s="5" t="str">
        <f aca="false">IF(AND(P$2&lt;$C180,$C180&lt;=Q$2),P$1*(Q$2-$C180)/(Q$2-P$2)+Q$1*($C180-P$2)/(Q$2-P$2),"")</f>
        <v/>
      </c>
      <c r="R180" s="5" t="str">
        <f aca="false">IF(AND(Q$2&lt;$C180,$C180&lt;=R$2),Q$1*(R$2-$C180)/(R$2-Q$2)+R$1*($C180-Q$2)/(R$2-Q$2),"")</f>
        <v/>
      </c>
      <c r="S180" s="5" t="str">
        <f aca="false">IF(AND(R$2&lt;$C180,$C180&lt;=S$2),R$1*(S$2-$C180)/(S$2-R$2)+S$1*($C180-R$2)/(S$2-R$2),"")</f>
        <v/>
      </c>
      <c r="T180" s="5" t="str">
        <f aca="false">IF(AND(S$2&lt;$C180,$C180&lt;=T$2),S$1*(T$2-$C180)/(T$2-S$2)+T$1*($C180-S$2)/(T$2-S$2),"")</f>
        <v/>
      </c>
      <c r="U180" s="5" t="str">
        <f aca="false">IF(AND(T$2&lt;$C180,$C180&lt;=U$2),T$1*(U$2-$C180)/(U$2-T$2)+U$1*($C180-T$2)/(U$2-T$2),"")</f>
        <v/>
      </c>
      <c r="V180" s="5" t="str">
        <f aca="false">IF(AND(U$2&lt;$C180,$C180&lt;=V$2),U$1*(V$2-$C180)/(V$2-U$2)+V$1*($C180-U$2)/(V$2-U$2),"")</f>
        <v/>
      </c>
      <c r="W180" s="5" t="str">
        <f aca="false">IF(AND(V$2&lt;$C180,$C180&lt;=W$2),V$1*(W$2-$C180)/(W$2-V$2)+W$1*($C180-V$2)/(W$2-V$2),"")</f>
        <v/>
      </c>
      <c r="X180" s="5" t="str">
        <f aca="false">IF(AND(W$2&lt;$C180,$C180&lt;=X$2),W$1*(X$2-$C180)/(X$2-W$2)+X$1*($C180-W$2)/(X$2-W$2),"")</f>
        <v/>
      </c>
      <c r="Y180" s="5" t="str">
        <f aca="false">IF(AND(X$2&lt;$C180,$C180&lt;=Y$2),X$1*(Y$2-$C180)/(Y$2-X$2)+Y$1*($C180-X$2)/(Y$2-X$2),"")</f>
        <v/>
      </c>
      <c r="Z180" s="5" t="str">
        <f aca="false">IF(AND(Y$2&lt;$C180,$C180&lt;=Z$2),Y$1*(Z$2-$C180)/(Z$2-Y$2)+Z$1*($C180-Y$2)/(Z$2-Y$2),"")</f>
        <v/>
      </c>
      <c r="AA180" s="5" t="str">
        <f aca="false">IF(AND(Z$2&lt;$C180,$C180&lt;=AA$2),Z$1*(AA$2-$C180)/(AA$2-Z$2)+AA$1*($C180-Z$2)/(AA$2-Z$2),"")</f>
        <v/>
      </c>
      <c r="AB180" s="5" t="str">
        <f aca="false">IF(AND(AA$2&lt;$C180,$C180&lt;=AB$2),AA$1*(AB$2-$C180)/(AB$2-AA$2)+AB$1*($C180-AA$2)/(AB$2-AA$2),"")</f>
        <v/>
      </c>
      <c r="AC180" s="5" t="str">
        <f aca="false">IF(AND(AB$2&lt;$C180,$C180&lt;=AC$2),AB$1*(AC$2-$C180)/(AC$2-AB$2)+AC$1*($C180-AB$2)/(AC$2-AB$2),"")</f>
        <v/>
      </c>
      <c r="AD180" s="5" t="str">
        <f aca="false">IF(AND(AC$2&lt;$C180,$C180&lt;=AD$2),AC$1*(AD$2-$C180)/(AD$2-AC$2)+AD$1*($C180-AC$2)/(AD$2-AC$2),"")</f>
        <v/>
      </c>
      <c r="AE180" s="5" t="str">
        <f aca="false">IF(AND(AD$2&lt;$C180,$C180&lt;=AE$2),AD$1*(AE$2-$C180)/(AE$2-AD$2)+AE$1*($C180-AD$2)/(AE$2-AD$2),"")</f>
        <v/>
      </c>
      <c r="AF180" s="5" t="str">
        <f aca="false">IF(AND(AE$2&lt;$C180,$C180&lt;=AF$2),AE$1*(AF$2-$C180)/(AF$2-AE$2)+AF$1*($C180-AE$2)/(AF$2-AE$2),"")</f>
        <v/>
      </c>
      <c r="AG180" s="5" t="str">
        <f aca="false">IF(AND(AF$2&lt;$C180,$C180&lt;=AG$2),AF$1*(AG$2-$C180)/(AG$2-AF$2)+AG$1*($C180-AF$2)/(AG$2-AF$2),"")</f>
        <v/>
      </c>
      <c r="AH180" s="5" t="str">
        <f aca="false">IF(AND(AG$2&lt;$C180,$C180&lt;=AH$2),AG$1*(AH$2-$C180)/(AH$2-AG$2)+AH$1*($C180-AG$2)/(AH$2-AG$2),"")</f>
        <v/>
      </c>
      <c r="AI180" s="5" t="str">
        <f aca="false">IF(AND(AH$2&lt;$C180,$C180&lt;=AI$2),AH$1*(AI$2-$C180)/(AI$2-AH$2)+AI$1*($C180-AH$2)/(AI$2-AH$2),"")</f>
        <v/>
      </c>
      <c r="AJ180" s="5" t="str">
        <f aca="false">IF(AND(AI$2&lt;$C180,$C180&lt;=AJ$2),AI$1*(AJ$2-$C180)/(AJ$2-AI$2)+AJ$1*($C180-AI$2)/(AJ$2-AI$2),"")</f>
        <v/>
      </c>
      <c r="AK180" s="5" t="str">
        <f aca="false">IF(AND(AJ$2&lt;$C180,$C180&lt;=AK$2),AJ$1*(AK$2-$C180)/(AK$2-AJ$2)+AK$1*($C180-AJ$2)/(AK$2-AJ$2),"")</f>
        <v/>
      </c>
      <c r="AL180" s="5" t="str">
        <f aca="false">IF(AND(AK$2&lt;$C180,$C180&lt;=AL$2),AK$1*(AL$2-$C180)/(AL$2-AK$2)+AL$1*($C180-AK$2)/(AL$2-AK$2),"")</f>
        <v/>
      </c>
      <c r="AM180" s="5" t="str">
        <f aca="false">IF(AND(AL$2&lt;$C180,$C180&lt;=AM$2),AL$1*(AM$2-$C180)/(AM$2-AL$2)+AM$1*($C180-AL$2)/(AM$2-AL$2),"")</f>
        <v/>
      </c>
      <c r="AN180" s="5" t="str">
        <f aca="false">IF(AND(AM$2&lt;$C180,$C180&lt;=AN$2),AM$1*(AN$2-$C180)/(AN$2-AM$2)+AN$1*($C180-AM$2)/(AN$2-AM$2),"")</f>
        <v/>
      </c>
      <c r="AO180" s="5" t="str">
        <f aca="false">IF(AND(AN$2&lt;$C180,$C180&lt;=AO$2),AN$1*(AO$2-$C180)/(AO$2-AN$2)+AO$1*($C180-AN$2)/(AO$2-AN$2),"")</f>
        <v/>
      </c>
      <c r="AP180" s="5" t="str">
        <f aca="false">IF(AND(AO$2&lt;$C180,$C180&lt;=AP$2),AO$1*(AP$2-$C180)/(AP$2-AO$2)+AP$1*($C180-AO$2)/(AP$2-AO$2),"")</f>
        <v/>
      </c>
      <c r="AQ180" s="5" t="str">
        <f aca="false">IF(AND(AP$2&lt;$C180,$C180&lt;=AQ$2),AP$1*(AQ$2-$C180)/(AQ$2-AP$2)+AQ$1*($C180-AP$2)/(AQ$2-AP$2),"")</f>
        <v/>
      </c>
      <c r="AR180" s="5" t="str">
        <f aca="false">IF(AND(AQ$2&lt;$C180,$C180&lt;=AR$2),AQ$1*(AR$2-$C180)/(AR$2-AQ$2)+AR$1*($C180-AQ$2)/(AR$2-AQ$2),"")</f>
        <v/>
      </c>
      <c r="AS180" s="5" t="str">
        <f aca="false">IF(AND(AR$2&lt;$C180,$C180&lt;=AS$2),AR$1*(AS$2-$C180)/(AS$2-AR$2)+AS$1*($C180-AR$2)/(AS$2-AR$2),"")</f>
        <v/>
      </c>
      <c r="AT180" s="5" t="str">
        <f aca="false">IF(AND(AS$2&lt;$C180,$C180&lt;=AT$2),AS$1*(AT$2-$C180)/(AT$2-AS$2)+AT$1*($C180-AS$2)/(AT$2-AS$2),"")</f>
        <v/>
      </c>
      <c r="AU180" s="5" t="str">
        <f aca="false">IF(AND(AT$2&lt;$C180,$C180&lt;=AU$2),AT$1*(AU$2-$C180)/(AU$2-AT$2)+AU$1*($C180-AT$2)/(AU$2-AT$2),"")</f>
        <v/>
      </c>
      <c r="AV180" s="5" t="str">
        <f aca="false">IF(AND(AU$2&lt;$C180,$C180&lt;=AV$2),AU$1*(AV$2-$C180)/(AV$2-AU$2)+AV$1*($C180-AU$2)/(AV$2-AU$2),"")</f>
        <v/>
      </c>
      <c r="AW180" s="5" t="str">
        <f aca="false">IF(AND(AV$2&lt;$C180,$C180&lt;=AW$2),AV$1*(AW$2-$C180)/(AW$2-AV$2)+AW$1*($C180-AV$2)/(AW$2-AV$2),"")</f>
        <v/>
      </c>
      <c r="AX180" s="5" t="str">
        <f aca="false">IF(AND(AW$2&lt;$C180,$C180&lt;=AX$2),AW$1*(AX$2-$C180)/(AX$2-AW$2)+AX$1*($C180-AW$2)/(AX$2-AW$2),"")</f>
        <v/>
      </c>
      <c r="AY180" s="5" t="str">
        <f aca="false">IF(AND(AX$2&lt;$C180,$C180&lt;=AY$2),AX$1*(AY$2-$C180)/(AY$2-AX$2)+AY$1*($C180-AX$2)/(AY$2-AX$2),"")</f>
        <v/>
      </c>
      <c r="AZ180" s="5" t="str">
        <f aca="false">IF(AND(AY$2&lt;$C180,$C180&lt;=AZ$2),AY$1*(AZ$2-$C180)/(AZ$2-AY$2)+AZ$1*($C180-AY$2)/(AZ$2-AY$2),"")</f>
        <v/>
      </c>
      <c r="BA180" s="5" t="str">
        <f aca="false">IF(AND(AZ$2&lt;$C180,$C180&lt;=BA$2),AZ$1*(BA$2-$C180)/(BA$2-AZ$2)+BA$1*($C180-AZ$2)/(BA$2-AZ$2),"")</f>
        <v/>
      </c>
      <c r="BB180" s="5" t="str">
        <f aca="false">IF(AND(BA$2&lt;$C180,$C180&lt;=BB$2),BA$1*(BB$2-$C180)/(BB$2-BA$2)+BB$1*($C180-BA$2)/(BB$2-BA$2),"")</f>
        <v/>
      </c>
      <c r="BC180" s="5" t="str">
        <f aca="false">IF(AND(BB$2&lt;$C180,$C180&lt;=BC$2),BB$1*(BC$2-$C180)/(BC$2-BB$2)+BC$1*($C180-BB$2)/(BC$2-BB$2),"")</f>
        <v/>
      </c>
      <c r="BD180" s="5" t="str">
        <f aca="false">IF(AND(BC$2&lt;$C180,$C180&lt;=BD$2),BC$1*(BD$2-$C180)/(BD$2-BC$2)+BD$1*($C180-BC$2)/(BD$2-BC$2),"")</f>
        <v/>
      </c>
    </row>
    <row r="181" customFormat="false" ht="12.75" hidden="false" customHeight="false" outlineLevel="0" collapsed="false">
      <c r="D181" s="5" t="str">
        <f aca="false">IF(C181="","",SUM(G181:BD181))</f>
        <v/>
      </c>
      <c r="E181" s="5"/>
      <c r="H181" s="5" t="str">
        <f aca="false">IF(AND(G$2&lt;$C181,$C181&lt;=H$2),G$1*(H$2-$C181)/(H$2-G$2)+H$1*($C181-G$2)/(H$2-G$2),"")</f>
        <v/>
      </c>
      <c r="I181" s="5" t="str">
        <f aca="false">IF(AND(H$2&lt;$C181,$C181&lt;=I$2),H$1*(I$2-$C181)/(I$2-H$2)+I$1*($C181-H$2)/(I$2-H$2),"")</f>
        <v/>
      </c>
      <c r="J181" s="5" t="str">
        <f aca="false">IF(AND(I$2&lt;$C181,$C181&lt;=J$2),I$1*(J$2-$C181)/(J$2-I$2)+J$1*($C181-I$2)/(J$2-I$2),"")</f>
        <v/>
      </c>
      <c r="K181" s="5" t="str">
        <f aca="false">IF(AND(J$2&lt;$C181,$C181&lt;=K$2),J$1*(K$2-$C181)/(K$2-J$2)+K$1*($C181-J$2)/(K$2-J$2),"")</f>
        <v/>
      </c>
      <c r="L181" s="5" t="str">
        <f aca="false">IF(AND(K$2&lt;$C181,$C181&lt;=L$2),K$1*(L$2-$C181)/(L$2-K$2)+L$1*($C181-K$2)/(L$2-K$2),"")</f>
        <v/>
      </c>
      <c r="M181" s="5" t="str">
        <f aca="false">IF(AND(L$2&lt;$C181,$C181&lt;=M$2),L$1*(M$2-$C181)/(M$2-L$2)+M$1*($C181-L$2)/(M$2-L$2),"")</f>
        <v/>
      </c>
      <c r="N181" s="5" t="str">
        <f aca="false">IF(AND(M$2&lt;$C181,$C181&lt;=N$2),M$1*(N$2-$C181)/(N$2-M$2)+N$1*($C181-M$2)/(N$2-M$2),"")</f>
        <v/>
      </c>
      <c r="O181" s="5" t="str">
        <f aca="false">IF(AND(N$2&lt;$C181,$C181&lt;=O$2),N$1*(O$2-$C181)/(O$2-N$2)+O$1*($C181-N$2)/(O$2-N$2),"")</f>
        <v/>
      </c>
      <c r="P181" s="5" t="str">
        <f aca="false">IF(AND(O$2&lt;$C181,$C181&lt;=P$2),O$1*(P$2-$C181)/(P$2-O$2)+P$1*($C181-O$2)/(P$2-O$2),"")</f>
        <v/>
      </c>
      <c r="Q181" s="5" t="str">
        <f aca="false">IF(AND(P$2&lt;$C181,$C181&lt;=Q$2),P$1*(Q$2-$C181)/(Q$2-P$2)+Q$1*($C181-P$2)/(Q$2-P$2),"")</f>
        <v/>
      </c>
      <c r="R181" s="5" t="str">
        <f aca="false">IF(AND(Q$2&lt;$C181,$C181&lt;=R$2),Q$1*(R$2-$C181)/(R$2-Q$2)+R$1*($C181-Q$2)/(R$2-Q$2),"")</f>
        <v/>
      </c>
      <c r="S181" s="5" t="str">
        <f aca="false">IF(AND(R$2&lt;$C181,$C181&lt;=S$2),R$1*(S$2-$C181)/(S$2-R$2)+S$1*($C181-R$2)/(S$2-R$2),"")</f>
        <v/>
      </c>
      <c r="T181" s="5" t="str">
        <f aca="false">IF(AND(S$2&lt;$C181,$C181&lt;=T$2),S$1*(T$2-$C181)/(T$2-S$2)+T$1*($C181-S$2)/(T$2-S$2),"")</f>
        <v/>
      </c>
      <c r="U181" s="5" t="str">
        <f aca="false">IF(AND(T$2&lt;$C181,$C181&lt;=U$2),T$1*(U$2-$C181)/(U$2-T$2)+U$1*($C181-T$2)/(U$2-T$2),"")</f>
        <v/>
      </c>
      <c r="V181" s="5" t="str">
        <f aca="false">IF(AND(U$2&lt;$C181,$C181&lt;=V$2),U$1*(V$2-$C181)/(V$2-U$2)+V$1*($C181-U$2)/(V$2-U$2),"")</f>
        <v/>
      </c>
      <c r="W181" s="5" t="str">
        <f aca="false">IF(AND(V$2&lt;$C181,$C181&lt;=W$2),V$1*(W$2-$C181)/(W$2-V$2)+W$1*($C181-V$2)/(W$2-V$2),"")</f>
        <v/>
      </c>
      <c r="X181" s="5" t="str">
        <f aca="false">IF(AND(W$2&lt;$C181,$C181&lt;=X$2),W$1*(X$2-$C181)/(X$2-W$2)+X$1*($C181-W$2)/(X$2-W$2),"")</f>
        <v/>
      </c>
      <c r="Y181" s="5" t="str">
        <f aca="false">IF(AND(X$2&lt;$C181,$C181&lt;=Y$2),X$1*(Y$2-$C181)/(Y$2-X$2)+Y$1*($C181-X$2)/(Y$2-X$2),"")</f>
        <v/>
      </c>
      <c r="Z181" s="5" t="str">
        <f aca="false">IF(AND(Y$2&lt;$C181,$C181&lt;=Z$2),Y$1*(Z$2-$C181)/(Z$2-Y$2)+Z$1*($C181-Y$2)/(Z$2-Y$2),"")</f>
        <v/>
      </c>
      <c r="AA181" s="5" t="str">
        <f aca="false">IF(AND(Z$2&lt;$C181,$C181&lt;=AA$2),Z$1*(AA$2-$C181)/(AA$2-Z$2)+AA$1*($C181-Z$2)/(AA$2-Z$2),"")</f>
        <v/>
      </c>
      <c r="AB181" s="5" t="str">
        <f aca="false">IF(AND(AA$2&lt;$C181,$C181&lt;=AB$2),AA$1*(AB$2-$C181)/(AB$2-AA$2)+AB$1*($C181-AA$2)/(AB$2-AA$2),"")</f>
        <v/>
      </c>
      <c r="AC181" s="5" t="str">
        <f aca="false">IF(AND(AB$2&lt;$C181,$C181&lt;=AC$2),AB$1*(AC$2-$C181)/(AC$2-AB$2)+AC$1*($C181-AB$2)/(AC$2-AB$2),"")</f>
        <v/>
      </c>
      <c r="AD181" s="5" t="str">
        <f aca="false">IF(AND(AC$2&lt;$C181,$C181&lt;=AD$2),AC$1*(AD$2-$C181)/(AD$2-AC$2)+AD$1*($C181-AC$2)/(AD$2-AC$2),"")</f>
        <v/>
      </c>
      <c r="AE181" s="5" t="str">
        <f aca="false">IF(AND(AD$2&lt;$C181,$C181&lt;=AE$2),AD$1*(AE$2-$C181)/(AE$2-AD$2)+AE$1*($C181-AD$2)/(AE$2-AD$2),"")</f>
        <v/>
      </c>
      <c r="AF181" s="5" t="str">
        <f aca="false">IF(AND(AE$2&lt;$C181,$C181&lt;=AF$2),AE$1*(AF$2-$C181)/(AF$2-AE$2)+AF$1*($C181-AE$2)/(AF$2-AE$2),"")</f>
        <v/>
      </c>
      <c r="AG181" s="5" t="str">
        <f aca="false">IF(AND(AF$2&lt;$C181,$C181&lt;=AG$2),AF$1*(AG$2-$C181)/(AG$2-AF$2)+AG$1*($C181-AF$2)/(AG$2-AF$2),"")</f>
        <v/>
      </c>
      <c r="AH181" s="5" t="str">
        <f aca="false">IF(AND(AG$2&lt;$C181,$C181&lt;=AH$2),AG$1*(AH$2-$C181)/(AH$2-AG$2)+AH$1*($C181-AG$2)/(AH$2-AG$2),"")</f>
        <v/>
      </c>
      <c r="AI181" s="5" t="str">
        <f aca="false">IF(AND(AH$2&lt;$C181,$C181&lt;=AI$2),AH$1*(AI$2-$C181)/(AI$2-AH$2)+AI$1*($C181-AH$2)/(AI$2-AH$2),"")</f>
        <v/>
      </c>
      <c r="AJ181" s="5" t="str">
        <f aca="false">IF(AND(AI$2&lt;$C181,$C181&lt;=AJ$2),AI$1*(AJ$2-$C181)/(AJ$2-AI$2)+AJ$1*($C181-AI$2)/(AJ$2-AI$2),"")</f>
        <v/>
      </c>
      <c r="AK181" s="5" t="str">
        <f aca="false">IF(AND(AJ$2&lt;$C181,$C181&lt;=AK$2),AJ$1*(AK$2-$C181)/(AK$2-AJ$2)+AK$1*($C181-AJ$2)/(AK$2-AJ$2),"")</f>
        <v/>
      </c>
      <c r="AL181" s="5" t="str">
        <f aca="false">IF(AND(AK$2&lt;$C181,$C181&lt;=AL$2),AK$1*(AL$2-$C181)/(AL$2-AK$2)+AL$1*($C181-AK$2)/(AL$2-AK$2),"")</f>
        <v/>
      </c>
      <c r="AM181" s="5" t="str">
        <f aca="false">IF(AND(AL$2&lt;$C181,$C181&lt;=AM$2),AL$1*(AM$2-$C181)/(AM$2-AL$2)+AM$1*($C181-AL$2)/(AM$2-AL$2),"")</f>
        <v/>
      </c>
      <c r="AN181" s="5" t="str">
        <f aca="false">IF(AND(AM$2&lt;$C181,$C181&lt;=AN$2),AM$1*(AN$2-$C181)/(AN$2-AM$2)+AN$1*($C181-AM$2)/(AN$2-AM$2),"")</f>
        <v/>
      </c>
      <c r="AO181" s="5" t="str">
        <f aca="false">IF(AND(AN$2&lt;$C181,$C181&lt;=AO$2),AN$1*(AO$2-$C181)/(AO$2-AN$2)+AO$1*($C181-AN$2)/(AO$2-AN$2),"")</f>
        <v/>
      </c>
      <c r="AP181" s="5" t="str">
        <f aca="false">IF(AND(AO$2&lt;$C181,$C181&lt;=AP$2),AO$1*(AP$2-$C181)/(AP$2-AO$2)+AP$1*($C181-AO$2)/(AP$2-AO$2),"")</f>
        <v/>
      </c>
      <c r="AQ181" s="5" t="str">
        <f aca="false">IF(AND(AP$2&lt;$C181,$C181&lt;=AQ$2),AP$1*(AQ$2-$C181)/(AQ$2-AP$2)+AQ$1*($C181-AP$2)/(AQ$2-AP$2),"")</f>
        <v/>
      </c>
      <c r="AR181" s="5" t="str">
        <f aca="false">IF(AND(AQ$2&lt;$C181,$C181&lt;=AR$2),AQ$1*(AR$2-$C181)/(AR$2-AQ$2)+AR$1*($C181-AQ$2)/(AR$2-AQ$2),"")</f>
        <v/>
      </c>
      <c r="AS181" s="5" t="str">
        <f aca="false">IF(AND(AR$2&lt;$C181,$C181&lt;=AS$2),AR$1*(AS$2-$C181)/(AS$2-AR$2)+AS$1*($C181-AR$2)/(AS$2-AR$2),"")</f>
        <v/>
      </c>
      <c r="AT181" s="5" t="str">
        <f aca="false">IF(AND(AS$2&lt;$C181,$C181&lt;=AT$2),AS$1*(AT$2-$C181)/(AT$2-AS$2)+AT$1*($C181-AS$2)/(AT$2-AS$2),"")</f>
        <v/>
      </c>
      <c r="AU181" s="5" t="str">
        <f aca="false">IF(AND(AT$2&lt;$C181,$C181&lt;=AU$2),AT$1*(AU$2-$C181)/(AU$2-AT$2)+AU$1*($C181-AT$2)/(AU$2-AT$2),"")</f>
        <v/>
      </c>
      <c r="AV181" s="5" t="str">
        <f aca="false">IF(AND(AU$2&lt;$C181,$C181&lt;=AV$2),AU$1*(AV$2-$C181)/(AV$2-AU$2)+AV$1*($C181-AU$2)/(AV$2-AU$2),"")</f>
        <v/>
      </c>
      <c r="AW181" s="5" t="str">
        <f aca="false">IF(AND(AV$2&lt;$C181,$C181&lt;=AW$2),AV$1*(AW$2-$C181)/(AW$2-AV$2)+AW$1*($C181-AV$2)/(AW$2-AV$2),"")</f>
        <v/>
      </c>
      <c r="AX181" s="5" t="str">
        <f aca="false">IF(AND(AW$2&lt;$C181,$C181&lt;=AX$2),AW$1*(AX$2-$C181)/(AX$2-AW$2)+AX$1*($C181-AW$2)/(AX$2-AW$2),"")</f>
        <v/>
      </c>
      <c r="AY181" s="5" t="str">
        <f aca="false">IF(AND(AX$2&lt;$C181,$C181&lt;=AY$2),AX$1*(AY$2-$C181)/(AY$2-AX$2)+AY$1*($C181-AX$2)/(AY$2-AX$2),"")</f>
        <v/>
      </c>
      <c r="AZ181" s="5" t="str">
        <f aca="false">IF(AND(AY$2&lt;$C181,$C181&lt;=AZ$2),AY$1*(AZ$2-$C181)/(AZ$2-AY$2)+AZ$1*($C181-AY$2)/(AZ$2-AY$2),"")</f>
        <v/>
      </c>
      <c r="BA181" s="5" t="str">
        <f aca="false">IF(AND(AZ$2&lt;$C181,$C181&lt;=BA$2),AZ$1*(BA$2-$C181)/(BA$2-AZ$2)+BA$1*($C181-AZ$2)/(BA$2-AZ$2),"")</f>
        <v/>
      </c>
      <c r="BB181" s="5" t="str">
        <f aca="false">IF(AND(BA$2&lt;$C181,$C181&lt;=BB$2),BA$1*(BB$2-$C181)/(BB$2-BA$2)+BB$1*($C181-BA$2)/(BB$2-BA$2),"")</f>
        <v/>
      </c>
      <c r="BC181" s="5" t="str">
        <f aca="false">IF(AND(BB$2&lt;$C181,$C181&lt;=BC$2),BB$1*(BC$2-$C181)/(BC$2-BB$2)+BC$1*($C181-BB$2)/(BC$2-BB$2),"")</f>
        <v/>
      </c>
      <c r="BD181" s="5" t="str">
        <f aca="false">IF(AND(BC$2&lt;$C181,$C181&lt;=BD$2),BC$1*(BD$2-$C181)/(BD$2-BC$2)+BD$1*($C181-BC$2)/(BD$2-BC$2),"")</f>
        <v/>
      </c>
    </row>
    <row r="182" customFormat="false" ht="12.75" hidden="false" customHeight="false" outlineLevel="0" collapsed="false">
      <c r="D182" s="5" t="str">
        <f aca="false">IF(C182="","",SUM(G182:BD182))</f>
        <v/>
      </c>
      <c r="E182" s="5"/>
      <c r="H182" s="5" t="str">
        <f aca="false">IF(AND(G$2&lt;$C182,$C182&lt;=H$2),G$1*(H$2-$C182)/(H$2-G$2)+H$1*($C182-G$2)/(H$2-G$2),"")</f>
        <v/>
      </c>
      <c r="I182" s="5" t="str">
        <f aca="false">IF(AND(H$2&lt;$C182,$C182&lt;=I$2),H$1*(I$2-$C182)/(I$2-H$2)+I$1*($C182-H$2)/(I$2-H$2),"")</f>
        <v/>
      </c>
      <c r="J182" s="5" t="str">
        <f aca="false">IF(AND(I$2&lt;$C182,$C182&lt;=J$2),I$1*(J$2-$C182)/(J$2-I$2)+J$1*($C182-I$2)/(J$2-I$2),"")</f>
        <v/>
      </c>
      <c r="K182" s="5" t="str">
        <f aca="false">IF(AND(J$2&lt;$C182,$C182&lt;=K$2),J$1*(K$2-$C182)/(K$2-J$2)+K$1*($C182-J$2)/(K$2-J$2),"")</f>
        <v/>
      </c>
      <c r="L182" s="5" t="str">
        <f aca="false">IF(AND(K$2&lt;$C182,$C182&lt;=L$2),K$1*(L$2-$C182)/(L$2-K$2)+L$1*($C182-K$2)/(L$2-K$2),"")</f>
        <v/>
      </c>
      <c r="M182" s="5" t="str">
        <f aca="false">IF(AND(L$2&lt;$C182,$C182&lt;=M$2),L$1*(M$2-$C182)/(M$2-L$2)+M$1*($C182-L$2)/(M$2-L$2),"")</f>
        <v/>
      </c>
      <c r="N182" s="5" t="str">
        <f aca="false">IF(AND(M$2&lt;$C182,$C182&lt;=N$2),M$1*(N$2-$C182)/(N$2-M$2)+N$1*($C182-M$2)/(N$2-M$2),"")</f>
        <v/>
      </c>
      <c r="O182" s="5" t="str">
        <f aca="false">IF(AND(N$2&lt;$C182,$C182&lt;=O$2),N$1*(O$2-$C182)/(O$2-N$2)+O$1*($C182-N$2)/(O$2-N$2),"")</f>
        <v/>
      </c>
      <c r="P182" s="5" t="str">
        <f aca="false">IF(AND(O$2&lt;$C182,$C182&lt;=P$2),O$1*(P$2-$C182)/(P$2-O$2)+P$1*($C182-O$2)/(P$2-O$2),"")</f>
        <v/>
      </c>
      <c r="Q182" s="5" t="str">
        <f aca="false">IF(AND(P$2&lt;$C182,$C182&lt;=Q$2),P$1*(Q$2-$C182)/(Q$2-P$2)+Q$1*($C182-P$2)/(Q$2-P$2),"")</f>
        <v/>
      </c>
      <c r="R182" s="5" t="str">
        <f aca="false">IF(AND(Q$2&lt;$C182,$C182&lt;=R$2),Q$1*(R$2-$C182)/(R$2-Q$2)+R$1*($C182-Q$2)/(R$2-Q$2),"")</f>
        <v/>
      </c>
      <c r="S182" s="5" t="str">
        <f aca="false">IF(AND(R$2&lt;$C182,$C182&lt;=S$2),R$1*(S$2-$C182)/(S$2-R$2)+S$1*($C182-R$2)/(S$2-R$2),"")</f>
        <v/>
      </c>
      <c r="T182" s="5" t="str">
        <f aca="false">IF(AND(S$2&lt;$C182,$C182&lt;=T$2),S$1*(T$2-$C182)/(T$2-S$2)+T$1*($C182-S$2)/(T$2-S$2),"")</f>
        <v/>
      </c>
      <c r="U182" s="5" t="str">
        <f aca="false">IF(AND(T$2&lt;$C182,$C182&lt;=U$2),T$1*(U$2-$C182)/(U$2-T$2)+U$1*($C182-T$2)/(U$2-T$2),"")</f>
        <v/>
      </c>
      <c r="V182" s="5" t="str">
        <f aca="false">IF(AND(U$2&lt;$C182,$C182&lt;=V$2),U$1*(V$2-$C182)/(V$2-U$2)+V$1*($C182-U$2)/(V$2-U$2),"")</f>
        <v/>
      </c>
      <c r="W182" s="5" t="str">
        <f aca="false">IF(AND(V$2&lt;$C182,$C182&lt;=W$2),V$1*(W$2-$C182)/(W$2-V$2)+W$1*($C182-V$2)/(W$2-V$2),"")</f>
        <v/>
      </c>
      <c r="X182" s="5" t="str">
        <f aca="false">IF(AND(W$2&lt;$C182,$C182&lt;=X$2),W$1*(X$2-$C182)/(X$2-W$2)+X$1*($C182-W$2)/(X$2-W$2),"")</f>
        <v/>
      </c>
      <c r="Y182" s="5" t="str">
        <f aca="false">IF(AND(X$2&lt;$C182,$C182&lt;=Y$2),X$1*(Y$2-$C182)/(Y$2-X$2)+Y$1*($C182-X$2)/(Y$2-X$2),"")</f>
        <v/>
      </c>
      <c r="Z182" s="5" t="str">
        <f aca="false">IF(AND(Y$2&lt;$C182,$C182&lt;=Z$2),Y$1*(Z$2-$C182)/(Z$2-Y$2)+Z$1*($C182-Y$2)/(Z$2-Y$2),"")</f>
        <v/>
      </c>
      <c r="AA182" s="5" t="str">
        <f aca="false">IF(AND(Z$2&lt;$C182,$C182&lt;=AA$2),Z$1*(AA$2-$C182)/(AA$2-Z$2)+AA$1*($C182-Z$2)/(AA$2-Z$2),"")</f>
        <v/>
      </c>
      <c r="AB182" s="5" t="str">
        <f aca="false">IF(AND(AA$2&lt;$C182,$C182&lt;=AB$2),AA$1*(AB$2-$C182)/(AB$2-AA$2)+AB$1*($C182-AA$2)/(AB$2-AA$2),"")</f>
        <v/>
      </c>
      <c r="AC182" s="5" t="str">
        <f aca="false">IF(AND(AB$2&lt;$C182,$C182&lt;=AC$2),AB$1*(AC$2-$C182)/(AC$2-AB$2)+AC$1*($C182-AB$2)/(AC$2-AB$2),"")</f>
        <v/>
      </c>
      <c r="AD182" s="5" t="str">
        <f aca="false">IF(AND(AC$2&lt;$C182,$C182&lt;=AD$2),AC$1*(AD$2-$C182)/(AD$2-AC$2)+AD$1*($C182-AC$2)/(AD$2-AC$2),"")</f>
        <v/>
      </c>
      <c r="AE182" s="5" t="str">
        <f aca="false">IF(AND(AD$2&lt;$C182,$C182&lt;=AE$2),AD$1*(AE$2-$C182)/(AE$2-AD$2)+AE$1*($C182-AD$2)/(AE$2-AD$2),"")</f>
        <v/>
      </c>
      <c r="AF182" s="5" t="str">
        <f aca="false">IF(AND(AE$2&lt;$C182,$C182&lt;=AF$2),AE$1*(AF$2-$C182)/(AF$2-AE$2)+AF$1*($C182-AE$2)/(AF$2-AE$2),"")</f>
        <v/>
      </c>
      <c r="AG182" s="5" t="str">
        <f aca="false">IF(AND(AF$2&lt;$C182,$C182&lt;=AG$2),AF$1*(AG$2-$C182)/(AG$2-AF$2)+AG$1*($C182-AF$2)/(AG$2-AF$2),"")</f>
        <v/>
      </c>
      <c r="AH182" s="5" t="str">
        <f aca="false">IF(AND(AG$2&lt;$C182,$C182&lt;=AH$2),AG$1*(AH$2-$C182)/(AH$2-AG$2)+AH$1*($C182-AG$2)/(AH$2-AG$2),"")</f>
        <v/>
      </c>
      <c r="AI182" s="5" t="str">
        <f aca="false">IF(AND(AH$2&lt;$C182,$C182&lt;=AI$2),AH$1*(AI$2-$C182)/(AI$2-AH$2)+AI$1*($C182-AH$2)/(AI$2-AH$2),"")</f>
        <v/>
      </c>
      <c r="AJ182" s="5" t="str">
        <f aca="false">IF(AND(AI$2&lt;$C182,$C182&lt;=AJ$2),AI$1*(AJ$2-$C182)/(AJ$2-AI$2)+AJ$1*($C182-AI$2)/(AJ$2-AI$2),"")</f>
        <v/>
      </c>
      <c r="AK182" s="5" t="str">
        <f aca="false">IF(AND(AJ$2&lt;$C182,$C182&lt;=AK$2),AJ$1*(AK$2-$C182)/(AK$2-AJ$2)+AK$1*($C182-AJ$2)/(AK$2-AJ$2),"")</f>
        <v/>
      </c>
      <c r="AL182" s="5" t="str">
        <f aca="false">IF(AND(AK$2&lt;$C182,$C182&lt;=AL$2),AK$1*(AL$2-$C182)/(AL$2-AK$2)+AL$1*($C182-AK$2)/(AL$2-AK$2),"")</f>
        <v/>
      </c>
      <c r="AM182" s="5" t="str">
        <f aca="false">IF(AND(AL$2&lt;$C182,$C182&lt;=AM$2),AL$1*(AM$2-$C182)/(AM$2-AL$2)+AM$1*($C182-AL$2)/(AM$2-AL$2),"")</f>
        <v/>
      </c>
      <c r="AN182" s="5" t="str">
        <f aca="false">IF(AND(AM$2&lt;$C182,$C182&lt;=AN$2),AM$1*(AN$2-$C182)/(AN$2-AM$2)+AN$1*($C182-AM$2)/(AN$2-AM$2),"")</f>
        <v/>
      </c>
      <c r="AO182" s="5" t="str">
        <f aca="false">IF(AND(AN$2&lt;$C182,$C182&lt;=AO$2),AN$1*(AO$2-$C182)/(AO$2-AN$2)+AO$1*($C182-AN$2)/(AO$2-AN$2),"")</f>
        <v/>
      </c>
      <c r="AP182" s="5" t="str">
        <f aca="false">IF(AND(AO$2&lt;$C182,$C182&lt;=AP$2),AO$1*(AP$2-$C182)/(AP$2-AO$2)+AP$1*($C182-AO$2)/(AP$2-AO$2),"")</f>
        <v/>
      </c>
      <c r="AQ182" s="5" t="str">
        <f aca="false">IF(AND(AP$2&lt;$C182,$C182&lt;=AQ$2),AP$1*(AQ$2-$C182)/(AQ$2-AP$2)+AQ$1*($C182-AP$2)/(AQ$2-AP$2),"")</f>
        <v/>
      </c>
      <c r="AR182" s="5" t="str">
        <f aca="false">IF(AND(AQ$2&lt;$C182,$C182&lt;=AR$2),AQ$1*(AR$2-$C182)/(AR$2-AQ$2)+AR$1*($C182-AQ$2)/(AR$2-AQ$2),"")</f>
        <v/>
      </c>
      <c r="AS182" s="5" t="str">
        <f aca="false">IF(AND(AR$2&lt;$C182,$C182&lt;=AS$2),AR$1*(AS$2-$C182)/(AS$2-AR$2)+AS$1*($C182-AR$2)/(AS$2-AR$2),"")</f>
        <v/>
      </c>
      <c r="AT182" s="5" t="str">
        <f aca="false">IF(AND(AS$2&lt;$C182,$C182&lt;=AT$2),AS$1*(AT$2-$C182)/(AT$2-AS$2)+AT$1*($C182-AS$2)/(AT$2-AS$2),"")</f>
        <v/>
      </c>
      <c r="AU182" s="5" t="str">
        <f aca="false">IF(AND(AT$2&lt;$C182,$C182&lt;=AU$2),AT$1*(AU$2-$C182)/(AU$2-AT$2)+AU$1*($C182-AT$2)/(AU$2-AT$2),"")</f>
        <v/>
      </c>
      <c r="AV182" s="5" t="str">
        <f aca="false">IF(AND(AU$2&lt;$C182,$C182&lt;=AV$2),AU$1*(AV$2-$C182)/(AV$2-AU$2)+AV$1*($C182-AU$2)/(AV$2-AU$2),"")</f>
        <v/>
      </c>
      <c r="AW182" s="5" t="str">
        <f aca="false">IF(AND(AV$2&lt;$C182,$C182&lt;=AW$2),AV$1*(AW$2-$C182)/(AW$2-AV$2)+AW$1*($C182-AV$2)/(AW$2-AV$2),"")</f>
        <v/>
      </c>
      <c r="AX182" s="5" t="str">
        <f aca="false">IF(AND(AW$2&lt;$C182,$C182&lt;=AX$2),AW$1*(AX$2-$C182)/(AX$2-AW$2)+AX$1*($C182-AW$2)/(AX$2-AW$2),"")</f>
        <v/>
      </c>
      <c r="AY182" s="5" t="str">
        <f aca="false">IF(AND(AX$2&lt;$C182,$C182&lt;=AY$2),AX$1*(AY$2-$C182)/(AY$2-AX$2)+AY$1*($C182-AX$2)/(AY$2-AX$2),"")</f>
        <v/>
      </c>
      <c r="AZ182" s="5" t="str">
        <f aca="false">IF(AND(AY$2&lt;$C182,$C182&lt;=AZ$2),AY$1*(AZ$2-$C182)/(AZ$2-AY$2)+AZ$1*($C182-AY$2)/(AZ$2-AY$2),"")</f>
        <v/>
      </c>
      <c r="BA182" s="5" t="str">
        <f aca="false">IF(AND(AZ$2&lt;$C182,$C182&lt;=BA$2),AZ$1*(BA$2-$C182)/(BA$2-AZ$2)+BA$1*($C182-AZ$2)/(BA$2-AZ$2),"")</f>
        <v/>
      </c>
      <c r="BB182" s="5" t="str">
        <f aca="false">IF(AND(BA$2&lt;$C182,$C182&lt;=BB$2),BA$1*(BB$2-$C182)/(BB$2-BA$2)+BB$1*($C182-BA$2)/(BB$2-BA$2),"")</f>
        <v/>
      </c>
      <c r="BC182" s="5" t="str">
        <f aca="false">IF(AND(BB$2&lt;$C182,$C182&lt;=BC$2),BB$1*(BC$2-$C182)/(BC$2-BB$2)+BC$1*($C182-BB$2)/(BC$2-BB$2),"")</f>
        <v/>
      </c>
      <c r="BD182" s="5" t="str">
        <f aca="false">IF(AND(BC$2&lt;$C182,$C182&lt;=BD$2),BC$1*(BD$2-$C182)/(BD$2-BC$2)+BD$1*($C182-BC$2)/(BD$2-BC$2),"")</f>
        <v/>
      </c>
    </row>
    <row r="183" customFormat="false" ht="12.75" hidden="false" customHeight="false" outlineLevel="0" collapsed="false">
      <c r="D183" s="5" t="str">
        <f aca="false">IF(C183="","",SUM(G183:BD183))</f>
        <v/>
      </c>
      <c r="E183" s="5"/>
      <c r="H183" s="5" t="str">
        <f aca="false">IF(AND(G$2&lt;$C183,$C183&lt;=H$2),G$1*(H$2-$C183)/(H$2-G$2)+H$1*($C183-G$2)/(H$2-G$2),"")</f>
        <v/>
      </c>
      <c r="I183" s="5" t="str">
        <f aca="false">IF(AND(H$2&lt;$C183,$C183&lt;=I$2),H$1*(I$2-$C183)/(I$2-H$2)+I$1*($C183-H$2)/(I$2-H$2),"")</f>
        <v/>
      </c>
      <c r="J183" s="5" t="str">
        <f aca="false">IF(AND(I$2&lt;$C183,$C183&lt;=J$2),I$1*(J$2-$C183)/(J$2-I$2)+J$1*($C183-I$2)/(J$2-I$2),"")</f>
        <v/>
      </c>
      <c r="K183" s="5" t="str">
        <f aca="false">IF(AND(J$2&lt;$C183,$C183&lt;=K$2),J$1*(K$2-$C183)/(K$2-J$2)+K$1*($C183-J$2)/(K$2-J$2),"")</f>
        <v/>
      </c>
      <c r="L183" s="5" t="str">
        <f aca="false">IF(AND(K$2&lt;$C183,$C183&lt;=L$2),K$1*(L$2-$C183)/(L$2-K$2)+L$1*($C183-K$2)/(L$2-K$2),"")</f>
        <v/>
      </c>
      <c r="M183" s="5" t="str">
        <f aca="false">IF(AND(L$2&lt;$C183,$C183&lt;=M$2),L$1*(M$2-$C183)/(M$2-L$2)+M$1*($C183-L$2)/(M$2-L$2),"")</f>
        <v/>
      </c>
      <c r="N183" s="5" t="str">
        <f aca="false">IF(AND(M$2&lt;$C183,$C183&lt;=N$2),M$1*(N$2-$C183)/(N$2-M$2)+N$1*($C183-M$2)/(N$2-M$2),"")</f>
        <v/>
      </c>
      <c r="O183" s="5" t="str">
        <f aca="false">IF(AND(N$2&lt;$C183,$C183&lt;=O$2),N$1*(O$2-$C183)/(O$2-N$2)+O$1*($C183-N$2)/(O$2-N$2),"")</f>
        <v/>
      </c>
      <c r="P183" s="5" t="str">
        <f aca="false">IF(AND(O$2&lt;$C183,$C183&lt;=P$2),O$1*(P$2-$C183)/(P$2-O$2)+P$1*($C183-O$2)/(P$2-O$2),"")</f>
        <v/>
      </c>
      <c r="Q183" s="5" t="str">
        <f aca="false">IF(AND(P$2&lt;$C183,$C183&lt;=Q$2),P$1*(Q$2-$C183)/(Q$2-P$2)+Q$1*($C183-P$2)/(Q$2-P$2),"")</f>
        <v/>
      </c>
      <c r="R183" s="5" t="str">
        <f aca="false">IF(AND(Q$2&lt;$C183,$C183&lt;=R$2),Q$1*(R$2-$C183)/(R$2-Q$2)+R$1*($C183-Q$2)/(R$2-Q$2),"")</f>
        <v/>
      </c>
      <c r="S183" s="5" t="str">
        <f aca="false">IF(AND(R$2&lt;$C183,$C183&lt;=S$2),R$1*(S$2-$C183)/(S$2-R$2)+S$1*($C183-R$2)/(S$2-R$2),"")</f>
        <v/>
      </c>
      <c r="T183" s="5" t="str">
        <f aca="false">IF(AND(S$2&lt;$C183,$C183&lt;=T$2),S$1*(T$2-$C183)/(T$2-S$2)+T$1*($C183-S$2)/(T$2-S$2),"")</f>
        <v/>
      </c>
      <c r="U183" s="5" t="str">
        <f aca="false">IF(AND(T$2&lt;$C183,$C183&lt;=U$2),T$1*(U$2-$C183)/(U$2-T$2)+U$1*($C183-T$2)/(U$2-T$2),"")</f>
        <v/>
      </c>
      <c r="V183" s="5" t="str">
        <f aca="false">IF(AND(U$2&lt;$C183,$C183&lt;=V$2),U$1*(V$2-$C183)/(V$2-U$2)+V$1*($C183-U$2)/(V$2-U$2),"")</f>
        <v/>
      </c>
      <c r="W183" s="5" t="str">
        <f aca="false">IF(AND(V$2&lt;$C183,$C183&lt;=W$2),V$1*(W$2-$C183)/(W$2-V$2)+W$1*($C183-V$2)/(W$2-V$2),"")</f>
        <v/>
      </c>
      <c r="X183" s="5" t="str">
        <f aca="false">IF(AND(W$2&lt;$C183,$C183&lt;=X$2),W$1*(X$2-$C183)/(X$2-W$2)+X$1*($C183-W$2)/(X$2-W$2),"")</f>
        <v/>
      </c>
      <c r="Y183" s="5" t="str">
        <f aca="false">IF(AND(X$2&lt;$C183,$C183&lt;=Y$2),X$1*(Y$2-$C183)/(Y$2-X$2)+Y$1*($C183-X$2)/(Y$2-X$2),"")</f>
        <v/>
      </c>
      <c r="Z183" s="5" t="str">
        <f aca="false">IF(AND(Y$2&lt;$C183,$C183&lt;=Z$2),Y$1*(Z$2-$C183)/(Z$2-Y$2)+Z$1*($C183-Y$2)/(Z$2-Y$2),"")</f>
        <v/>
      </c>
      <c r="AA183" s="5" t="str">
        <f aca="false">IF(AND(Z$2&lt;$C183,$C183&lt;=AA$2),Z$1*(AA$2-$C183)/(AA$2-Z$2)+AA$1*($C183-Z$2)/(AA$2-Z$2),"")</f>
        <v/>
      </c>
      <c r="AB183" s="5" t="str">
        <f aca="false">IF(AND(AA$2&lt;$C183,$C183&lt;=AB$2),AA$1*(AB$2-$C183)/(AB$2-AA$2)+AB$1*($C183-AA$2)/(AB$2-AA$2),"")</f>
        <v/>
      </c>
      <c r="AC183" s="5" t="str">
        <f aca="false">IF(AND(AB$2&lt;$C183,$C183&lt;=AC$2),AB$1*(AC$2-$C183)/(AC$2-AB$2)+AC$1*($C183-AB$2)/(AC$2-AB$2),"")</f>
        <v/>
      </c>
      <c r="AD183" s="5" t="str">
        <f aca="false">IF(AND(AC$2&lt;$C183,$C183&lt;=AD$2),AC$1*(AD$2-$C183)/(AD$2-AC$2)+AD$1*($C183-AC$2)/(AD$2-AC$2),"")</f>
        <v/>
      </c>
      <c r="AE183" s="5" t="str">
        <f aca="false">IF(AND(AD$2&lt;$C183,$C183&lt;=AE$2),AD$1*(AE$2-$C183)/(AE$2-AD$2)+AE$1*($C183-AD$2)/(AE$2-AD$2),"")</f>
        <v/>
      </c>
      <c r="AF183" s="5" t="str">
        <f aca="false">IF(AND(AE$2&lt;$C183,$C183&lt;=AF$2),AE$1*(AF$2-$C183)/(AF$2-AE$2)+AF$1*($C183-AE$2)/(AF$2-AE$2),"")</f>
        <v/>
      </c>
      <c r="AG183" s="5" t="str">
        <f aca="false">IF(AND(AF$2&lt;$C183,$C183&lt;=AG$2),AF$1*(AG$2-$C183)/(AG$2-AF$2)+AG$1*($C183-AF$2)/(AG$2-AF$2),"")</f>
        <v/>
      </c>
      <c r="AH183" s="5" t="str">
        <f aca="false">IF(AND(AG$2&lt;$C183,$C183&lt;=AH$2),AG$1*(AH$2-$C183)/(AH$2-AG$2)+AH$1*($C183-AG$2)/(AH$2-AG$2),"")</f>
        <v/>
      </c>
      <c r="AI183" s="5" t="str">
        <f aca="false">IF(AND(AH$2&lt;$C183,$C183&lt;=AI$2),AH$1*(AI$2-$C183)/(AI$2-AH$2)+AI$1*($C183-AH$2)/(AI$2-AH$2),"")</f>
        <v/>
      </c>
      <c r="AJ183" s="5" t="str">
        <f aca="false">IF(AND(AI$2&lt;$C183,$C183&lt;=AJ$2),AI$1*(AJ$2-$C183)/(AJ$2-AI$2)+AJ$1*($C183-AI$2)/(AJ$2-AI$2),"")</f>
        <v/>
      </c>
      <c r="AK183" s="5" t="str">
        <f aca="false">IF(AND(AJ$2&lt;$C183,$C183&lt;=AK$2),AJ$1*(AK$2-$C183)/(AK$2-AJ$2)+AK$1*($C183-AJ$2)/(AK$2-AJ$2),"")</f>
        <v/>
      </c>
      <c r="AL183" s="5" t="str">
        <f aca="false">IF(AND(AK$2&lt;$C183,$C183&lt;=AL$2),AK$1*(AL$2-$C183)/(AL$2-AK$2)+AL$1*($C183-AK$2)/(AL$2-AK$2),"")</f>
        <v/>
      </c>
      <c r="AM183" s="5" t="str">
        <f aca="false">IF(AND(AL$2&lt;$C183,$C183&lt;=AM$2),AL$1*(AM$2-$C183)/(AM$2-AL$2)+AM$1*($C183-AL$2)/(AM$2-AL$2),"")</f>
        <v/>
      </c>
      <c r="AN183" s="5" t="str">
        <f aca="false">IF(AND(AM$2&lt;$C183,$C183&lt;=AN$2),AM$1*(AN$2-$C183)/(AN$2-AM$2)+AN$1*($C183-AM$2)/(AN$2-AM$2),"")</f>
        <v/>
      </c>
      <c r="AO183" s="5" t="str">
        <f aca="false">IF(AND(AN$2&lt;$C183,$C183&lt;=AO$2),AN$1*(AO$2-$C183)/(AO$2-AN$2)+AO$1*($C183-AN$2)/(AO$2-AN$2),"")</f>
        <v/>
      </c>
      <c r="AP183" s="5" t="str">
        <f aca="false">IF(AND(AO$2&lt;$C183,$C183&lt;=AP$2),AO$1*(AP$2-$C183)/(AP$2-AO$2)+AP$1*($C183-AO$2)/(AP$2-AO$2),"")</f>
        <v/>
      </c>
      <c r="AQ183" s="5" t="str">
        <f aca="false">IF(AND(AP$2&lt;$C183,$C183&lt;=AQ$2),AP$1*(AQ$2-$C183)/(AQ$2-AP$2)+AQ$1*($C183-AP$2)/(AQ$2-AP$2),"")</f>
        <v/>
      </c>
      <c r="AR183" s="5" t="str">
        <f aca="false">IF(AND(AQ$2&lt;$C183,$C183&lt;=AR$2),AQ$1*(AR$2-$C183)/(AR$2-AQ$2)+AR$1*($C183-AQ$2)/(AR$2-AQ$2),"")</f>
        <v/>
      </c>
      <c r="AS183" s="5" t="str">
        <f aca="false">IF(AND(AR$2&lt;$C183,$C183&lt;=AS$2),AR$1*(AS$2-$C183)/(AS$2-AR$2)+AS$1*($C183-AR$2)/(AS$2-AR$2),"")</f>
        <v/>
      </c>
      <c r="AT183" s="5" t="str">
        <f aca="false">IF(AND(AS$2&lt;$C183,$C183&lt;=AT$2),AS$1*(AT$2-$C183)/(AT$2-AS$2)+AT$1*($C183-AS$2)/(AT$2-AS$2),"")</f>
        <v/>
      </c>
      <c r="AU183" s="5" t="str">
        <f aca="false">IF(AND(AT$2&lt;$C183,$C183&lt;=AU$2),AT$1*(AU$2-$C183)/(AU$2-AT$2)+AU$1*($C183-AT$2)/(AU$2-AT$2),"")</f>
        <v/>
      </c>
      <c r="AV183" s="5" t="str">
        <f aca="false">IF(AND(AU$2&lt;$C183,$C183&lt;=AV$2),AU$1*(AV$2-$C183)/(AV$2-AU$2)+AV$1*($C183-AU$2)/(AV$2-AU$2),"")</f>
        <v/>
      </c>
      <c r="AW183" s="5" t="str">
        <f aca="false">IF(AND(AV$2&lt;$C183,$C183&lt;=AW$2),AV$1*(AW$2-$C183)/(AW$2-AV$2)+AW$1*($C183-AV$2)/(AW$2-AV$2),"")</f>
        <v/>
      </c>
      <c r="AX183" s="5" t="str">
        <f aca="false">IF(AND(AW$2&lt;$C183,$C183&lt;=AX$2),AW$1*(AX$2-$C183)/(AX$2-AW$2)+AX$1*($C183-AW$2)/(AX$2-AW$2),"")</f>
        <v/>
      </c>
      <c r="AY183" s="5" t="str">
        <f aca="false">IF(AND(AX$2&lt;$C183,$C183&lt;=AY$2),AX$1*(AY$2-$C183)/(AY$2-AX$2)+AY$1*($C183-AX$2)/(AY$2-AX$2),"")</f>
        <v/>
      </c>
      <c r="AZ183" s="5" t="str">
        <f aca="false">IF(AND(AY$2&lt;$C183,$C183&lt;=AZ$2),AY$1*(AZ$2-$C183)/(AZ$2-AY$2)+AZ$1*($C183-AY$2)/(AZ$2-AY$2),"")</f>
        <v/>
      </c>
      <c r="BA183" s="5" t="str">
        <f aca="false">IF(AND(AZ$2&lt;$C183,$C183&lt;=BA$2),AZ$1*(BA$2-$C183)/(BA$2-AZ$2)+BA$1*($C183-AZ$2)/(BA$2-AZ$2),"")</f>
        <v/>
      </c>
      <c r="BB183" s="5" t="str">
        <f aca="false">IF(AND(BA$2&lt;$C183,$C183&lt;=BB$2),BA$1*(BB$2-$C183)/(BB$2-BA$2)+BB$1*($C183-BA$2)/(BB$2-BA$2),"")</f>
        <v/>
      </c>
      <c r="BC183" s="5" t="str">
        <f aca="false">IF(AND(BB$2&lt;$C183,$C183&lt;=BC$2),BB$1*(BC$2-$C183)/(BC$2-BB$2)+BC$1*($C183-BB$2)/(BC$2-BB$2),"")</f>
        <v/>
      </c>
      <c r="BD183" s="5" t="str">
        <f aca="false">IF(AND(BC$2&lt;$C183,$C183&lt;=BD$2),BC$1*(BD$2-$C183)/(BD$2-BC$2)+BD$1*($C183-BC$2)/(BD$2-BC$2),"")</f>
        <v/>
      </c>
    </row>
    <row r="184" customFormat="false" ht="12.75" hidden="false" customHeight="false" outlineLevel="0" collapsed="false">
      <c r="D184" s="5" t="str">
        <f aca="false">IF(C184="","",SUM(G184:BD184))</f>
        <v/>
      </c>
      <c r="E184" s="5"/>
      <c r="H184" s="5" t="str">
        <f aca="false">IF(AND(G$2&lt;$C184,$C184&lt;=H$2),G$1*(H$2-$C184)/(H$2-G$2)+H$1*($C184-G$2)/(H$2-G$2),"")</f>
        <v/>
      </c>
      <c r="I184" s="5" t="str">
        <f aca="false">IF(AND(H$2&lt;$C184,$C184&lt;=I$2),H$1*(I$2-$C184)/(I$2-H$2)+I$1*($C184-H$2)/(I$2-H$2),"")</f>
        <v/>
      </c>
      <c r="J184" s="5" t="str">
        <f aca="false">IF(AND(I$2&lt;$C184,$C184&lt;=J$2),I$1*(J$2-$C184)/(J$2-I$2)+J$1*($C184-I$2)/(J$2-I$2),"")</f>
        <v/>
      </c>
      <c r="K184" s="5" t="str">
        <f aca="false">IF(AND(J$2&lt;$C184,$C184&lt;=K$2),J$1*(K$2-$C184)/(K$2-J$2)+K$1*($C184-J$2)/(K$2-J$2),"")</f>
        <v/>
      </c>
      <c r="L184" s="5" t="str">
        <f aca="false">IF(AND(K$2&lt;$C184,$C184&lt;=L$2),K$1*(L$2-$C184)/(L$2-K$2)+L$1*($C184-K$2)/(L$2-K$2),"")</f>
        <v/>
      </c>
      <c r="M184" s="5" t="str">
        <f aca="false">IF(AND(L$2&lt;$C184,$C184&lt;=M$2),L$1*(M$2-$C184)/(M$2-L$2)+M$1*($C184-L$2)/(M$2-L$2),"")</f>
        <v/>
      </c>
      <c r="N184" s="5" t="str">
        <f aca="false">IF(AND(M$2&lt;$C184,$C184&lt;=N$2),M$1*(N$2-$C184)/(N$2-M$2)+N$1*($C184-M$2)/(N$2-M$2),"")</f>
        <v/>
      </c>
      <c r="O184" s="5" t="str">
        <f aca="false">IF(AND(N$2&lt;$C184,$C184&lt;=O$2),N$1*(O$2-$C184)/(O$2-N$2)+O$1*($C184-N$2)/(O$2-N$2),"")</f>
        <v/>
      </c>
      <c r="P184" s="5" t="str">
        <f aca="false">IF(AND(O$2&lt;$C184,$C184&lt;=P$2),O$1*(P$2-$C184)/(P$2-O$2)+P$1*($C184-O$2)/(P$2-O$2),"")</f>
        <v/>
      </c>
      <c r="Q184" s="5" t="str">
        <f aca="false">IF(AND(P$2&lt;$C184,$C184&lt;=Q$2),P$1*(Q$2-$C184)/(Q$2-P$2)+Q$1*($C184-P$2)/(Q$2-P$2),"")</f>
        <v/>
      </c>
      <c r="R184" s="5" t="str">
        <f aca="false">IF(AND(Q$2&lt;$C184,$C184&lt;=R$2),Q$1*(R$2-$C184)/(R$2-Q$2)+R$1*($C184-Q$2)/(R$2-Q$2),"")</f>
        <v/>
      </c>
      <c r="S184" s="5" t="str">
        <f aca="false">IF(AND(R$2&lt;$C184,$C184&lt;=S$2),R$1*(S$2-$C184)/(S$2-R$2)+S$1*($C184-R$2)/(S$2-R$2),"")</f>
        <v/>
      </c>
      <c r="T184" s="5" t="str">
        <f aca="false">IF(AND(S$2&lt;$C184,$C184&lt;=T$2),S$1*(T$2-$C184)/(T$2-S$2)+T$1*($C184-S$2)/(T$2-S$2),"")</f>
        <v/>
      </c>
      <c r="U184" s="5" t="str">
        <f aca="false">IF(AND(T$2&lt;$C184,$C184&lt;=U$2),T$1*(U$2-$C184)/(U$2-T$2)+U$1*($C184-T$2)/(U$2-T$2),"")</f>
        <v/>
      </c>
      <c r="V184" s="5" t="str">
        <f aca="false">IF(AND(U$2&lt;$C184,$C184&lt;=V$2),U$1*(V$2-$C184)/(V$2-U$2)+V$1*($C184-U$2)/(V$2-U$2),"")</f>
        <v/>
      </c>
      <c r="W184" s="5" t="str">
        <f aca="false">IF(AND(V$2&lt;$C184,$C184&lt;=W$2),V$1*(W$2-$C184)/(W$2-V$2)+W$1*($C184-V$2)/(W$2-V$2),"")</f>
        <v/>
      </c>
      <c r="X184" s="5" t="str">
        <f aca="false">IF(AND(W$2&lt;$C184,$C184&lt;=X$2),W$1*(X$2-$C184)/(X$2-W$2)+X$1*($C184-W$2)/(X$2-W$2),"")</f>
        <v/>
      </c>
      <c r="Y184" s="5" t="str">
        <f aca="false">IF(AND(X$2&lt;$C184,$C184&lt;=Y$2),X$1*(Y$2-$C184)/(Y$2-X$2)+Y$1*($C184-X$2)/(Y$2-X$2),"")</f>
        <v/>
      </c>
      <c r="Z184" s="5" t="str">
        <f aca="false">IF(AND(Y$2&lt;$C184,$C184&lt;=Z$2),Y$1*(Z$2-$C184)/(Z$2-Y$2)+Z$1*($C184-Y$2)/(Z$2-Y$2),"")</f>
        <v/>
      </c>
      <c r="AA184" s="5" t="str">
        <f aca="false">IF(AND(Z$2&lt;$C184,$C184&lt;=AA$2),Z$1*(AA$2-$C184)/(AA$2-Z$2)+AA$1*($C184-Z$2)/(AA$2-Z$2),"")</f>
        <v/>
      </c>
      <c r="AB184" s="5" t="str">
        <f aca="false">IF(AND(AA$2&lt;$C184,$C184&lt;=AB$2),AA$1*(AB$2-$C184)/(AB$2-AA$2)+AB$1*($C184-AA$2)/(AB$2-AA$2),"")</f>
        <v/>
      </c>
      <c r="AC184" s="5" t="str">
        <f aca="false">IF(AND(AB$2&lt;$C184,$C184&lt;=AC$2),AB$1*(AC$2-$C184)/(AC$2-AB$2)+AC$1*($C184-AB$2)/(AC$2-AB$2),"")</f>
        <v/>
      </c>
      <c r="AD184" s="5" t="str">
        <f aca="false">IF(AND(AC$2&lt;$C184,$C184&lt;=AD$2),AC$1*(AD$2-$C184)/(AD$2-AC$2)+AD$1*($C184-AC$2)/(AD$2-AC$2),"")</f>
        <v/>
      </c>
      <c r="AE184" s="5" t="str">
        <f aca="false">IF(AND(AD$2&lt;$C184,$C184&lt;=AE$2),AD$1*(AE$2-$C184)/(AE$2-AD$2)+AE$1*($C184-AD$2)/(AE$2-AD$2),"")</f>
        <v/>
      </c>
      <c r="AF184" s="5" t="str">
        <f aca="false">IF(AND(AE$2&lt;$C184,$C184&lt;=AF$2),AE$1*(AF$2-$C184)/(AF$2-AE$2)+AF$1*($C184-AE$2)/(AF$2-AE$2),"")</f>
        <v/>
      </c>
      <c r="AG184" s="5" t="str">
        <f aca="false">IF(AND(AF$2&lt;$C184,$C184&lt;=AG$2),AF$1*(AG$2-$C184)/(AG$2-AF$2)+AG$1*($C184-AF$2)/(AG$2-AF$2),"")</f>
        <v/>
      </c>
      <c r="AH184" s="5" t="str">
        <f aca="false">IF(AND(AG$2&lt;$C184,$C184&lt;=AH$2),AG$1*(AH$2-$C184)/(AH$2-AG$2)+AH$1*($C184-AG$2)/(AH$2-AG$2),"")</f>
        <v/>
      </c>
      <c r="AI184" s="5" t="str">
        <f aca="false">IF(AND(AH$2&lt;$C184,$C184&lt;=AI$2),AH$1*(AI$2-$C184)/(AI$2-AH$2)+AI$1*($C184-AH$2)/(AI$2-AH$2),"")</f>
        <v/>
      </c>
      <c r="AJ184" s="5" t="str">
        <f aca="false">IF(AND(AI$2&lt;$C184,$C184&lt;=AJ$2),AI$1*(AJ$2-$C184)/(AJ$2-AI$2)+AJ$1*($C184-AI$2)/(AJ$2-AI$2),"")</f>
        <v/>
      </c>
      <c r="AK184" s="5" t="str">
        <f aca="false">IF(AND(AJ$2&lt;$C184,$C184&lt;=AK$2),AJ$1*(AK$2-$C184)/(AK$2-AJ$2)+AK$1*($C184-AJ$2)/(AK$2-AJ$2),"")</f>
        <v/>
      </c>
      <c r="AL184" s="5" t="str">
        <f aca="false">IF(AND(AK$2&lt;$C184,$C184&lt;=AL$2),AK$1*(AL$2-$C184)/(AL$2-AK$2)+AL$1*($C184-AK$2)/(AL$2-AK$2),"")</f>
        <v/>
      </c>
      <c r="AM184" s="5" t="str">
        <f aca="false">IF(AND(AL$2&lt;$C184,$C184&lt;=AM$2),AL$1*(AM$2-$C184)/(AM$2-AL$2)+AM$1*($C184-AL$2)/(AM$2-AL$2),"")</f>
        <v/>
      </c>
      <c r="AN184" s="5" t="str">
        <f aca="false">IF(AND(AM$2&lt;$C184,$C184&lt;=AN$2),AM$1*(AN$2-$C184)/(AN$2-AM$2)+AN$1*($C184-AM$2)/(AN$2-AM$2),"")</f>
        <v/>
      </c>
      <c r="AO184" s="5" t="str">
        <f aca="false">IF(AND(AN$2&lt;$C184,$C184&lt;=AO$2),AN$1*(AO$2-$C184)/(AO$2-AN$2)+AO$1*($C184-AN$2)/(AO$2-AN$2),"")</f>
        <v/>
      </c>
      <c r="AP184" s="5" t="str">
        <f aca="false">IF(AND(AO$2&lt;$C184,$C184&lt;=AP$2),AO$1*(AP$2-$C184)/(AP$2-AO$2)+AP$1*($C184-AO$2)/(AP$2-AO$2),"")</f>
        <v/>
      </c>
      <c r="AQ184" s="5" t="str">
        <f aca="false">IF(AND(AP$2&lt;$C184,$C184&lt;=AQ$2),AP$1*(AQ$2-$C184)/(AQ$2-AP$2)+AQ$1*($C184-AP$2)/(AQ$2-AP$2),"")</f>
        <v/>
      </c>
      <c r="AR184" s="5" t="str">
        <f aca="false">IF(AND(AQ$2&lt;$C184,$C184&lt;=AR$2),AQ$1*(AR$2-$C184)/(AR$2-AQ$2)+AR$1*($C184-AQ$2)/(AR$2-AQ$2),"")</f>
        <v/>
      </c>
      <c r="AS184" s="5" t="str">
        <f aca="false">IF(AND(AR$2&lt;$C184,$C184&lt;=AS$2),AR$1*(AS$2-$C184)/(AS$2-AR$2)+AS$1*($C184-AR$2)/(AS$2-AR$2),"")</f>
        <v/>
      </c>
      <c r="AT184" s="5" t="str">
        <f aca="false">IF(AND(AS$2&lt;$C184,$C184&lt;=AT$2),AS$1*(AT$2-$C184)/(AT$2-AS$2)+AT$1*($C184-AS$2)/(AT$2-AS$2),"")</f>
        <v/>
      </c>
      <c r="AU184" s="5" t="str">
        <f aca="false">IF(AND(AT$2&lt;$C184,$C184&lt;=AU$2),AT$1*(AU$2-$C184)/(AU$2-AT$2)+AU$1*($C184-AT$2)/(AU$2-AT$2),"")</f>
        <v/>
      </c>
      <c r="AV184" s="5" t="str">
        <f aca="false">IF(AND(AU$2&lt;$C184,$C184&lt;=AV$2),AU$1*(AV$2-$C184)/(AV$2-AU$2)+AV$1*($C184-AU$2)/(AV$2-AU$2),"")</f>
        <v/>
      </c>
      <c r="AW184" s="5" t="str">
        <f aca="false">IF(AND(AV$2&lt;$C184,$C184&lt;=AW$2),AV$1*(AW$2-$C184)/(AW$2-AV$2)+AW$1*($C184-AV$2)/(AW$2-AV$2),"")</f>
        <v/>
      </c>
      <c r="AX184" s="5" t="str">
        <f aca="false">IF(AND(AW$2&lt;$C184,$C184&lt;=AX$2),AW$1*(AX$2-$C184)/(AX$2-AW$2)+AX$1*($C184-AW$2)/(AX$2-AW$2),"")</f>
        <v/>
      </c>
      <c r="AY184" s="5" t="str">
        <f aca="false">IF(AND(AX$2&lt;$C184,$C184&lt;=AY$2),AX$1*(AY$2-$C184)/(AY$2-AX$2)+AY$1*($C184-AX$2)/(AY$2-AX$2),"")</f>
        <v/>
      </c>
      <c r="AZ184" s="5" t="str">
        <f aca="false">IF(AND(AY$2&lt;$C184,$C184&lt;=AZ$2),AY$1*(AZ$2-$C184)/(AZ$2-AY$2)+AZ$1*($C184-AY$2)/(AZ$2-AY$2),"")</f>
        <v/>
      </c>
      <c r="BA184" s="5" t="str">
        <f aca="false">IF(AND(AZ$2&lt;$C184,$C184&lt;=BA$2),AZ$1*(BA$2-$C184)/(BA$2-AZ$2)+BA$1*($C184-AZ$2)/(BA$2-AZ$2),"")</f>
        <v/>
      </c>
      <c r="BB184" s="5" t="str">
        <f aca="false">IF(AND(BA$2&lt;$C184,$C184&lt;=BB$2),BA$1*(BB$2-$C184)/(BB$2-BA$2)+BB$1*($C184-BA$2)/(BB$2-BA$2),"")</f>
        <v/>
      </c>
      <c r="BC184" s="5" t="str">
        <f aca="false">IF(AND(BB$2&lt;$C184,$C184&lt;=BC$2),BB$1*(BC$2-$C184)/(BC$2-BB$2)+BC$1*($C184-BB$2)/(BC$2-BB$2),"")</f>
        <v/>
      </c>
      <c r="BD184" s="5" t="str">
        <f aca="false">IF(AND(BC$2&lt;$C184,$C184&lt;=BD$2),BC$1*(BD$2-$C184)/(BD$2-BC$2)+BD$1*($C184-BC$2)/(BD$2-BC$2),"")</f>
        <v/>
      </c>
    </row>
    <row r="185" customFormat="false" ht="12.75" hidden="false" customHeight="false" outlineLevel="0" collapsed="false">
      <c r="D185" s="5" t="str">
        <f aca="false">IF(C185="","",SUM(G185:BD185))</f>
        <v/>
      </c>
      <c r="E185" s="5"/>
      <c r="H185" s="5" t="str">
        <f aca="false">IF(AND(G$2&lt;$C185,$C185&lt;=H$2),G$1*(H$2-$C185)/(H$2-G$2)+H$1*($C185-G$2)/(H$2-G$2),"")</f>
        <v/>
      </c>
      <c r="I185" s="5" t="str">
        <f aca="false">IF(AND(H$2&lt;$C185,$C185&lt;=I$2),H$1*(I$2-$C185)/(I$2-H$2)+I$1*($C185-H$2)/(I$2-H$2),"")</f>
        <v/>
      </c>
      <c r="J185" s="5" t="str">
        <f aca="false">IF(AND(I$2&lt;$C185,$C185&lt;=J$2),I$1*(J$2-$C185)/(J$2-I$2)+J$1*($C185-I$2)/(J$2-I$2),"")</f>
        <v/>
      </c>
      <c r="K185" s="5" t="str">
        <f aca="false">IF(AND(J$2&lt;$C185,$C185&lt;=K$2),J$1*(K$2-$C185)/(K$2-J$2)+K$1*($C185-J$2)/(K$2-J$2),"")</f>
        <v/>
      </c>
      <c r="L185" s="5" t="str">
        <f aca="false">IF(AND(K$2&lt;$C185,$C185&lt;=L$2),K$1*(L$2-$C185)/(L$2-K$2)+L$1*($C185-K$2)/(L$2-K$2),"")</f>
        <v/>
      </c>
      <c r="M185" s="5" t="str">
        <f aca="false">IF(AND(L$2&lt;$C185,$C185&lt;=M$2),L$1*(M$2-$C185)/(M$2-L$2)+M$1*($C185-L$2)/(M$2-L$2),"")</f>
        <v/>
      </c>
      <c r="N185" s="5" t="str">
        <f aca="false">IF(AND(M$2&lt;$C185,$C185&lt;=N$2),M$1*(N$2-$C185)/(N$2-M$2)+N$1*($C185-M$2)/(N$2-M$2),"")</f>
        <v/>
      </c>
      <c r="O185" s="5" t="str">
        <f aca="false">IF(AND(N$2&lt;$C185,$C185&lt;=O$2),N$1*(O$2-$C185)/(O$2-N$2)+O$1*($C185-N$2)/(O$2-N$2),"")</f>
        <v/>
      </c>
      <c r="P185" s="5" t="str">
        <f aca="false">IF(AND(O$2&lt;$C185,$C185&lt;=P$2),O$1*(P$2-$C185)/(P$2-O$2)+P$1*($C185-O$2)/(P$2-O$2),"")</f>
        <v/>
      </c>
      <c r="Q185" s="5" t="str">
        <f aca="false">IF(AND(P$2&lt;$C185,$C185&lt;=Q$2),P$1*(Q$2-$C185)/(Q$2-P$2)+Q$1*($C185-P$2)/(Q$2-P$2),"")</f>
        <v/>
      </c>
      <c r="R185" s="5" t="str">
        <f aca="false">IF(AND(Q$2&lt;$C185,$C185&lt;=R$2),Q$1*(R$2-$C185)/(R$2-Q$2)+R$1*($C185-Q$2)/(R$2-Q$2),"")</f>
        <v/>
      </c>
      <c r="S185" s="5" t="str">
        <f aca="false">IF(AND(R$2&lt;$C185,$C185&lt;=S$2),R$1*(S$2-$C185)/(S$2-R$2)+S$1*($C185-R$2)/(S$2-R$2),"")</f>
        <v/>
      </c>
      <c r="T185" s="5" t="str">
        <f aca="false">IF(AND(S$2&lt;$C185,$C185&lt;=T$2),S$1*(T$2-$C185)/(T$2-S$2)+T$1*($C185-S$2)/(T$2-S$2),"")</f>
        <v/>
      </c>
      <c r="U185" s="5" t="str">
        <f aca="false">IF(AND(T$2&lt;$C185,$C185&lt;=U$2),T$1*(U$2-$C185)/(U$2-T$2)+U$1*($C185-T$2)/(U$2-T$2),"")</f>
        <v/>
      </c>
      <c r="V185" s="5" t="str">
        <f aca="false">IF(AND(U$2&lt;$C185,$C185&lt;=V$2),U$1*(V$2-$C185)/(V$2-U$2)+V$1*($C185-U$2)/(V$2-U$2),"")</f>
        <v/>
      </c>
      <c r="W185" s="5" t="str">
        <f aca="false">IF(AND(V$2&lt;$C185,$C185&lt;=W$2),V$1*(W$2-$C185)/(W$2-V$2)+W$1*($C185-V$2)/(W$2-V$2),"")</f>
        <v/>
      </c>
      <c r="X185" s="5" t="str">
        <f aca="false">IF(AND(W$2&lt;$C185,$C185&lt;=X$2),W$1*(X$2-$C185)/(X$2-W$2)+X$1*($C185-W$2)/(X$2-W$2),"")</f>
        <v/>
      </c>
      <c r="Y185" s="5" t="str">
        <f aca="false">IF(AND(X$2&lt;$C185,$C185&lt;=Y$2),X$1*(Y$2-$C185)/(Y$2-X$2)+Y$1*($C185-X$2)/(Y$2-X$2),"")</f>
        <v/>
      </c>
      <c r="Z185" s="5" t="str">
        <f aca="false">IF(AND(Y$2&lt;$C185,$C185&lt;=Z$2),Y$1*(Z$2-$C185)/(Z$2-Y$2)+Z$1*($C185-Y$2)/(Z$2-Y$2),"")</f>
        <v/>
      </c>
      <c r="AA185" s="5" t="str">
        <f aca="false">IF(AND(Z$2&lt;$C185,$C185&lt;=AA$2),Z$1*(AA$2-$C185)/(AA$2-Z$2)+AA$1*($C185-Z$2)/(AA$2-Z$2),"")</f>
        <v/>
      </c>
      <c r="AB185" s="5" t="str">
        <f aca="false">IF(AND(AA$2&lt;$C185,$C185&lt;=AB$2),AA$1*(AB$2-$C185)/(AB$2-AA$2)+AB$1*($C185-AA$2)/(AB$2-AA$2),"")</f>
        <v/>
      </c>
      <c r="AC185" s="5" t="str">
        <f aca="false">IF(AND(AB$2&lt;$C185,$C185&lt;=AC$2),AB$1*(AC$2-$C185)/(AC$2-AB$2)+AC$1*($C185-AB$2)/(AC$2-AB$2),"")</f>
        <v/>
      </c>
      <c r="AD185" s="5" t="str">
        <f aca="false">IF(AND(AC$2&lt;$C185,$C185&lt;=AD$2),AC$1*(AD$2-$C185)/(AD$2-AC$2)+AD$1*($C185-AC$2)/(AD$2-AC$2),"")</f>
        <v/>
      </c>
      <c r="AE185" s="5" t="str">
        <f aca="false">IF(AND(AD$2&lt;$C185,$C185&lt;=AE$2),AD$1*(AE$2-$C185)/(AE$2-AD$2)+AE$1*($C185-AD$2)/(AE$2-AD$2),"")</f>
        <v/>
      </c>
      <c r="AF185" s="5" t="str">
        <f aca="false">IF(AND(AE$2&lt;$C185,$C185&lt;=AF$2),AE$1*(AF$2-$C185)/(AF$2-AE$2)+AF$1*($C185-AE$2)/(AF$2-AE$2),"")</f>
        <v/>
      </c>
      <c r="AG185" s="5" t="str">
        <f aca="false">IF(AND(AF$2&lt;$C185,$C185&lt;=AG$2),AF$1*(AG$2-$C185)/(AG$2-AF$2)+AG$1*($C185-AF$2)/(AG$2-AF$2),"")</f>
        <v/>
      </c>
      <c r="AH185" s="5" t="str">
        <f aca="false">IF(AND(AG$2&lt;$C185,$C185&lt;=AH$2),AG$1*(AH$2-$C185)/(AH$2-AG$2)+AH$1*($C185-AG$2)/(AH$2-AG$2),"")</f>
        <v/>
      </c>
      <c r="AI185" s="5" t="str">
        <f aca="false">IF(AND(AH$2&lt;$C185,$C185&lt;=AI$2),AH$1*(AI$2-$C185)/(AI$2-AH$2)+AI$1*($C185-AH$2)/(AI$2-AH$2),"")</f>
        <v/>
      </c>
      <c r="AJ185" s="5" t="str">
        <f aca="false">IF(AND(AI$2&lt;$C185,$C185&lt;=AJ$2),AI$1*(AJ$2-$C185)/(AJ$2-AI$2)+AJ$1*($C185-AI$2)/(AJ$2-AI$2),"")</f>
        <v/>
      </c>
      <c r="AK185" s="5" t="str">
        <f aca="false">IF(AND(AJ$2&lt;$C185,$C185&lt;=AK$2),AJ$1*(AK$2-$C185)/(AK$2-AJ$2)+AK$1*($C185-AJ$2)/(AK$2-AJ$2),"")</f>
        <v/>
      </c>
      <c r="AL185" s="5" t="str">
        <f aca="false">IF(AND(AK$2&lt;$C185,$C185&lt;=AL$2),AK$1*(AL$2-$C185)/(AL$2-AK$2)+AL$1*($C185-AK$2)/(AL$2-AK$2),"")</f>
        <v/>
      </c>
      <c r="AM185" s="5" t="str">
        <f aca="false">IF(AND(AL$2&lt;$C185,$C185&lt;=AM$2),AL$1*(AM$2-$C185)/(AM$2-AL$2)+AM$1*($C185-AL$2)/(AM$2-AL$2),"")</f>
        <v/>
      </c>
      <c r="AN185" s="5" t="str">
        <f aca="false">IF(AND(AM$2&lt;$C185,$C185&lt;=AN$2),AM$1*(AN$2-$C185)/(AN$2-AM$2)+AN$1*($C185-AM$2)/(AN$2-AM$2),"")</f>
        <v/>
      </c>
      <c r="AO185" s="5" t="str">
        <f aca="false">IF(AND(AN$2&lt;$C185,$C185&lt;=AO$2),AN$1*(AO$2-$C185)/(AO$2-AN$2)+AO$1*($C185-AN$2)/(AO$2-AN$2),"")</f>
        <v/>
      </c>
      <c r="AP185" s="5" t="str">
        <f aca="false">IF(AND(AO$2&lt;$C185,$C185&lt;=AP$2),AO$1*(AP$2-$C185)/(AP$2-AO$2)+AP$1*($C185-AO$2)/(AP$2-AO$2),"")</f>
        <v/>
      </c>
      <c r="AQ185" s="5" t="str">
        <f aca="false">IF(AND(AP$2&lt;$C185,$C185&lt;=AQ$2),AP$1*(AQ$2-$C185)/(AQ$2-AP$2)+AQ$1*($C185-AP$2)/(AQ$2-AP$2),"")</f>
        <v/>
      </c>
      <c r="AR185" s="5" t="str">
        <f aca="false">IF(AND(AQ$2&lt;$C185,$C185&lt;=AR$2),AQ$1*(AR$2-$C185)/(AR$2-AQ$2)+AR$1*($C185-AQ$2)/(AR$2-AQ$2),"")</f>
        <v/>
      </c>
      <c r="AS185" s="5" t="str">
        <f aca="false">IF(AND(AR$2&lt;$C185,$C185&lt;=AS$2),AR$1*(AS$2-$C185)/(AS$2-AR$2)+AS$1*($C185-AR$2)/(AS$2-AR$2),"")</f>
        <v/>
      </c>
      <c r="AT185" s="5" t="str">
        <f aca="false">IF(AND(AS$2&lt;$C185,$C185&lt;=AT$2),AS$1*(AT$2-$C185)/(AT$2-AS$2)+AT$1*($C185-AS$2)/(AT$2-AS$2),"")</f>
        <v/>
      </c>
      <c r="AU185" s="5" t="str">
        <f aca="false">IF(AND(AT$2&lt;$C185,$C185&lt;=AU$2),AT$1*(AU$2-$C185)/(AU$2-AT$2)+AU$1*($C185-AT$2)/(AU$2-AT$2),"")</f>
        <v/>
      </c>
      <c r="AV185" s="5" t="str">
        <f aca="false">IF(AND(AU$2&lt;$C185,$C185&lt;=AV$2),AU$1*(AV$2-$C185)/(AV$2-AU$2)+AV$1*($C185-AU$2)/(AV$2-AU$2),"")</f>
        <v/>
      </c>
      <c r="AW185" s="5" t="str">
        <f aca="false">IF(AND(AV$2&lt;$C185,$C185&lt;=AW$2),AV$1*(AW$2-$C185)/(AW$2-AV$2)+AW$1*($C185-AV$2)/(AW$2-AV$2),"")</f>
        <v/>
      </c>
      <c r="AX185" s="5" t="str">
        <f aca="false">IF(AND(AW$2&lt;$C185,$C185&lt;=AX$2),AW$1*(AX$2-$C185)/(AX$2-AW$2)+AX$1*($C185-AW$2)/(AX$2-AW$2),"")</f>
        <v/>
      </c>
      <c r="AY185" s="5" t="str">
        <f aca="false">IF(AND(AX$2&lt;$C185,$C185&lt;=AY$2),AX$1*(AY$2-$C185)/(AY$2-AX$2)+AY$1*($C185-AX$2)/(AY$2-AX$2),"")</f>
        <v/>
      </c>
      <c r="AZ185" s="5" t="str">
        <f aca="false">IF(AND(AY$2&lt;$C185,$C185&lt;=AZ$2),AY$1*(AZ$2-$C185)/(AZ$2-AY$2)+AZ$1*($C185-AY$2)/(AZ$2-AY$2),"")</f>
        <v/>
      </c>
      <c r="BA185" s="5" t="str">
        <f aca="false">IF(AND(AZ$2&lt;$C185,$C185&lt;=BA$2),AZ$1*(BA$2-$C185)/(BA$2-AZ$2)+BA$1*($C185-AZ$2)/(BA$2-AZ$2),"")</f>
        <v/>
      </c>
      <c r="BB185" s="5" t="str">
        <f aca="false">IF(AND(BA$2&lt;$C185,$C185&lt;=BB$2),BA$1*(BB$2-$C185)/(BB$2-BA$2)+BB$1*($C185-BA$2)/(BB$2-BA$2),"")</f>
        <v/>
      </c>
      <c r="BC185" s="5" t="str">
        <f aca="false">IF(AND(BB$2&lt;$C185,$C185&lt;=BC$2),BB$1*(BC$2-$C185)/(BC$2-BB$2)+BC$1*($C185-BB$2)/(BC$2-BB$2),"")</f>
        <v/>
      </c>
      <c r="BD185" s="5" t="str">
        <f aca="false">IF(AND(BC$2&lt;$C185,$C185&lt;=BD$2),BC$1*(BD$2-$C185)/(BD$2-BC$2)+BD$1*($C185-BC$2)/(BD$2-BC$2),"")</f>
        <v/>
      </c>
    </row>
    <row r="186" customFormat="false" ht="12.75" hidden="false" customHeight="false" outlineLevel="0" collapsed="false">
      <c r="D186" s="5" t="str">
        <f aca="false">IF(C186="","",SUM(G186:BD186))</f>
        <v/>
      </c>
      <c r="E186" s="5"/>
      <c r="H186" s="5" t="str">
        <f aca="false">IF(AND(G$2&lt;$C186,$C186&lt;=H$2),G$1*(H$2-$C186)/(H$2-G$2)+H$1*($C186-G$2)/(H$2-G$2),"")</f>
        <v/>
      </c>
      <c r="I186" s="5" t="str">
        <f aca="false">IF(AND(H$2&lt;$C186,$C186&lt;=I$2),H$1*(I$2-$C186)/(I$2-H$2)+I$1*($C186-H$2)/(I$2-H$2),"")</f>
        <v/>
      </c>
      <c r="J186" s="5" t="str">
        <f aca="false">IF(AND(I$2&lt;$C186,$C186&lt;=J$2),I$1*(J$2-$C186)/(J$2-I$2)+J$1*($C186-I$2)/(J$2-I$2),"")</f>
        <v/>
      </c>
      <c r="K186" s="5" t="str">
        <f aca="false">IF(AND(J$2&lt;$C186,$C186&lt;=K$2),J$1*(K$2-$C186)/(K$2-J$2)+K$1*($C186-J$2)/(K$2-J$2),"")</f>
        <v/>
      </c>
      <c r="L186" s="5" t="str">
        <f aca="false">IF(AND(K$2&lt;$C186,$C186&lt;=L$2),K$1*(L$2-$C186)/(L$2-K$2)+L$1*($C186-K$2)/(L$2-K$2),"")</f>
        <v/>
      </c>
      <c r="M186" s="5" t="str">
        <f aca="false">IF(AND(L$2&lt;$C186,$C186&lt;=M$2),L$1*(M$2-$C186)/(M$2-L$2)+M$1*($C186-L$2)/(M$2-L$2),"")</f>
        <v/>
      </c>
      <c r="N186" s="5" t="str">
        <f aca="false">IF(AND(M$2&lt;$C186,$C186&lt;=N$2),M$1*(N$2-$C186)/(N$2-M$2)+N$1*($C186-M$2)/(N$2-M$2),"")</f>
        <v/>
      </c>
      <c r="O186" s="5" t="str">
        <f aca="false">IF(AND(N$2&lt;$C186,$C186&lt;=O$2),N$1*(O$2-$C186)/(O$2-N$2)+O$1*($C186-N$2)/(O$2-N$2),"")</f>
        <v/>
      </c>
      <c r="P186" s="5" t="str">
        <f aca="false">IF(AND(O$2&lt;$C186,$C186&lt;=P$2),O$1*(P$2-$C186)/(P$2-O$2)+P$1*($C186-O$2)/(P$2-O$2),"")</f>
        <v/>
      </c>
      <c r="Q186" s="5" t="str">
        <f aca="false">IF(AND(P$2&lt;$C186,$C186&lt;=Q$2),P$1*(Q$2-$C186)/(Q$2-P$2)+Q$1*($C186-P$2)/(Q$2-P$2),"")</f>
        <v/>
      </c>
      <c r="R186" s="5" t="str">
        <f aca="false">IF(AND(Q$2&lt;$C186,$C186&lt;=R$2),Q$1*(R$2-$C186)/(R$2-Q$2)+R$1*($C186-Q$2)/(R$2-Q$2),"")</f>
        <v/>
      </c>
      <c r="S186" s="5" t="str">
        <f aca="false">IF(AND(R$2&lt;$C186,$C186&lt;=S$2),R$1*(S$2-$C186)/(S$2-R$2)+S$1*($C186-R$2)/(S$2-R$2),"")</f>
        <v/>
      </c>
      <c r="T186" s="5" t="str">
        <f aca="false">IF(AND(S$2&lt;$C186,$C186&lt;=T$2),S$1*(T$2-$C186)/(T$2-S$2)+T$1*($C186-S$2)/(T$2-S$2),"")</f>
        <v/>
      </c>
      <c r="U186" s="5" t="str">
        <f aca="false">IF(AND(T$2&lt;$C186,$C186&lt;=U$2),T$1*(U$2-$C186)/(U$2-T$2)+U$1*($C186-T$2)/(U$2-T$2),"")</f>
        <v/>
      </c>
      <c r="V186" s="5" t="str">
        <f aca="false">IF(AND(U$2&lt;$C186,$C186&lt;=V$2),U$1*(V$2-$C186)/(V$2-U$2)+V$1*($C186-U$2)/(V$2-U$2),"")</f>
        <v/>
      </c>
      <c r="W186" s="5" t="str">
        <f aca="false">IF(AND(V$2&lt;$C186,$C186&lt;=W$2),V$1*(W$2-$C186)/(W$2-V$2)+W$1*($C186-V$2)/(W$2-V$2),"")</f>
        <v/>
      </c>
      <c r="X186" s="5" t="str">
        <f aca="false">IF(AND(W$2&lt;$C186,$C186&lt;=X$2),W$1*(X$2-$C186)/(X$2-W$2)+X$1*($C186-W$2)/(X$2-W$2),"")</f>
        <v/>
      </c>
      <c r="Y186" s="5" t="str">
        <f aca="false">IF(AND(X$2&lt;$C186,$C186&lt;=Y$2),X$1*(Y$2-$C186)/(Y$2-X$2)+Y$1*($C186-X$2)/(Y$2-X$2),"")</f>
        <v/>
      </c>
      <c r="Z186" s="5" t="str">
        <f aca="false">IF(AND(Y$2&lt;$C186,$C186&lt;=Z$2),Y$1*(Z$2-$C186)/(Z$2-Y$2)+Z$1*($C186-Y$2)/(Z$2-Y$2),"")</f>
        <v/>
      </c>
      <c r="AA186" s="5" t="str">
        <f aca="false">IF(AND(Z$2&lt;$C186,$C186&lt;=AA$2),Z$1*(AA$2-$C186)/(AA$2-Z$2)+AA$1*($C186-Z$2)/(AA$2-Z$2),"")</f>
        <v/>
      </c>
      <c r="AB186" s="5" t="str">
        <f aca="false">IF(AND(AA$2&lt;$C186,$C186&lt;=AB$2),AA$1*(AB$2-$C186)/(AB$2-AA$2)+AB$1*($C186-AA$2)/(AB$2-AA$2),"")</f>
        <v/>
      </c>
      <c r="AC186" s="5" t="str">
        <f aca="false">IF(AND(AB$2&lt;$C186,$C186&lt;=AC$2),AB$1*(AC$2-$C186)/(AC$2-AB$2)+AC$1*($C186-AB$2)/(AC$2-AB$2),"")</f>
        <v/>
      </c>
      <c r="AD186" s="5" t="str">
        <f aca="false">IF(AND(AC$2&lt;$C186,$C186&lt;=AD$2),AC$1*(AD$2-$C186)/(AD$2-AC$2)+AD$1*($C186-AC$2)/(AD$2-AC$2),"")</f>
        <v/>
      </c>
      <c r="AE186" s="5" t="str">
        <f aca="false">IF(AND(AD$2&lt;$C186,$C186&lt;=AE$2),AD$1*(AE$2-$C186)/(AE$2-AD$2)+AE$1*($C186-AD$2)/(AE$2-AD$2),"")</f>
        <v/>
      </c>
      <c r="AF186" s="5" t="str">
        <f aca="false">IF(AND(AE$2&lt;$C186,$C186&lt;=AF$2),AE$1*(AF$2-$C186)/(AF$2-AE$2)+AF$1*($C186-AE$2)/(AF$2-AE$2),"")</f>
        <v/>
      </c>
      <c r="AG186" s="5" t="str">
        <f aca="false">IF(AND(AF$2&lt;$C186,$C186&lt;=AG$2),AF$1*(AG$2-$C186)/(AG$2-AF$2)+AG$1*($C186-AF$2)/(AG$2-AF$2),"")</f>
        <v/>
      </c>
      <c r="AH186" s="5" t="str">
        <f aca="false">IF(AND(AG$2&lt;$C186,$C186&lt;=AH$2),AG$1*(AH$2-$C186)/(AH$2-AG$2)+AH$1*($C186-AG$2)/(AH$2-AG$2),"")</f>
        <v/>
      </c>
      <c r="AI186" s="5" t="str">
        <f aca="false">IF(AND(AH$2&lt;$C186,$C186&lt;=AI$2),AH$1*(AI$2-$C186)/(AI$2-AH$2)+AI$1*($C186-AH$2)/(AI$2-AH$2),"")</f>
        <v/>
      </c>
      <c r="AJ186" s="5" t="str">
        <f aca="false">IF(AND(AI$2&lt;$C186,$C186&lt;=AJ$2),AI$1*(AJ$2-$C186)/(AJ$2-AI$2)+AJ$1*($C186-AI$2)/(AJ$2-AI$2),"")</f>
        <v/>
      </c>
      <c r="AK186" s="5" t="str">
        <f aca="false">IF(AND(AJ$2&lt;$C186,$C186&lt;=AK$2),AJ$1*(AK$2-$C186)/(AK$2-AJ$2)+AK$1*($C186-AJ$2)/(AK$2-AJ$2),"")</f>
        <v/>
      </c>
      <c r="AL186" s="5" t="str">
        <f aca="false">IF(AND(AK$2&lt;$C186,$C186&lt;=AL$2),AK$1*(AL$2-$C186)/(AL$2-AK$2)+AL$1*($C186-AK$2)/(AL$2-AK$2),"")</f>
        <v/>
      </c>
      <c r="AM186" s="5" t="str">
        <f aca="false">IF(AND(AL$2&lt;$C186,$C186&lt;=AM$2),AL$1*(AM$2-$C186)/(AM$2-AL$2)+AM$1*($C186-AL$2)/(AM$2-AL$2),"")</f>
        <v/>
      </c>
      <c r="AN186" s="5" t="str">
        <f aca="false">IF(AND(AM$2&lt;$C186,$C186&lt;=AN$2),AM$1*(AN$2-$C186)/(AN$2-AM$2)+AN$1*($C186-AM$2)/(AN$2-AM$2),"")</f>
        <v/>
      </c>
      <c r="AO186" s="5" t="str">
        <f aca="false">IF(AND(AN$2&lt;$C186,$C186&lt;=AO$2),AN$1*(AO$2-$C186)/(AO$2-AN$2)+AO$1*($C186-AN$2)/(AO$2-AN$2),"")</f>
        <v/>
      </c>
      <c r="AP186" s="5" t="str">
        <f aca="false">IF(AND(AO$2&lt;$C186,$C186&lt;=AP$2),AO$1*(AP$2-$C186)/(AP$2-AO$2)+AP$1*($C186-AO$2)/(AP$2-AO$2),"")</f>
        <v/>
      </c>
      <c r="AQ186" s="5" t="str">
        <f aca="false">IF(AND(AP$2&lt;$C186,$C186&lt;=AQ$2),AP$1*(AQ$2-$C186)/(AQ$2-AP$2)+AQ$1*($C186-AP$2)/(AQ$2-AP$2),"")</f>
        <v/>
      </c>
      <c r="AR186" s="5" t="str">
        <f aca="false">IF(AND(AQ$2&lt;$C186,$C186&lt;=AR$2),AQ$1*(AR$2-$C186)/(AR$2-AQ$2)+AR$1*($C186-AQ$2)/(AR$2-AQ$2),"")</f>
        <v/>
      </c>
      <c r="AS186" s="5" t="str">
        <f aca="false">IF(AND(AR$2&lt;$C186,$C186&lt;=AS$2),AR$1*(AS$2-$C186)/(AS$2-AR$2)+AS$1*($C186-AR$2)/(AS$2-AR$2),"")</f>
        <v/>
      </c>
      <c r="AT186" s="5" t="str">
        <f aca="false">IF(AND(AS$2&lt;$C186,$C186&lt;=AT$2),AS$1*(AT$2-$C186)/(AT$2-AS$2)+AT$1*($C186-AS$2)/(AT$2-AS$2),"")</f>
        <v/>
      </c>
      <c r="AU186" s="5" t="str">
        <f aca="false">IF(AND(AT$2&lt;$C186,$C186&lt;=AU$2),AT$1*(AU$2-$C186)/(AU$2-AT$2)+AU$1*($C186-AT$2)/(AU$2-AT$2),"")</f>
        <v/>
      </c>
      <c r="AV186" s="5" t="str">
        <f aca="false">IF(AND(AU$2&lt;$C186,$C186&lt;=AV$2),AU$1*(AV$2-$C186)/(AV$2-AU$2)+AV$1*($C186-AU$2)/(AV$2-AU$2),"")</f>
        <v/>
      </c>
      <c r="AW186" s="5" t="str">
        <f aca="false">IF(AND(AV$2&lt;$C186,$C186&lt;=AW$2),AV$1*(AW$2-$C186)/(AW$2-AV$2)+AW$1*($C186-AV$2)/(AW$2-AV$2),"")</f>
        <v/>
      </c>
      <c r="AX186" s="5" t="str">
        <f aca="false">IF(AND(AW$2&lt;$C186,$C186&lt;=AX$2),AW$1*(AX$2-$C186)/(AX$2-AW$2)+AX$1*($C186-AW$2)/(AX$2-AW$2),"")</f>
        <v/>
      </c>
      <c r="AY186" s="5" t="str">
        <f aca="false">IF(AND(AX$2&lt;$C186,$C186&lt;=AY$2),AX$1*(AY$2-$C186)/(AY$2-AX$2)+AY$1*($C186-AX$2)/(AY$2-AX$2),"")</f>
        <v/>
      </c>
      <c r="AZ186" s="5" t="str">
        <f aca="false">IF(AND(AY$2&lt;$C186,$C186&lt;=AZ$2),AY$1*(AZ$2-$C186)/(AZ$2-AY$2)+AZ$1*($C186-AY$2)/(AZ$2-AY$2),"")</f>
        <v/>
      </c>
      <c r="BA186" s="5" t="str">
        <f aca="false">IF(AND(AZ$2&lt;$C186,$C186&lt;=BA$2),AZ$1*(BA$2-$C186)/(BA$2-AZ$2)+BA$1*($C186-AZ$2)/(BA$2-AZ$2),"")</f>
        <v/>
      </c>
      <c r="BB186" s="5" t="str">
        <f aca="false">IF(AND(BA$2&lt;$C186,$C186&lt;=BB$2),BA$1*(BB$2-$C186)/(BB$2-BA$2)+BB$1*($C186-BA$2)/(BB$2-BA$2),"")</f>
        <v/>
      </c>
      <c r="BC186" s="5" t="str">
        <f aca="false">IF(AND(BB$2&lt;$C186,$C186&lt;=BC$2),BB$1*(BC$2-$C186)/(BC$2-BB$2)+BC$1*($C186-BB$2)/(BC$2-BB$2),"")</f>
        <v/>
      </c>
      <c r="BD186" s="5" t="str">
        <f aca="false">IF(AND(BC$2&lt;$C186,$C186&lt;=BD$2),BC$1*(BD$2-$C186)/(BD$2-BC$2)+BD$1*($C186-BC$2)/(BD$2-BC$2),"")</f>
        <v/>
      </c>
    </row>
    <row r="187" customFormat="false" ht="12.75" hidden="false" customHeight="false" outlineLevel="0" collapsed="false">
      <c r="D187" s="5" t="str">
        <f aca="false">IF(C187="","",SUM(G187:BD187))</f>
        <v/>
      </c>
      <c r="E187" s="5"/>
      <c r="H187" s="5" t="str">
        <f aca="false">IF(AND(G$2&lt;$C187,$C187&lt;=H$2),G$1*(H$2-$C187)/(H$2-G$2)+H$1*($C187-G$2)/(H$2-G$2),"")</f>
        <v/>
      </c>
      <c r="I187" s="5" t="str">
        <f aca="false">IF(AND(H$2&lt;$C187,$C187&lt;=I$2),H$1*(I$2-$C187)/(I$2-H$2)+I$1*($C187-H$2)/(I$2-H$2),"")</f>
        <v/>
      </c>
      <c r="J187" s="5" t="str">
        <f aca="false">IF(AND(I$2&lt;$C187,$C187&lt;=J$2),I$1*(J$2-$C187)/(J$2-I$2)+J$1*($C187-I$2)/(J$2-I$2),"")</f>
        <v/>
      </c>
      <c r="K187" s="5" t="str">
        <f aca="false">IF(AND(J$2&lt;$C187,$C187&lt;=K$2),J$1*(K$2-$C187)/(K$2-J$2)+K$1*($C187-J$2)/(K$2-J$2),"")</f>
        <v/>
      </c>
      <c r="L187" s="5" t="str">
        <f aca="false">IF(AND(K$2&lt;$C187,$C187&lt;=L$2),K$1*(L$2-$C187)/(L$2-K$2)+L$1*($C187-K$2)/(L$2-K$2),"")</f>
        <v/>
      </c>
      <c r="M187" s="5" t="str">
        <f aca="false">IF(AND(L$2&lt;$C187,$C187&lt;=M$2),L$1*(M$2-$C187)/(M$2-L$2)+M$1*($C187-L$2)/(M$2-L$2),"")</f>
        <v/>
      </c>
      <c r="N187" s="5" t="str">
        <f aca="false">IF(AND(M$2&lt;$C187,$C187&lt;=N$2),M$1*(N$2-$C187)/(N$2-M$2)+N$1*($C187-M$2)/(N$2-M$2),"")</f>
        <v/>
      </c>
      <c r="O187" s="5" t="str">
        <f aca="false">IF(AND(N$2&lt;$C187,$C187&lt;=O$2),N$1*(O$2-$C187)/(O$2-N$2)+O$1*($C187-N$2)/(O$2-N$2),"")</f>
        <v/>
      </c>
      <c r="P187" s="5" t="str">
        <f aca="false">IF(AND(O$2&lt;$C187,$C187&lt;=P$2),O$1*(P$2-$C187)/(P$2-O$2)+P$1*($C187-O$2)/(P$2-O$2),"")</f>
        <v/>
      </c>
      <c r="Q187" s="5" t="str">
        <f aca="false">IF(AND(P$2&lt;$C187,$C187&lt;=Q$2),P$1*(Q$2-$C187)/(Q$2-P$2)+Q$1*($C187-P$2)/(Q$2-P$2),"")</f>
        <v/>
      </c>
      <c r="R187" s="5" t="str">
        <f aca="false">IF(AND(Q$2&lt;$C187,$C187&lt;=R$2),Q$1*(R$2-$C187)/(R$2-Q$2)+R$1*($C187-Q$2)/(R$2-Q$2),"")</f>
        <v/>
      </c>
      <c r="S187" s="5" t="str">
        <f aca="false">IF(AND(R$2&lt;$C187,$C187&lt;=S$2),R$1*(S$2-$C187)/(S$2-R$2)+S$1*($C187-R$2)/(S$2-R$2),"")</f>
        <v/>
      </c>
      <c r="T187" s="5" t="str">
        <f aca="false">IF(AND(S$2&lt;$C187,$C187&lt;=T$2),S$1*(T$2-$C187)/(T$2-S$2)+T$1*($C187-S$2)/(T$2-S$2),"")</f>
        <v/>
      </c>
      <c r="U187" s="5" t="str">
        <f aca="false">IF(AND(T$2&lt;$C187,$C187&lt;=U$2),T$1*(U$2-$C187)/(U$2-T$2)+U$1*($C187-T$2)/(U$2-T$2),"")</f>
        <v/>
      </c>
      <c r="V187" s="5" t="str">
        <f aca="false">IF(AND(U$2&lt;$C187,$C187&lt;=V$2),U$1*(V$2-$C187)/(V$2-U$2)+V$1*($C187-U$2)/(V$2-U$2),"")</f>
        <v/>
      </c>
      <c r="W187" s="5" t="str">
        <f aca="false">IF(AND(V$2&lt;$C187,$C187&lt;=W$2),V$1*(W$2-$C187)/(W$2-V$2)+W$1*($C187-V$2)/(W$2-V$2),"")</f>
        <v/>
      </c>
      <c r="X187" s="5" t="str">
        <f aca="false">IF(AND(W$2&lt;$C187,$C187&lt;=X$2),W$1*(X$2-$C187)/(X$2-W$2)+X$1*($C187-W$2)/(X$2-W$2),"")</f>
        <v/>
      </c>
      <c r="Y187" s="5" t="str">
        <f aca="false">IF(AND(X$2&lt;$C187,$C187&lt;=Y$2),X$1*(Y$2-$C187)/(Y$2-X$2)+Y$1*($C187-X$2)/(Y$2-X$2),"")</f>
        <v/>
      </c>
      <c r="Z187" s="5" t="str">
        <f aca="false">IF(AND(Y$2&lt;$C187,$C187&lt;=Z$2),Y$1*(Z$2-$C187)/(Z$2-Y$2)+Z$1*($C187-Y$2)/(Z$2-Y$2),"")</f>
        <v/>
      </c>
      <c r="AA187" s="5" t="str">
        <f aca="false">IF(AND(Z$2&lt;$C187,$C187&lt;=AA$2),Z$1*(AA$2-$C187)/(AA$2-Z$2)+AA$1*($C187-Z$2)/(AA$2-Z$2),"")</f>
        <v/>
      </c>
      <c r="AB187" s="5" t="str">
        <f aca="false">IF(AND(AA$2&lt;$C187,$C187&lt;=AB$2),AA$1*(AB$2-$C187)/(AB$2-AA$2)+AB$1*($C187-AA$2)/(AB$2-AA$2),"")</f>
        <v/>
      </c>
      <c r="AC187" s="5" t="str">
        <f aca="false">IF(AND(AB$2&lt;$C187,$C187&lt;=AC$2),AB$1*(AC$2-$C187)/(AC$2-AB$2)+AC$1*($C187-AB$2)/(AC$2-AB$2),"")</f>
        <v/>
      </c>
      <c r="AD187" s="5" t="str">
        <f aca="false">IF(AND(AC$2&lt;$C187,$C187&lt;=AD$2),AC$1*(AD$2-$C187)/(AD$2-AC$2)+AD$1*($C187-AC$2)/(AD$2-AC$2),"")</f>
        <v/>
      </c>
      <c r="AE187" s="5" t="str">
        <f aca="false">IF(AND(AD$2&lt;$C187,$C187&lt;=AE$2),AD$1*(AE$2-$C187)/(AE$2-AD$2)+AE$1*($C187-AD$2)/(AE$2-AD$2),"")</f>
        <v/>
      </c>
      <c r="AF187" s="5" t="str">
        <f aca="false">IF(AND(AE$2&lt;$C187,$C187&lt;=AF$2),AE$1*(AF$2-$C187)/(AF$2-AE$2)+AF$1*($C187-AE$2)/(AF$2-AE$2),"")</f>
        <v/>
      </c>
      <c r="AG187" s="5" t="str">
        <f aca="false">IF(AND(AF$2&lt;$C187,$C187&lt;=AG$2),AF$1*(AG$2-$C187)/(AG$2-AF$2)+AG$1*($C187-AF$2)/(AG$2-AF$2),"")</f>
        <v/>
      </c>
      <c r="AH187" s="5" t="str">
        <f aca="false">IF(AND(AG$2&lt;$C187,$C187&lt;=AH$2),AG$1*(AH$2-$C187)/(AH$2-AG$2)+AH$1*($C187-AG$2)/(AH$2-AG$2),"")</f>
        <v/>
      </c>
      <c r="AI187" s="5" t="str">
        <f aca="false">IF(AND(AH$2&lt;$C187,$C187&lt;=AI$2),AH$1*(AI$2-$C187)/(AI$2-AH$2)+AI$1*($C187-AH$2)/(AI$2-AH$2),"")</f>
        <v/>
      </c>
      <c r="AJ187" s="5" t="str">
        <f aca="false">IF(AND(AI$2&lt;$C187,$C187&lt;=AJ$2),AI$1*(AJ$2-$C187)/(AJ$2-AI$2)+AJ$1*($C187-AI$2)/(AJ$2-AI$2),"")</f>
        <v/>
      </c>
      <c r="AK187" s="5" t="str">
        <f aca="false">IF(AND(AJ$2&lt;$C187,$C187&lt;=AK$2),AJ$1*(AK$2-$C187)/(AK$2-AJ$2)+AK$1*($C187-AJ$2)/(AK$2-AJ$2),"")</f>
        <v/>
      </c>
      <c r="AL187" s="5" t="str">
        <f aca="false">IF(AND(AK$2&lt;$C187,$C187&lt;=AL$2),AK$1*(AL$2-$C187)/(AL$2-AK$2)+AL$1*($C187-AK$2)/(AL$2-AK$2),"")</f>
        <v/>
      </c>
      <c r="AM187" s="5" t="str">
        <f aca="false">IF(AND(AL$2&lt;$C187,$C187&lt;=AM$2),AL$1*(AM$2-$C187)/(AM$2-AL$2)+AM$1*($C187-AL$2)/(AM$2-AL$2),"")</f>
        <v/>
      </c>
      <c r="AN187" s="5" t="str">
        <f aca="false">IF(AND(AM$2&lt;$C187,$C187&lt;=AN$2),AM$1*(AN$2-$C187)/(AN$2-AM$2)+AN$1*($C187-AM$2)/(AN$2-AM$2),"")</f>
        <v/>
      </c>
      <c r="AO187" s="5" t="str">
        <f aca="false">IF(AND(AN$2&lt;$C187,$C187&lt;=AO$2),AN$1*(AO$2-$C187)/(AO$2-AN$2)+AO$1*($C187-AN$2)/(AO$2-AN$2),"")</f>
        <v/>
      </c>
      <c r="AP187" s="5" t="str">
        <f aca="false">IF(AND(AO$2&lt;$C187,$C187&lt;=AP$2),AO$1*(AP$2-$C187)/(AP$2-AO$2)+AP$1*($C187-AO$2)/(AP$2-AO$2),"")</f>
        <v/>
      </c>
      <c r="AQ187" s="5" t="str">
        <f aca="false">IF(AND(AP$2&lt;$C187,$C187&lt;=AQ$2),AP$1*(AQ$2-$C187)/(AQ$2-AP$2)+AQ$1*($C187-AP$2)/(AQ$2-AP$2),"")</f>
        <v/>
      </c>
      <c r="AR187" s="5" t="str">
        <f aca="false">IF(AND(AQ$2&lt;$C187,$C187&lt;=AR$2),AQ$1*(AR$2-$C187)/(AR$2-AQ$2)+AR$1*($C187-AQ$2)/(AR$2-AQ$2),"")</f>
        <v/>
      </c>
      <c r="AS187" s="5" t="str">
        <f aca="false">IF(AND(AR$2&lt;$C187,$C187&lt;=AS$2),AR$1*(AS$2-$C187)/(AS$2-AR$2)+AS$1*($C187-AR$2)/(AS$2-AR$2),"")</f>
        <v/>
      </c>
      <c r="AT187" s="5" t="str">
        <f aca="false">IF(AND(AS$2&lt;$C187,$C187&lt;=AT$2),AS$1*(AT$2-$C187)/(AT$2-AS$2)+AT$1*($C187-AS$2)/(AT$2-AS$2),"")</f>
        <v/>
      </c>
      <c r="AU187" s="5" t="str">
        <f aca="false">IF(AND(AT$2&lt;$C187,$C187&lt;=AU$2),AT$1*(AU$2-$C187)/(AU$2-AT$2)+AU$1*($C187-AT$2)/(AU$2-AT$2),"")</f>
        <v/>
      </c>
      <c r="AV187" s="5" t="str">
        <f aca="false">IF(AND(AU$2&lt;$C187,$C187&lt;=AV$2),AU$1*(AV$2-$C187)/(AV$2-AU$2)+AV$1*($C187-AU$2)/(AV$2-AU$2),"")</f>
        <v/>
      </c>
      <c r="AW187" s="5" t="str">
        <f aca="false">IF(AND(AV$2&lt;$C187,$C187&lt;=AW$2),AV$1*(AW$2-$C187)/(AW$2-AV$2)+AW$1*($C187-AV$2)/(AW$2-AV$2),"")</f>
        <v/>
      </c>
      <c r="AX187" s="5" t="str">
        <f aca="false">IF(AND(AW$2&lt;$C187,$C187&lt;=AX$2),AW$1*(AX$2-$C187)/(AX$2-AW$2)+AX$1*($C187-AW$2)/(AX$2-AW$2),"")</f>
        <v/>
      </c>
      <c r="AY187" s="5" t="str">
        <f aca="false">IF(AND(AX$2&lt;$C187,$C187&lt;=AY$2),AX$1*(AY$2-$C187)/(AY$2-AX$2)+AY$1*($C187-AX$2)/(AY$2-AX$2),"")</f>
        <v/>
      </c>
      <c r="AZ187" s="5" t="str">
        <f aca="false">IF(AND(AY$2&lt;$C187,$C187&lt;=AZ$2),AY$1*(AZ$2-$C187)/(AZ$2-AY$2)+AZ$1*($C187-AY$2)/(AZ$2-AY$2),"")</f>
        <v/>
      </c>
      <c r="BA187" s="5" t="str">
        <f aca="false">IF(AND(AZ$2&lt;$C187,$C187&lt;=BA$2),AZ$1*(BA$2-$C187)/(BA$2-AZ$2)+BA$1*($C187-AZ$2)/(BA$2-AZ$2),"")</f>
        <v/>
      </c>
      <c r="BB187" s="5" t="str">
        <f aca="false">IF(AND(BA$2&lt;$C187,$C187&lt;=BB$2),BA$1*(BB$2-$C187)/(BB$2-BA$2)+BB$1*($C187-BA$2)/(BB$2-BA$2),"")</f>
        <v/>
      </c>
      <c r="BC187" s="5" t="str">
        <f aca="false">IF(AND(BB$2&lt;$C187,$C187&lt;=BC$2),BB$1*(BC$2-$C187)/(BC$2-BB$2)+BC$1*($C187-BB$2)/(BC$2-BB$2),"")</f>
        <v/>
      </c>
      <c r="BD187" s="5" t="str">
        <f aca="false">IF(AND(BC$2&lt;$C187,$C187&lt;=BD$2),BC$1*(BD$2-$C187)/(BD$2-BC$2)+BD$1*($C187-BC$2)/(BD$2-BC$2),"")</f>
        <v/>
      </c>
    </row>
    <row r="188" customFormat="false" ht="12.75" hidden="false" customHeight="false" outlineLevel="0" collapsed="false">
      <c r="D188" s="5" t="str">
        <f aca="false">IF(C188="","",SUM(G188:BD188))</f>
        <v/>
      </c>
      <c r="E188" s="5"/>
      <c r="H188" s="5" t="str">
        <f aca="false">IF(AND(G$2&lt;$C188,$C188&lt;=H$2),G$1*(H$2-$C188)/(H$2-G$2)+H$1*($C188-G$2)/(H$2-G$2),"")</f>
        <v/>
      </c>
      <c r="I188" s="5" t="str">
        <f aca="false">IF(AND(H$2&lt;$C188,$C188&lt;=I$2),H$1*(I$2-$C188)/(I$2-H$2)+I$1*($C188-H$2)/(I$2-H$2),"")</f>
        <v/>
      </c>
      <c r="J188" s="5" t="str">
        <f aca="false">IF(AND(I$2&lt;$C188,$C188&lt;=J$2),I$1*(J$2-$C188)/(J$2-I$2)+J$1*($C188-I$2)/(J$2-I$2),"")</f>
        <v/>
      </c>
      <c r="K188" s="5" t="str">
        <f aca="false">IF(AND(J$2&lt;$C188,$C188&lt;=K$2),J$1*(K$2-$C188)/(K$2-J$2)+K$1*($C188-J$2)/(K$2-J$2),"")</f>
        <v/>
      </c>
      <c r="L188" s="5" t="str">
        <f aca="false">IF(AND(K$2&lt;$C188,$C188&lt;=L$2),K$1*(L$2-$C188)/(L$2-K$2)+L$1*($C188-K$2)/(L$2-K$2),"")</f>
        <v/>
      </c>
      <c r="M188" s="5" t="str">
        <f aca="false">IF(AND(L$2&lt;$C188,$C188&lt;=M$2),L$1*(M$2-$C188)/(M$2-L$2)+M$1*($C188-L$2)/(M$2-L$2),"")</f>
        <v/>
      </c>
      <c r="N188" s="5" t="str">
        <f aca="false">IF(AND(M$2&lt;$C188,$C188&lt;=N$2),M$1*(N$2-$C188)/(N$2-M$2)+N$1*($C188-M$2)/(N$2-M$2),"")</f>
        <v/>
      </c>
      <c r="O188" s="5" t="str">
        <f aca="false">IF(AND(N$2&lt;$C188,$C188&lt;=O$2),N$1*(O$2-$C188)/(O$2-N$2)+O$1*($C188-N$2)/(O$2-N$2),"")</f>
        <v/>
      </c>
      <c r="P188" s="5" t="str">
        <f aca="false">IF(AND(O$2&lt;$C188,$C188&lt;=P$2),O$1*(P$2-$C188)/(P$2-O$2)+P$1*($C188-O$2)/(P$2-O$2),"")</f>
        <v/>
      </c>
      <c r="Q188" s="5" t="str">
        <f aca="false">IF(AND(P$2&lt;$C188,$C188&lt;=Q$2),P$1*(Q$2-$C188)/(Q$2-P$2)+Q$1*($C188-P$2)/(Q$2-P$2),"")</f>
        <v/>
      </c>
      <c r="R188" s="5" t="str">
        <f aca="false">IF(AND(Q$2&lt;$C188,$C188&lt;=R$2),Q$1*(R$2-$C188)/(R$2-Q$2)+R$1*($C188-Q$2)/(R$2-Q$2),"")</f>
        <v/>
      </c>
      <c r="S188" s="5" t="str">
        <f aca="false">IF(AND(R$2&lt;$C188,$C188&lt;=S$2),R$1*(S$2-$C188)/(S$2-R$2)+S$1*($C188-R$2)/(S$2-R$2),"")</f>
        <v/>
      </c>
      <c r="T188" s="5" t="str">
        <f aca="false">IF(AND(S$2&lt;$C188,$C188&lt;=T$2),S$1*(T$2-$C188)/(T$2-S$2)+T$1*($C188-S$2)/(T$2-S$2),"")</f>
        <v/>
      </c>
      <c r="U188" s="5" t="str">
        <f aca="false">IF(AND(T$2&lt;$C188,$C188&lt;=U$2),T$1*(U$2-$C188)/(U$2-T$2)+U$1*($C188-T$2)/(U$2-T$2),"")</f>
        <v/>
      </c>
      <c r="V188" s="5" t="str">
        <f aca="false">IF(AND(U$2&lt;$C188,$C188&lt;=V$2),U$1*(V$2-$C188)/(V$2-U$2)+V$1*($C188-U$2)/(V$2-U$2),"")</f>
        <v/>
      </c>
      <c r="W188" s="5" t="str">
        <f aca="false">IF(AND(V$2&lt;$C188,$C188&lt;=W$2),V$1*(W$2-$C188)/(W$2-V$2)+W$1*($C188-V$2)/(W$2-V$2),"")</f>
        <v/>
      </c>
      <c r="X188" s="5" t="str">
        <f aca="false">IF(AND(W$2&lt;$C188,$C188&lt;=X$2),W$1*(X$2-$C188)/(X$2-W$2)+X$1*($C188-W$2)/(X$2-W$2),"")</f>
        <v/>
      </c>
      <c r="Y188" s="5" t="str">
        <f aca="false">IF(AND(X$2&lt;$C188,$C188&lt;=Y$2),X$1*(Y$2-$C188)/(Y$2-X$2)+Y$1*($C188-X$2)/(Y$2-X$2),"")</f>
        <v/>
      </c>
      <c r="Z188" s="5" t="str">
        <f aca="false">IF(AND(Y$2&lt;$C188,$C188&lt;=Z$2),Y$1*(Z$2-$C188)/(Z$2-Y$2)+Z$1*($C188-Y$2)/(Z$2-Y$2),"")</f>
        <v/>
      </c>
      <c r="AA188" s="5" t="str">
        <f aca="false">IF(AND(Z$2&lt;$C188,$C188&lt;=AA$2),Z$1*(AA$2-$C188)/(AA$2-Z$2)+AA$1*($C188-Z$2)/(AA$2-Z$2),"")</f>
        <v/>
      </c>
      <c r="AB188" s="5" t="str">
        <f aca="false">IF(AND(AA$2&lt;$C188,$C188&lt;=AB$2),AA$1*(AB$2-$C188)/(AB$2-AA$2)+AB$1*($C188-AA$2)/(AB$2-AA$2),"")</f>
        <v/>
      </c>
      <c r="AC188" s="5" t="str">
        <f aca="false">IF(AND(AB$2&lt;$C188,$C188&lt;=AC$2),AB$1*(AC$2-$C188)/(AC$2-AB$2)+AC$1*($C188-AB$2)/(AC$2-AB$2),"")</f>
        <v/>
      </c>
      <c r="AD188" s="5" t="str">
        <f aca="false">IF(AND(AC$2&lt;$C188,$C188&lt;=AD$2),AC$1*(AD$2-$C188)/(AD$2-AC$2)+AD$1*($C188-AC$2)/(AD$2-AC$2),"")</f>
        <v/>
      </c>
      <c r="AE188" s="5" t="str">
        <f aca="false">IF(AND(AD$2&lt;$C188,$C188&lt;=AE$2),AD$1*(AE$2-$C188)/(AE$2-AD$2)+AE$1*($C188-AD$2)/(AE$2-AD$2),"")</f>
        <v/>
      </c>
      <c r="AF188" s="5" t="str">
        <f aca="false">IF(AND(AE$2&lt;$C188,$C188&lt;=AF$2),AE$1*(AF$2-$C188)/(AF$2-AE$2)+AF$1*($C188-AE$2)/(AF$2-AE$2),"")</f>
        <v/>
      </c>
      <c r="AG188" s="5" t="str">
        <f aca="false">IF(AND(AF$2&lt;$C188,$C188&lt;=AG$2),AF$1*(AG$2-$C188)/(AG$2-AF$2)+AG$1*($C188-AF$2)/(AG$2-AF$2),"")</f>
        <v/>
      </c>
      <c r="AH188" s="5" t="str">
        <f aca="false">IF(AND(AG$2&lt;$C188,$C188&lt;=AH$2),AG$1*(AH$2-$C188)/(AH$2-AG$2)+AH$1*($C188-AG$2)/(AH$2-AG$2),"")</f>
        <v/>
      </c>
      <c r="AI188" s="5" t="str">
        <f aca="false">IF(AND(AH$2&lt;$C188,$C188&lt;=AI$2),AH$1*(AI$2-$C188)/(AI$2-AH$2)+AI$1*($C188-AH$2)/(AI$2-AH$2),"")</f>
        <v/>
      </c>
      <c r="AJ188" s="5" t="str">
        <f aca="false">IF(AND(AI$2&lt;$C188,$C188&lt;=AJ$2),AI$1*(AJ$2-$C188)/(AJ$2-AI$2)+AJ$1*($C188-AI$2)/(AJ$2-AI$2),"")</f>
        <v/>
      </c>
      <c r="AK188" s="5" t="str">
        <f aca="false">IF(AND(AJ$2&lt;$C188,$C188&lt;=AK$2),AJ$1*(AK$2-$C188)/(AK$2-AJ$2)+AK$1*($C188-AJ$2)/(AK$2-AJ$2),"")</f>
        <v/>
      </c>
      <c r="AL188" s="5" t="str">
        <f aca="false">IF(AND(AK$2&lt;$C188,$C188&lt;=AL$2),AK$1*(AL$2-$C188)/(AL$2-AK$2)+AL$1*($C188-AK$2)/(AL$2-AK$2),"")</f>
        <v/>
      </c>
      <c r="AM188" s="5" t="str">
        <f aca="false">IF(AND(AL$2&lt;$C188,$C188&lt;=AM$2),AL$1*(AM$2-$C188)/(AM$2-AL$2)+AM$1*($C188-AL$2)/(AM$2-AL$2),"")</f>
        <v/>
      </c>
      <c r="AN188" s="5" t="str">
        <f aca="false">IF(AND(AM$2&lt;$C188,$C188&lt;=AN$2),AM$1*(AN$2-$C188)/(AN$2-AM$2)+AN$1*($C188-AM$2)/(AN$2-AM$2),"")</f>
        <v/>
      </c>
      <c r="AO188" s="5" t="str">
        <f aca="false">IF(AND(AN$2&lt;$C188,$C188&lt;=AO$2),AN$1*(AO$2-$C188)/(AO$2-AN$2)+AO$1*($C188-AN$2)/(AO$2-AN$2),"")</f>
        <v/>
      </c>
      <c r="AP188" s="5" t="str">
        <f aca="false">IF(AND(AO$2&lt;$C188,$C188&lt;=AP$2),AO$1*(AP$2-$C188)/(AP$2-AO$2)+AP$1*($C188-AO$2)/(AP$2-AO$2),"")</f>
        <v/>
      </c>
      <c r="AQ188" s="5" t="str">
        <f aca="false">IF(AND(AP$2&lt;$C188,$C188&lt;=AQ$2),AP$1*(AQ$2-$C188)/(AQ$2-AP$2)+AQ$1*($C188-AP$2)/(AQ$2-AP$2),"")</f>
        <v/>
      </c>
      <c r="AR188" s="5" t="str">
        <f aca="false">IF(AND(AQ$2&lt;$C188,$C188&lt;=AR$2),AQ$1*(AR$2-$C188)/(AR$2-AQ$2)+AR$1*($C188-AQ$2)/(AR$2-AQ$2),"")</f>
        <v/>
      </c>
      <c r="AS188" s="5" t="str">
        <f aca="false">IF(AND(AR$2&lt;$C188,$C188&lt;=AS$2),AR$1*(AS$2-$C188)/(AS$2-AR$2)+AS$1*($C188-AR$2)/(AS$2-AR$2),"")</f>
        <v/>
      </c>
      <c r="AT188" s="5" t="str">
        <f aca="false">IF(AND(AS$2&lt;$C188,$C188&lt;=AT$2),AS$1*(AT$2-$C188)/(AT$2-AS$2)+AT$1*($C188-AS$2)/(AT$2-AS$2),"")</f>
        <v/>
      </c>
      <c r="AU188" s="5" t="str">
        <f aca="false">IF(AND(AT$2&lt;$C188,$C188&lt;=AU$2),AT$1*(AU$2-$C188)/(AU$2-AT$2)+AU$1*($C188-AT$2)/(AU$2-AT$2),"")</f>
        <v/>
      </c>
      <c r="AV188" s="5" t="str">
        <f aca="false">IF(AND(AU$2&lt;$C188,$C188&lt;=AV$2),AU$1*(AV$2-$C188)/(AV$2-AU$2)+AV$1*($C188-AU$2)/(AV$2-AU$2),"")</f>
        <v/>
      </c>
      <c r="AW188" s="5" t="str">
        <f aca="false">IF(AND(AV$2&lt;$C188,$C188&lt;=AW$2),AV$1*(AW$2-$C188)/(AW$2-AV$2)+AW$1*($C188-AV$2)/(AW$2-AV$2),"")</f>
        <v/>
      </c>
      <c r="AX188" s="5" t="str">
        <f aca="false">IF(AND(AW$2&lt;$C188,$C188&lt;=AX$2),AW$1*(AX$2-$C188)/(AX$2-AW$2)+AX$1*($C188-AW$2)/(AX$2-AW$2),"")</f>
        <v/>
      </c>
      <c r="AY188" s="5" t="str">
        <f aca="false">IF(AND(AX$2&lt;$C188,$C188&lt;=AY$2),AX$1*(AY$2-$C188)/(AY$2-AX$2)+AY$1*($C188-AX$2)/(AY$2-AX$2),"")</f>
        <v/>
      </c>
      <c r="AZ188" s="5" t="str">
        <f aca="false">IF(AND(AY$2&lt;$C188,$C188&lt;=AZ$2),AY$1*(AZ$2-$C188)/(AZ$2-AY$2)+AZ$1*($C188-AY$2)/(AZ$2-AY$2),"")</f>
        <v/>
      </c>
      <c r="BA188" s="5" t="str">
        <f aca="false">IF(AND(AZ$2&lt;$C188,$C188&lt;=BA$2),AZ$1*(BA$2-$C188)/(BA$2-AZ$2)+BA$1*($C188-AZ$2)/(BA$2-AZ$2),"")</f>
        <v/>
      </c>
      <c r="BB188" s="5" t="str">
        <f aca="false">IF(AND(BA$2&lt;$C188,$C188&lt;=BB$2),BA$1*(BB$2-$C188)/(BB$2-BA$2)+BB$1*($C188-BA$2)/(BB$2-BA$2),"")</f>
        <v/>
      </c>
      <c r="BC188" s="5" t="str">
        <f aca="false">IF(AND(BB$2&lt;$C188,$C188&lt;=BC$2),BB$1*(BC$2-$C188)/(BC$2-BB$2)+BC$1*($C188-BB$2)/(BC$2-BB$2),"")</f>
        <v/>
      </c>
      <c r="BD188" s="5" t="str">
        <f aca="false">IF(AND(BC$2&lt;$C188,$C188&lt;=BD$2),BC$1*(BD$2-$C188)/(BD$2-BC$2)+BD$1*($C188-BC$2)/(BD$2-BC$2),"")</f>
        <v/>
      </c>
    </row>
    <row r="189" customFormat="false" ht="12.75" hidden="false" customHeight="false" outlineLevel="0" collapsed="false">
      <c r="D189" s="5" t="str">
        <f aca="false">IF(C189="","",SUM(G189:BD189))</f>
        <v/>
      </c>
      <c r="E189" s="5"/>
      <c r="H189" s="5" t="str">
        <f aca="false">IF(AND(G$2&lt;$C189,$C189&lt;=H$2),G$1*(H$2-$C189)/(H$2-G$2)+H$1*($C189-G$2)/(H$2-G$2),"")</f>
        <v/>
      </c>
      <c r="I189" s="5" t="str">
        <f aca="false">IF(AND(H$2&lt;$C189,$C189&lt;=I$2),H$1*(I$2-$C189)/(I$2-H$2)+I$1*($C189-H$2)/(I$2-H$2),"")</f>
        <v/>
      </c>
      <c r="J189" s="5" t="str">
        <f aca="false">IF(AND(I$2&lt;$C189,$C189&lt;=J$2),I$1*(J$2-$C189)/(J$2-I$2)+J$1*($C189-I$2)/(J$2-I$2),"")</f>
        <v/>
      </c>
      <c r="K189" s="5" t="str">
        <f aca="false">IF(AND(J$2&lt;$C189,$C189&lt;=K$2),J$1*(K$2-$C189)/(K$2-J$2)+K$1*($C189-J$2)/(K$2-J$2),"")</f>
        <v/>
      </c>
      <c r="L189" s="5" t="str">
        <f aca="false">IF(AND(K$2&lt;$C189,$C189&lt;=L$2),K$1*(L$2-$C189)/(L$2-K$2)+L$1*($C189-K$2)/(L$2-K$2),"")</f>
        <v/>
      </c>
      <c r="M189" s="5" t="str">
        <f aca="false">IF(AND(L$2&lt;$C189,$C189&lt;=M$2),L$1*(M$2-$C189)/(M$2-L$2)+M$1*($C189-L$2)/(M$2-L$2),"")</f>
        <v/>
      </c>
      <c r="N189" s="5" t="str">
        <f aca="false">IF(AND(M$2&lt;$C189,$C189&lt;=N$2),M$1*(N$2-$C189)/(N$2-M$2)+N$1*($C189-M$2)/(N$2-M$2),"")</f>
        <v/>
      </c>
      <c r="O189" s="5" t="str">
        <f aca="false">IF(AND(N$2&lt;$C189,$C189&lt;=O$2),N$1*(O$2-$C189)/(O$2-N$2)+O$1*($C189-N$2)/(O$2-N$2),"")</f>
        <v/>
      </c>
      <c r="P189" s="5" t="str">
        <f aca="false">IF(AND(O$2&lt;$C189,$C189&lt;=P$2),O$1*(P$2-$C189)/(P$2-O$2)+P$1*($C189-O$2)/(P$2-O$2),"")</f>
        <v/>
      </c>
      <c r="Q189" s="5" t="str">
        <f aca="false">IF(AND(P$2&lt;$C189,$C189&lt;=Q$2),P$1*(Q$2-$C189)/(Q$2-P$2)+Q$1*($C189-P$2)/(Q$2-P$2),"")</f>
        <v/>
      </c>
      <c r="R189" s="5" t="str">
        <f aca="false">IF(AND(Q$2&lt;$C189,$C189&lt;=R$2),Q$1*(R$2-$C189)/(R$2-Q$2)+R$1*($C189-Q$2)/(R$2-Q$2),"")</f>
        <v/>
      </c>
      <c r="S189" s="5" t="str">
        <f aca="false">IF(AND(R$2&lt;$C189,$C189&lt;=S$2),R$1*(S$2-$C189)/(S$2-R$2)+S$1*($C189-R$2)/(S$2-R$2),"")</f>
        <v/>
      </c>
      <c r="T189" s="5" t="str">
        <f aca="false">IF(AND(S$2&lt;$C189,$C189&lt;=T$2),S$1*(T$2-$C189)/(T$2-S$2)+T$1*($C189-S$2)/(T$2-S$2),"")</f>
        <v/>
      </c>
      <c r="U189" s="5" t="str">
        <f aca="false">IF(AND(T$2&lt;$C189,$C189&lt;=U$2),T$1*(U$2-$C189)/(U$2-T$2)+U$1*($C189-T$2)/(U$2-T$2),"")</f>
        <v/>
      </c>
      <c r="V189" s="5" t="str">
        <f aca="false">IF(AND(U$2&lt;$C189,$C189&lt;=V$2),U$1*(V$2-$C189)/(V$2-U$2)+V$1*($C189-U$2)/(V$2-U$2),"")</f>
        <v/>
      </c>
      <c r="W189" s="5" t="str">
        <f aca="false">IF(AND(V$2&lt;$C189,$C189&lt;=W$2),V$1*(W$2-$C189)/(W$2-V$2)+W$1*($C189-V$2)/(W$2-V$2),"")</f>
        <v/>
      </c>
      <c r="X189" s="5" t="str">
        <f aca="false">IF(AND(W$2&lt;$C189,$C189&lt;=X$2),W$1*(X$2-$C189)/(X$2-W$2)+X$1*($C189-W$2)/(X$2-W$2),"")</f>
        <v/>
      </c>
      <c r="Y189" s="5" t="str">
        <f aca="false">IF(AND(X$2&lt;$C189,$C189&lt;=Y$2),X$1*(Y$2-$C189)/(Y$2-X$2)+Y$1*($C189-X$2)/(Y$2-X$2),"")</f>
        <v/>
      </c>
      <c r="Z189" s="5" t="str">
        <f aca="false">IF(AND(Y$2&lt;$C189,$C189&lt;=Z$2),Y$1*(Z$2-$C189)/(Z$2-Y$2)+Z$1*($C189-Y$2)/(Z$2-Y$2),"")</f>
        <v/>
      </c>
      <c r="AA189" s="5" t="str">
        <f aca="false">IF(AND(Z$2&lt;$C189,$C189&lt;=AA$2),Z$1*(AA$2-$C189)/(AA$2-Z$2)+AA$1*($C189-Z$2)/(AA$2-Z$2),"")</f>
        <v/>
      </c>
      <c r="AB189" s="5" t="str">
        <f aca="false">IF(AND(AA$2&lt;$C189,$C189&lt;=AB$2),AA$1*(AB$2-$C189)/(AB$2-AA$2)+AB$1*($C189-AA$2)/(AB$2-AA$2),"")</f>
        <v/>
      </c>
      <c r="AC189" s="5" t="str">
        <f aca="false">IF(AND(AB$2&lt;$C189,$C189&lt;=AC$2),AB$1*(AC$2-$C189)/(AC$2-AB$2)+AC$1*($C189-AB$2)/(AC$2-AB$2),"")</f>
        <v/>
      </c>
      <c r="AD189" s="5" t="str">
        <f aca="false">IF(AND(AC$2&lt;$C189,$C189&lt;=AD$2),AC$1*(AD$2-$C189)/(AD$2-AC$2)+AD$1*($C189-AC$2)/(AD$2-AC$2),"")</f>
        <v/>
      </c>
      <c r="AE189" s="5" t="str">
        <f aca="false">IF(AND(AD$2&lt;$C189,$C189&lt;=AE$2),AD$1*(AE$2-$C189)/(AE$2-AD$2)+AE$1*($C189-AD$2)/(AE$2-AD$2),"")</f>
        <v/>
      </c>
      <c r="AF189" s="5" t="str">
        <f aca="false">IF(AND(AE$2&lt;$C189,$C189&lt;=AF$2),AE$1*(AF$2-$C189)/(AF$2-AE$2)+AF$1*($C189-AE$2)/(AF$2-AE$2),"")</f>
        <v/>
      </c>
      <c r="AG189" s="5" t="str">
        <f aca="false">IF(AND(AF$2&lt;$C189,$C189&lt;=AG$2),AF$1*(AG$2-$C189)/(AG$2-AF$2)+AG$1*($C189-AF$2)/(AG$2-AF$2),"")</f>
        <v/>
      </c>
      <c r="AH189" s="5" t="str">
        <f aca="false">IF(AND(AG$2&lt;$C189,$C189&lt;=AH$2),AG$1*(AH$2-$C189)/(AH$2-AG$2)+AH$1*($C189-AG$2)/(AH$2-AG$2),"")</f>
        <v/>
      </c>
      <c r="AI189" s="5" t="str">
        <f aca="false">IF(AND(AH$2&lt;$C189,$C189&lt;=AI$2),AH$1*(AI$2-$C189)/(AI$2-AH$2)+AI$1*($C189-AH$2)/(AI$2-AH$2),"")</f>
        <v/>
      </c>
      <c r="AJ189" s="5" t="str">
        <f aca="false">IF(AND(AI$2&lt;$C189,$C189&lt;=AJ$2),AI$1*(AJ$2-$C189)/(AJ$2-AI$2)+AJ$1*($C189-AI$2)/(AJ$2-AI$2),"")</f>
        <v/>
      </c>
      <c r="AK189" s="5" t="str">
        <f aca="false">IF(AND(AJ$2&lt;$C189,$C189&lt;=AK$2),AJ$1*(AK$2-$C189)/(AK$2-AJ$2)+AK$1*($C189-AJ$2)/(AK$2-AJ$2),"")</f>
        <v/>
      </c>
      <c r="AL189" s="5" t="str">
        <f aca="false">IF(AND(AK$2&lt;$C189,$C189&lt;=AL$2),AK$1*(AL$2-$C189)/(AL$2-AK$2)+AL$1*($C189-AK$2)/(AL$2-AK$2),"")</f>
        <v/>
      </c>
      <c r="AM189" s="5" t="str">
        <f aca="false">IF(AND(AL$2&lt;$C189,$C189&lt;=AM$2),AL$1*(AM$2-$C189)/(AM$2-AL$2)+AM$1*($C189-AL$2)/(AM$2-AL$2),"")</f>
        <v/>
      </c>
      <c r="AN189" s="5" t="str">
        <f aca="false">IF(AND(AM$2&lt;$C189,$C189&lt;=AN$2),AM$1*(AN$2-$C189)/(AN$2-AM$2)+AN$1*($C189-AM$2)/(AN$2-AM$2),"")</f>
        <v/>
      </c>
      <c r="AO189" s="5" t="str">
        <f aca="false">IF(AND(AN$2&lt;$C189,$C189&lt;=AO$2),AN$1*(AO$2-$C189)/(AO$2-AN$2)+AO$1*($C189-AN$2)/(AO$2-AN$2),"")</f>
        <v/>
      </c>
      <c r="AP189" s="5" t="str">
        <f aca="false">IF(AND(AO$2&lt;$C189,$C189&lt;=AP$2),AO$1*(AP$2-$C189)/(AP$2-AO$2)+AP$1*($C189-AO$2)/(AP$2-AO$2),"")</f>
        <v/>
      </c>
      <c r="AQ189" s="5" t="str">
        <f aca="false">IF(AND(AP$2&lt;$C189,$C189&lt;=AQ$2),AP$1*(AQ$2-$C189)/(AQ$2-AP$2)+AQ$1*($C189-AP$2)/(AQ$2-AP$2),"")</f>
        <v/>
      </c>
      <c r="AR189" s="5" t="str">
        <f aca="false">IF(AND(AQ$2&lt;$C189,$C189&lt;=AR$2),AQ$1*(AR$2-$C189)/(AR$2-AQ$2)+AR$1*($C189-AQ$2)/(AR$2-AQ$2),"")</f>
        <v/>
      </c>
      <c r="AS189" s="5" t="str">
        <f aca="false">IF(AND(AR$2&lt;$C189,$C189&lt;=AS$2),AR$1*(AS$2-$C189)/(AS$2-AR$2)+AS$1*($C189-AR$2)/(AS$2-AR$2),"")</f>
        <v/>
      </c>
      <c r="AT189" s="5" t="str">
        <f aca="false">IF(AND(AS$2&lt;$C189,$C189&lt;=AT$2),AS$1*(AT$2-$C189)/(AT$2-AS$2)+AT$1*($C189-AS$2)/(AT$2-AS$2),"")</f>
        <v/>
      </c>
      <c r="AU189" s="5" t="str">
        <f aca="false">IF(AND(AT$2&lt;$C189,$C189&lt;=AU$2),AT$1*(AU$2-$C189)/(AU$2-AT$2)+AU$1*($C189-AT$2)/(AU$2-AT$2),"")</f>
        <v/>
      </c>
      <c r="AV189" s="5" t="str">
        <f aca="false">IF(AND(AU$2&lt;$C189,$C189&lt;=AV$2),AU$1*(AV$2-$C189)/(AV$2-AU$2)+AV$1*($C189-AU$2)/(AV$2-AU$2),"")</f>
        <v/>
      </c>
      <c r="AW189" s="5" t="str">
        <f aca="false">IF(AND(AV$2&lt;$C189,$C189&lt;=AW$2),AV$1*(AW$2-$C189)/(AW$2-AV$2)+AW$1*($C189-AV$2)/(AW$2-AV$2),"")</f>
        <v/>
      </c>
      <c r="AX189" s="5" t="str">
        <f aca="false">IF(AND(AW$2&lt;$C189,$C189&lt;=AX$2),AW$1*(AX$2-$C189)/(AX$2-AW$2)+AX$1*($C189-AW$2)/(AX$2-AW$2),"")</f>
        <v/>
      </c>
      <c r="AY189" s="5" t="str">
        <f aca="false">IF(AND(AX$2&lt;$C189,$C189&lt;=AY$2),AX$1*(AY$2-$C189)/(AY$2-AX$2)+AY$1*($C189-AX$2)/(AY$2-AX$2),"")</f>
        <v/>
      </c>
      <c r="AZ189" s="5" t="str">
        <f aca="false">IF(AND(AY$2&lt;$C189,$C189&lt;=AZ$2),AY$1*(AZ$2-$C189)/(AZ$2-AY$2)+AZ$1*($C189-AY$2)/(AZ$2-AY$2),"")</f>
        <v/>
      </c>
      <c r="BA189" s="5" t="str">
        <f aca="false">IF(AND(AZ$2&lt;$C189,$C189&lt;=BA$2),AZ$1*(BA$2-$C189)/(BA$2-AZ$2)+BA$1*($C189-AZ$2)/(BA$2-AZ$2),"")</f>
        <v/>
      </c>
      <c r="BB189" s="5" t="str">
        <f aca="false">IF(AND(BA$2&lt;$C189,$C189&lt;=BB$2),BA$1*(BB$2-$C189)/(BB$2-BA$2)+BB$1*($C189-BA$2)/(BB$2-BA$2),"")</f>
        <v/>
      </c>
      <c r="BC189" s="5" t="str">
        <f aca="false">IF(AND(BB$2&lt;$C189,$C189&lt;=BC$2),BB$1*(BC$2-$C189)/(BC$2-BB$2)+BC$1*($C189-BB$2)/(BC$2-BB$2),"")</f>
        <v/>
      </c>
      <c r="BD189" s="5" t="str">
        <f aca="false">IF(AND(BC$2&lt;$C189,$C189&lt;=BD$2),BC$1*(BD$2-$C189)/(BD$2-BC$2)+BD$1*($C189-BC$2)/(BD$2-BC$2),"")</f>
        <v/>
      </c>
    </row>
    <row r="190" customFormat="false" ht="12.75" hidden="false" customHeight="false" outlineLevel="0" collapsed="false">
      <c r="D190" s="5" t="str">
        <f aca="false">IF(C190="","",SUM(G190:BD190))</f>
        <v/>
      </c>
      <c r="E190" s="5"/>
      <c r="H190" s="5" t="str">
        <f aca="false">IF(AND(G$2&lt;$C190,$C190&lt;=H$2),G$1*(H$2-$C190)/(H$2-G$2)+H$1*($C190-G$2)/(H$2-G$2),"")</f>
        <v/>
      </c>
      <c r="I190" s="5" t="str">
        <f aca="false">IF(AND(H$2&lt;$C190,$C190&lt;=I$2),H$1*(I$2-$C190)/(I$2-H$2)+I$1*($C190-H$2)/(I$2-H$2),"")</f>
        <v/>
      </c>
      <c r="J190" s="5" t="str">
        <f aca="false">IF(AND(I$2&lt;$C190,$C190&lt;=J$2),I$1*(J$2-$C190)/(J$2-I$2)+J$1*($C190-I$2)/(J$2-I$2),"")</f>
        <v/>
      </c>
      <c r="K190" s="5" t="str">
        <f aca="false">IF(AND(J$2&lt;$C190,$C190&lt;=K$2),J$1*(K$2-$C190)/(K$2-J$2)+K$1*($C190-J$2)/(K$2-J$2),"")</f>
        <v/>
      </c>
      <c r="L190" s="5" t="str">
        <f aca="false">IF(AND(K$2&lt;$C190,$C190&lt;=L$2),K$1*(L$2-$C190)/(L$2-K$2)+L$1*($C190-K$2)/(L$2-K$2),"")</f>
        <v/>
      </c>
      <c r="M190" s="5" t="str">
        <f aca="false">IF(AND(L$2&lt;$C190,$C190&lt;=M$2),L$1*(M$2-$C190)/(M$2-L$2)+M$1*($C190-L$2)/(M$2-L$2),"")</f>
        <v/>
      </c>
      <c r="N190" s="5" t="str">
        <f aca="false">IF(AND(M$2&lt;$C190,$C190&lt;=N$2),M$1*(N$2-$C190)/(N$2-M$2)+N$1*($C190-M$2)/(N$2-M$2),"")</f>
        <v/>
      </c>
      <c r="O190" s="5" t="str">
        <f aca="false">IF(AND(N$2&lt;$C190,$C190&lt;=O$2),N$1*(O$2-$C190)/(O$2-N$2)+O$1*($C190-N$2)/(O$2-N$2),"")</f>
        <v/>
      </c>
      <c r="P190" s="5" t="str">
        <f aca="false">IF(AND(O$2&lt;$C190,$C190&lt;=P$2),O$1*(P$2-$C190)/(P$2-O$2)+P$1*($C190-O$2)/(P$2-O$2),"")</f>
        <v/>
      </c>
      <c r="Q190" s="5" t="str">
        <f aca="false">IF(AND(P$2&lt;$C190,$C190&lt;=Q$2),P$1*(Q$2-$C190)/(Q$2-P$2)+Q$1*($C190-P$2)/(Q$2-P$2),"")</f>
        <v/>
      </c>
      <c r="R190" s="5" t="str">
        <f aca="false">IF(AND(Q$2&lt;$C190,$C190&lt;=R$2),Q$1*(R$2-$C190)/(R$2-Q$2)+R$1*($C190-Q$2)/(R$2-Q$2),"")</f>
        <v/>
      </c>
      <c r="S190" s="5" t="str">
        <f aca="false">IF(AND(R$2&lt;$C190,$C190&lt;=S$2),R$1*(S$2-$C190)/(S$2-R$2)+S$1*($C190-R$2)/(S$2-R$2),"")</f>
        <v/>
      </c>
      <c r="T190" s="5" t="str">
        <f aca="false">IF(AND(S$2&lt;$C190,$C190&lt;=T$2),S$1*(T$2-$C190)/(T$2-S$2)+T$1*($C190-S$2)/(T$2-S$2),"")</f>
        <v/>
      </c>
      <c r="U190" s="5" t="str">
        <f aca="false">IF(AND(T$2&lt;$C190,$C190&lt;=U$2),T$1*(U$2-$C190)/(U$2-T$2)+U$1*($C190-T$2)/(U$2-T$2),"")</f>
        <v/>
      </c>
      <c r="V190" s="5" t="str">
        <f aca="false">IF(AND(U$2&lt;$C190,$C190&lt;=V$2),U$1*(V$2-$C190)/(V$2-U$2)+V$1*($C190-U$2)/(V$2-U$2),"")</f>
        <v/>
      </c>
      <c r="W190" s="5" t="str">
        <f aca="false">IF(AND(V$2&lt;$C190,$C190&lt;=W$2),V$1*(W$2-$C190)/(W$2-V$2)+W$1*($C190-V$2)/(W$2-V$2),"")</f>
        <v/>
      </c>
      <c r="X190" s="5" t="str">
        <f aca="false">IF(AND(W$2&lt;$C190,$C190&lt;=X$2),W$1*(X$2-$C190)/(X$2-W$2)+X$1*($C190-W$2)/(X$2-W$2),"")</f>
        <v/>
      </c>
      <c r="Y190" s="5" t="str">
        <f aca="false">IF(AND(X$2&lt;$C190,$C190&lt;=Y$2),X$1*(Y$2-$C190)/(Y$2-X$2)+Y$1*($C190-X$2)/(Y$2-X$2),"")</f>
        <v/>
      </c>
      <c r="Z190" s="5" t="str">
        <f aca="false">IF(AND(Y$2&lt;$C190,$C190&lt;=Z$2),Y$1*(Z$2-$C190)/(Z$2-Y$2)+Z$1*($C190-Y$2)/(Z$2-Y$2),"")</f>
        <v/>
      </c>
      <c r="AA190" s="5" t="str">
        <f aca="false">IF(AND(Z$2&lt;$C190,$C190&lt;=AA$2),Z$1*(AA$2-$C190)/(AA$2-Z$2)+AA$1*($C190-Z$2)/(AA$2-Z$2),"")</f>
        <v/>
      </c>
      <c r="AB190" s="5" t="str">
        <f aca="false">IF(AND(AA$2&lt;$C190,$C190&lt;=AB$2),AA$1*(AB$2-$C190)/(AB$2-AA$2)+AB$1*($C190-AA$2)/(AB$2-AA$2),"")</f>
        <v/>
      </c>
      <c r="AC190" s="5" t="str">
        <f aca="false">IF(AND(AB$2&lt;$C190,$C190&lt;=AC$2),AB$1*(AC$2-$C190)/(AC$2-AB$2)+AC$1*($C190-AB$2)/(AC$2-AB$2),"")</f>
        <v/>
      </c>
      <c r="AD190" s="5" t="str">
        <f aca="false">IF(AND(AC$2&lt;$C190,$C190&lt;=AD$2),AC$1*(AD$2-$C190)/(AD$2-AC$2)+AD$1*($C190-AC$2)/(AD$2-AC$2),"")</f>
        <v/>
      </c>
      <c r="AE190" s="5" t="str">
        <f aca="false">IF(AND(AD$2&lt;$C190,$C190&lt;=AE$2),AD$1*(AE$2-$C190)/(AE$2-AD$2)+AE$1*($C190-AD$2)/(AE$2-AD$2),"")</f>
        <v/>
      </c>
      <c r="AF190" s="5" t="str">
        <f aca="false">IF(AND(AE$2&lt;$C190,$C190&lt;=AF$2),AE$1*(AF$2-$C190)/(AF$2-AE$2)+AF$1*($C190-AE$2)/(AF$2-AE$2),"")</f>
        <v/>
      </c>
      <c r="AG190" s="5" t="str">
        <f aca="false">IF(AND(AF$2&lt;$C190,$C190&lt;=AG$2),AF$1*(AG$2-$C190)/(AG$2-AF$2)+AG$1*($C190-AF$2)/(AG$2-AF$2),"")</f>
        <v/>
      </c>
      <c r="AH190" s="5" t="str">
        <f aca="false">IF(AND(AG$2&lt;$C190,$C190&lt;=AH$2),AG$1*(AH$2-$C190)/(AH$2-AG$2)+AH$1*($C190-AG$2)/(AH$2-AG$2),"")</f>
        <v/>
      </c>
      <c r="AI190" s="5" t="str">
        <f aca="false">IF(AND(AH$2&lt;$C190,$C190&lt;=AI$2),AH$1*(AI$2-$C190)/(AI$2-AH$2)+AI$1*($C190-AH$2)/(AI$2-AH$2),"")</f>
        <v/>
      </c>
      <c r="AJ190" s="5" t="str">
        <f aca="false">IF(AND(AI$2&lt;$C190,$C190&lt;=AJ$2),AI$1*(AJ$2-$C190)/(AJ$2-AI$2)+AJ$1*($C190-AI$2)/(AJ$2-AI$2),"")</f>
        <v/>
      </c>
      <c r="AK190" s="5" t="str">
        <f aca="false">IF(AND(AJ$2&lt;$C190,$C190&lt;=AK$2),AJ$1*(AK$2-$C190)/(AK$2-AJ$2)+AK$1*($C190-AJ$2)/(AK$2-AJ$2),"")</f>
        <v/>
      </c>
      <c r="AL190" s="5" t="str">
        <f aca="false">IF(AND(AK$2&lt;$C190,$C190&lt;=AL$2),AK$1*(AL$2-$C190)/(AL$2-AK$2)+AL$1*($C190-AK$2)/(AL$2-AK$2),"")</f>
        <v/>
      </c>
      <c r="AM190" s="5" t="str">
        <f aca="false">IF(AND(AL$2&lt;$C190,$C190&lt;=AM$2),AL$1*(AM$2-$C190)/(AM$2-AL$2)+AM$1*($C190-AL$2)/(AM$2-AL$2),"")</f>
        <v/>
      </c>
      <c r="AN190" s="5" t="str">
        <f aca="false">IF(AND(AM$2&lt;$C190,$C190&lt;=AN$2),AM$1*(AN$2-$C190)/(AN$2-AM$2)+AN$1*($C190-AM$2)/(AN$2-AM$2),"")</f>
        <v/>
      </c>
      <c r="AO190" s="5" t="str">
        <f aca="false">IF(AND(AN$2&lt;$C190,$C190&lt;=AO$2),AN$1*(AO$2-$C190)/(AO$2-AN$2)+AO$1*($C190-AN$2)/(AO$2-AN$2),"")</f>
        <v/>
      </c>
      <c r="AP190" s="5" t="str">
        <f aca="false">IF(AND(AO$2&lt;$C190,$C190&lt;=AP$2),AO$1*(AP$2-$C190)/(AP$2-AO$2)+AP$1*($C190-AO$2)/(AP$2-AO$2),"")</f>
        <v/>
      </c>
      <c r="AQ190" s="5" t="str">
        <f aca="false">IF(AND(AP$2&lt;$C190,$C190&lt;=AQ$2),AP$1*(AQ$2-$C190)/(AQ$2-AP$2)+AQ$1*($C190-AP$2)/(AQ$2-AP$2),"")</f>
        <v/>
      </c>
      <c r="AR190" s="5" t="str">
        <f aca="false">IF(AND(AQ$2&lt;$C190,$C190&lt;=AR$2),AQ$1*(AR$2-$C190)/(AR$2-AQ$2)+AR$1*($C190-AQ$2)/(AR$2-AQ$2),"")</f>
        <v/>
      </c>
      <c r="AS190" s="5" t="str">
        <f aca="false">IF(AND(AR$2&lt;$C190,$C190&lt;=AS$2),AR$1*(AS$2-$C190)/(AS$2-AR$2)+AS$1*($C190-AR$2)/(AS$2-AR$2),"")</f>
        <v/>
      </c>
      <c r="AT190" s="5" t="str">
        <f aca="false">IF(AND(AS$2&lt;$C190,$C190&lt;=AT$2),AS$1*(AT$2-$C190)/(AT$2-AS$2)+AT$1*($C190-AS$2)/(AT$2-AS$2),"")</f>
        <v/>
      </c>
      <c r="AU190" s="5" t="str">
        <f aca="false">IF(AND(AT$2&lt;$C190,$C190&lt;=AU$2),AT$1*(AU$2-$C190)/(AU$2-AT$2)+AU$1*($C190-AT$2)/(AU$2-AT$2),"")</f>
        <v/>
      </c>
      <c r="AV190" s="5" t="str">
        <f aca="false">IF(AND(AU$2&lt;$C190,$C190&lt;=AV$2),AU$1*(AV$2-$C190)/(AV$2-AU$2)+AV$1*($C190-AU$2)/(AV$2-AU$2),"")</f>
        <v/>
      </c>
      <c r="AW190" s="5" t="str">
        <f aca="false">IF(AND(AV$2&lt;$C190,$C190&lt;=AW$2),AV$1*(AW$2-$C190)/(AW$2-AV$2)+AW$1*($C190-AV$2)/(AW$2-AV$2),"")</f>
        <v/>
      </c>
      <c r="AX190" s="5" t="str">
        <f aca="false">IF(AND(AW$2&lt;$C190,$C190&lt;=AX$2),AW$1*(AX$2-$C190)/(AX$2-AW$2)+AX$1*($C190-AW$2)/(AX$2-AW$2),"")</f>
        <v/>
      </c>
      <c r="AY190" s="5" t="str">
        <f aca="false">IF(AND(AX$2&lt;$C190,$C190&lt;=AY$2),AX$1*(AY$2-$C190)/(AY$2-AX$2)+AY$1*($C190-AX$2)/(AY$2-AX$2),"")</f>
        <v/>
      </c>
      <c r="AZ190" s="5" t="str">
        <f aca="false">IF(AND(AY$2&lt;$C190,$C190&lt;=AZ$2),AY$1*(AZ$2-$C190)/(AZ$2-AY$2)+AZ$1*($C190-AY$2)/(AZ$2-AY$2),"")</f>
        <v/>
      </c>
      <c r="BA190" s="5" t="str">
        <f aca="false">IF(AND(AZ$2&lt;$C190,$C190&lt;=BA$2),AZ$1*(BA$2-$C190)/(BA$2-AZ$2)+BA$1*($C190-AZ$2)/(BA$2-AZ$2),"")</f>
        <v/>
      </c>
      <c r="BB190" s="5" t="str">
        <f aca="false">IF(AND(BA$2&lt;$C190,$C190&lt;=BB$2),BA$1*(BB$2-$C190)/(BB$2-BA$2)+BB$1*($C190-BA$2)/(BB$2-BA$2),"")</f>
        <v/>
      </c>
      <c r="BC190" s="5" t="str">
        <f aca="false">IF(AND(BB$2&lt;$C190,$C190&lt;=BC$2),BB$1*(BC$2-$C190)/(BC$2-BB$2)+BC$1*($C190-BB$2)/(BC$2-BB$2),"")</f>
        <v/>
      </c>
      <c r="BD190" s="5" t="str">
        <f aca="false">IF(AND(BC$2&lt;$C190,$C190&lt;=BD$2),BC$1*(BD$2-$C190)/(BD$2-BC$2)+BD$1*($C190-BC$2)/(BD$2-BC$2),"")</f>
        <v/>
      </c>
    </row>
    <row r="191" customFormat="false" ht="12.75" hidden="false" customHeight="false" outlineLevel="0" collapsed="false">
      <c r="D191" s="5" t="str">
        <f aca="false">IF(C191="","",SUM(G191:BD191))</f>
        <v/>
      </c>
      <c r="E191" s="5"/>
      <c r="H191" s="5" t="str">
        <f aca="false">IF(AND(G$2&lt;$C191,$C191&lt;=H$2),G$1*(H$2-$C191)/(H$2-G$2)+H$1*($C191-G$2)/(H$2-G$2),"")</f>
        <v/>
      </c>
      <c r="I191" s="5" t="str">
        <f aca="false">IF(AND(H$2&lt;$C191,$C191&lt;=I$2),H$1*(I$2-$C191)/(I$2-H$2)+I$1*($C191-H$2)/(I$2-H$2),"")</f>
        <v/>
      </c>
      <c r="J191" s="5" t="str">
        <f aca="false">IF(AND(I$2&lt;$C191,$C191&lt;=J$2),I$1*(J$2-$C191)/(J$2-I$2)+J$1*($C191-I$2)/(J$2-I$2),"")</f>
        <v/>
      </c>
      <c r="K191" s="5" t="str">
        <f aca="false">IF(AND(J$2&lt;$C191,$C191&lt;=K$2),J$1*(K$2-$C191)/(K$2-J$2)+K$1*($C191-J$2)/(K$2-J$2),"")</f>
        <v/>
      </c>
      <c r="L191" s="5" t="str">
        <f aca="false">IF(AND(K$2&lt;$C191,$C191&lt;=L$2),K$1*(L$2-$C191)/(L$2-K$2)+L$1*($C191-K$2)/(L$2-K$2),"")</f>
        <v/>
      </c>
      <c r="M191" s="5" t="str">
        <f aca="false">IF(AND(L$2&lt;$C191,$C191&lt;=M$2),L$1*(M$2-$C191)/(M$2-L$2)+M$1*($C191-L$2)/(M$2-L$2),"")</f>
        <v/>
      </c>
      <c r="N191" s="5" t="str">
        <f aca="false">IF(AND(M$2&lt;$C191,$C191&lt;=N$2),M$1*(N$2-$C191)/(N$2-M$2)+N$1*($C191-M$2)/(N$2-M$2),"")</f>
        <v/>
      </c>
      <c r="O191" s="5" t="str">
        <f aca="false">IF(AND(N$2&lt;$C191,$C191&lt;=O$2),N$1*(O$2-$C191)/(O$2-N$2)+O$1*($C191-N$2)/(O$2-N$2),"")</f>
        <v/>
      </c>
      <c r="P191" s="5" t="str">
        <f aca="false">IF(AND(O$2&lt;$C191,$C191&lt;=P$2),O$1*(P$2-$C191)/(P$2-O$2)+P$1*($C191-O$2)/(P$2-O$2),"")</f>
        <v/>
      </c>
      <c r="Q191" s="5" t="str">
        <f aca="false">IF(AND(P$2&lt;$C191,$C191&lt;=Q$2),P$1*(Q$2-$C191)/(Q$2-P$2)+Q$1*($C191-P$2)/(Q$2-P$2),"")</f>
        <v/>
      </c>
      <c r="R191" s="5" t="str">
        <f aca="false">IF(AND(Q$2&lt;$C191,$C191&lt;=R$2),Q$1*(R$2-$C191)/(R$2-Q$2)+R$1*($C191-Q$2)/(R$2-Q$2),"")</f>
        <v/>
      </c>
      <c r="S191" s="5" t="str">
        <f aca="false">IF(AND(R$2&lt;$C191,$C191&lt;=S$2),R$1*(S$2-$C191)/(S$2-R$2)+S$1*($C191-R$2)/(S$2-R$2),"")</f>
        <v/>
      </c>
      <c r="T191" s="5" t="str">
        <f aca="false">IF(AND(S$2&lt;$C191,$C191&lt;=T$2),S$1*(T$2-$C191)/(T$2-S$2)+T$1*($C191-S$2)/(T$2-S$2),"")</f>
        <v/>
      </c>
      <c r="U191" s="5" t="str">
        <f aca="false">IF(AND(T$2&lt;$C191,$C191&lt;=U$2),T$1*(U$2-$C191)/(U$2-T$2)+U$1*($C191-T$2)/(U$2-T$2),"")</f>
        <v/>
      </c>
      <c r="V191" s="5" t="str">
        <f aca="false">IF(AND(U$2&lt;$C191,$C191&lt;=V$2),U$1*(V$2-$C191)/(V$2-U$2)+V$1*($C191-U$2)/(V$2-U$2),"")</f>
        <v/>
      </c>
      <c r="W191" s="5" t="str">
        <f aca="false">IF(AND(V$2&lt;$C191,$C191&lt;=W$2),V$1*(W$2-$C191)/(W$2-V$2)+W$1*($C191-V$2)/(W$2-V$2),"")</f>
        <v/>
      </c>
      <c r="X191" s="5" t="str">
        <f aca="false">IF(AND(W$2&lt;$C191,$C191&lt;=X$2),W$1*(X$2-$C191)/(X$2-W$2)+X$1*($C191-W$2)/(X$2-W$2),"")</f>
        <v/>
      </c>
      <c r="Y191" s="5" t="str">
        <f aca="false">IF(AND(X$2&lt;$C191,$C191&lt;=Y$2),X$1*(Y$2-$C191)/(Y$2-X$2)+Y$1*($C191-X$2)/(Y$2-X$2),"")</f>
        <v/>
      </c>
      <c r="Z191" s="5" t="str">
        <f aca="false">IF(AND(Y$2&lt;$C191,$C191&lt;=Z$2),Y$1*(Z$2-$C191)/(Z$2-Y$2)+Z$1*($C191-Y$2)/(Z$2-Y$2),"")</f>
        <v/>
      </c>
      <c r="AA191" s="5" t="str">
        <f aca="false">IF(AND(Z$2&lt;$C191,$C191&lt;=AA$2),Z$1*(AA$2-$C191)/(AA$2-Z$2)+AA$1*($C191-Z$2)/(AA$2-Z$2),"")</f>
        <v/>
      </c>
      <c r="AB191" s="5" t="str">
        <f aca="false">IF(AND(AA$2&lt;$C191,$C191&lt;=AB$2),AA$1*(AB$2-$C191)/(AB$2-AA$2)+AB$1*($C191-AA$2)/(AB$2-AA$2),"")</f>
        <v/>
      </c>
      <c r="AC191" s="5" t="str">
        <f aca="false">IF(AND(AB$2&lt;$C191,$C191&lt;=AC$2),AB$1*(AC$2-$C191)/(AC$2-AB$2)+AC$1*($C191-AB$2)/(AC$2-AB$2),"")</f>
        <v/>
      </c>
      <c r="AD191" s="5" t="str">
        <f aca="false">IF(AND(AC$2&lt;$C191,$C191&lt;=AD$2),AC$1*(AD$2-$C191)/(AD$2-AC$2)+AD$1*($C191-AC$2)/(AD$2-AC$2),"")</f>
        <v/>
      </c>
      <c r="AE191" s="5" t="str">
        <f aca="false">IF(AND(AD$2&lt;$C191,$C191&lt;=AE$2),AD$1*(AE$2-$C191)/(AE$2-AD$2)+AE$1*($C191-AD$2)/(AE$2-AD$2),"")</f>
        <v/>
      </c>
      <c r="AF191" s="5" t="str">
        <f aca="false">IF(AND(AE$2&lt;$C191,$C191&lt;=AF$2),AE$1*(AF$2-$C191)/(AF$2-AE$2)+AF$1*($C191-AE$2)/(AF$2-AE$2),"")</f>
        <v/>
      </c>
      <c r="AG191" s="5" t="str">
        <f aca="false">IF(AND(AF$2&lt;$C191,$C191&lt;=AG$2),AF$1*(AG$2-$C191)/(AG$2-AF$2)+AG$1*($C191-AF$2)/(AG$2-AF$2),"")</f>
        <v/>
      </c>
      <c r="AH191" s="5" t="str">
        <f aca="false">IF(AND(AG$2&lt;$C191,$C191&lt;=AH$2),AG$1*(AH$2-$C191)/(AH$2-AG$2)+AH$1*($C191-AG$2)/(AH$2-AG$2),"")</f>
        <v/>
      </c>
      <c r="AI191" s="5" t="str">
        <f aca="false">IF(AND(AH$2&lt;$C191,$C191&lt;=AI$2),AH$1*(AI$2-$C191)/(AI$2-AH$2)+AI$1*($C191-AH$2)/(AI$2-AH$2),"")</f>
        <v/>
      </c>
      <c r="AJ191" s="5" t="str">
        <f aca="false">IF(AND(AI$2&lt;$C191,$C191&lt;=AJ$2),AI$1*(AJ$2-$C191)/(AJ$2-AI$2)+AJ$1*($C191-AI$2)/(AJ$2-AI$2),"")</f>
        <v/>
      </c>
      <c r="AK191" s="5" t="str">
        <f aca="false">IF(AND(AJ$2&lt;$C191,$C191&lt;=AK$2),AJ$1*(AK$2-$C191)/(AK$2-AJ$2)+AK$1*($C191-AJ$2)/(AK$2-AJ$2),"")</f>
        <v/>
      </c>
      <c r="AL191" s="5" t="str">
        <f aca="false">IF(AND(AK$2&lt;$C191,$C191&lt;=AL$2),AK$1*(AL$2-$C191)/(AL$2-AK$2)+AL$1*($C191-AK$2)/(AL$2-AK$2),"")</f>
        <v/>
      </c>
      <c r="AM191" s="5" t="str">
        <f aca="false">IF(AND(AL$2&lt;$C191,$C191&lt;=AM$2),AL$1*(AM$2-$C191)/(AM$2-AL$2)+AM$1*($C191-AL$2)/(AM$2-AL$2),"")</f>
        <v/>
      </c>
      <c r="AN191" s="5" t="str">
        <f aca="false">IF(AND(AM$2&lt;$C191,$C191&lt;=AN$2),AM$1*(AN$2-$C191)/(AN$2-AM$2)+AN$1*($C191-AM$2)/(AN$2-AM$2),"")</f>
        <v/>
      </c>
      <c r="AO191" s="5" t="str">
        <f aca="false">IF(AND(AN$2&lt;$C191,$C191&lt;=AO$2),AN$1*(AO$2-$C191)/(AO$2-AN$2)+AO$1*($C191-AN$2)/(AO$2-AN$2),"")</f>
        <v/>
      </c>
      <c r="AP191" s="5" t="str">
        <f aca="false">IF(AND(AO$2&lt;$C191,$C191&lt;=AP$2),AO$1*(AP$2-$C191)/(AP$2-AO$2)+AP$1*($C191-AO$2)/(AP$2-AO$2),"")</f>
        <v/>
      </c>
      <c r="AQ191" s="5" t="str">
        <f aca="false">IF(AND(AP$2&lt;$C191,$C191&lt;=AQ$2),AP$1*(AQ$2-$C191)/(AQ$2-AP$2)+AQ$1*($C191-AP$2)/(AQ$2-AP$2),"")</f>
        <v/>
      </c>
      <c r="AR191" s="5" t="str">
        <f aca="false">IF(AND(AQ$2&lt;$C191,$C191&lt;=AR$2),AQ$1*(AR$2-$C191)/(AR$2-AQ$2)+AR$1*($C191-AQ$2)/(AR$2-AQ$2),"")</f>
        <v/>
      </c>
      <c r="AS191" s="5" t="str">
        <f aca="false">IF(AND(AR$2&lt;$C191,$C191&lt;=AS$2),AR$1*(AS$2-$C191)/(AS$2-AR$2)+AS$1*($C191-AR$2)/(AS$2-AR$2),"")</f>
        <v/>
      </c>
      <c r="AT191" s="5" t="str">
        <f aca="false">IF(AND(AS$2&lt;$C191,$C191&lt;=AT$2),AS$1*(AT$2-$C191)/(AT$2-AS$2)+AT$1*($C191-AS$2)/(AT$2-AS$2),"")</f>
        <v/>
      </c>
      <c r="AU191" s="5" t="str">
        <f aca="false">IF(AND(AT$2&lt;$C191,$C191&lt;=AU$2),AT$1*(AU$2-$C191)/(AU$2-AT$2)+AU$1*($C191-AT$2)/(AU$2-AT$2),"")</f>
        <v/>
      </c>
      <c r="AV191" s="5" t="str">
        <f aca="false">IF(AND(AU$2&lt;$C191,$C191&lt;=AV$2),AU$1*(AV$2-$C191)/(AV$2-AU$2)+AV$1*($C191-AU$2)/(AV$2-AU$2),"")</f>
        <v/>
      </c>
      <c r="AW191" s="5" t="str">
        <f aca="false">IF(AND(AV$2&lt;$C191,$C191&lt;=AW$2),AV$1*(AW$2-$C191)/(AW$2-AV$2)+AW$1*($C191-AV$2)/(AW$2-AV$2),"")</f>
        <v/>
      </c>
      <c r="AX191" s="5" t="str">
        <f aca="false">IF(AND(AW$2&lt;$C191,$C191&lt;=AX$2),AW$1*(AX$2-$C191)/(AX$2-AW$2)+AX$1*($C191-AW$2)/(AX$2-AW$2),"")</f>
        <v/>
      </c>
      <c r="AY191" s="5" t="str">
        <f aca="false">IF(AND(AX$2&lt;$C191,$C191&lt;=AY$2),AX$1*(AY$2-$C191)/(AY$2-AX$2)+AY$1*($C191-AX$2)/(AY$2-AX$2),"")</f>
        <v/>
      </c>
      <c r="AZ191" s="5" t="str">
        <f aca="false">IF(AND(AY$2&lt;$C191,$C191&lt;=AZ$2),AY$1*(AZ$2-$C191)/(AZ$2-AY$2)+AZ$1*($C191-AY$2)/(AZ$2-AY$2),"")</f>
        <v/>
      </c>
      <c r="BA191" s="5" t="str">
        <f aca="false">IF(AND(AZ$2&lt;$C191,$C191&lt;=BA$2),AZ$1*(BA$2-$C191)/(BA$2-AZ$2)+BA$1*($C191-AZ$2)/(BA$2-AZ$2),"")</f>
        <v/>
      </c>
      <c r="BB191" s="5" t="str">
        <f aca="false">IF(AND(BA$2&lt;$C191,$C191&lt;=BB$2),BA$1*(BB$2-$C191)/(BB$2-BA$2)+BB$1*($C191-BA$2)/(BB$2-BA$2),"")</f>
        <v/>
      </c>
      <c r="BC191" s="5" t="str">
        <f aca="false">IF(AND(BB$2&lt;$C191,$C191&lt;=BC$2),BB$1*(BC$2-$C191)/(BC$2-BB$2)+BC$1*($C191-BB$2)/(BC$2-BB$2),"")</f>
        <v/>
      </c>
      <c r="BD191" s="5" t="str">
        <f aca="false">IF(AND(BC$2&lt;$C191,$C191&lt;=BD$2),BC$1*(BD$2-$C191)/(BD$2-BC$2)+BD$1*($C191-BC$2)/(BD$2-BC$2),"")</f>
        <v/>
      </c>
    </row>
    <row r="192" customFormat="false" ht="12.75" hidden="false" customHeight="false" outlineLevel="0" collapsed="false">
      <c r="D192" s="5" t="str">
        <f aca="false">IF(C192="","",SUM(G192:BD192))</f>
        <v/>
      </c>
      <c r="E192" s="5"/>
      <c r="H192" s="5" t="str">
        <f aca="false">IF(AND(G$2&lt;$C192,$C192&lt;=H$2),G$1*(H$2-$C192)/(H$2-G$2)+H$1*($C192-G$2)/(H$2-G$2),"")</f>
        <v/>
      </c>
      <c r="I192" s="5" t="str">
        <f aca="false">IF(AND(H$2&lt;$C192,$C192&lt;=I$2),H$1*(I$2-$C192)/(I$2-H$2)+I$1*($C192-H$2)/(I$2-H$2),"")</f>
        <v/>
      </c>
      <c r="J192" s="5" t="str">
        <f aca="false">IF(AND(I$2&lt;$C192,$C192&lt;=J$2),I$1*(J$2-$C192)/(J$2-I$2)+J$1*($C192-I$2)/(J$2-I$2),"")</f>
        <v/>
      </c>
      <c r="K192" s="5" t="str">
        <f aca="false">IF(AND(J$2&lt;$C192,$C192&lt;=K$2),J$1*(K$2-$C192)/(K$2-J$2)+K$1*($C192-J$2)/(K$2-J$2),"")</f>
        <v/>
      </c>
      <c r="L192" s="5" t="str">
        <f aca="false">IF(AND(K$2&lt;$C192,$C192&lt;=L$2),K$1*(L$2-$C192)/(L$2-K$2)+L$1*($C192-K$2)/(L$2-K$2),"")</f>
        <v/>
      </c>
      <c r="M192" s="5" t="str">
        <f aca="false">IF(AND(L$2&lt;$C192,$C192&lt;=M$2),L$1*(M$2-$C192)/(M$2-L$2)+M$1*($C192-L$2)/(M$2-L$2),"")</f>
        <v/>
      </c>
      <c r="N192" s="5" t="str">
        <f aca="false">IF(AND(M$2&lt;$C192,$C192&lt;=N$2),M$1*(N$2-$C192)/(N$2-M$2)+N$1*($C192-M$2)/(N$2-M$2),"")</f>
        <v/>
      </c>
      <c r="O192" s="5" t="str">
        <f aca="false">IF(AND(N$2&lt;$C192,$C192&lt;=O$2),N$1*(O$2-$C192)/(O$2-N$2)+O$1*($C192-N$2)/(O$2-N$2),"")</f>
        <v/>
      </c>
      <c r="P192" s="5" t="str">
        <f aca="false">IF(AND(O$2&lt;$C192,$C192&lt;=P$2),O$1*(P$2-$C192)/(P$2-O$2)+P$1*($C192-O$2)/(P$2-O$2),"")</f>
        <v/>
      </c>
      <c r="Q192" s="5" t="str">
        <f aca="false">IF(AND(P$2&lt;$C192,$C192&lt;=Q$2),P$1*(Q$2-$C192)/(Q$2-P$2)+Q$1*($C192-P$2)/(Q$2-P$2),"")</f>
        <v/>
      </c>
      <c r="R192" s="5" t="str">
        <f aca="false">IF(AND(Q$2&lt;$C192,$C192&lt;=R$2),Q$1*(R$2-$C192)/(R$2-Q$2)+R$1*($C192-Q$2)/(R$2-Q$2),"")</f>
        <v/>
      </c>
      <c r="S192" s="5" t="str">
        <f aca="false">IF(AND(R$2&lt;$C192,$C192&lt;=S$2),R$1*(S$2-$C192)/(S$2-R$2)+S$1*($C192-R$2)/(S$2-R$2),"")</f>
        <v/>
      </c>
      <c r="T192" s="5" t="str">
        <f aca="false">IF(AND(S$2&lt;$C192,$C192&lt;=T$2),S$1*(T$2-$C192)/(T$2-S$2)+T$1*($C192-S$2)/(T$2-S$2),"")</f>
        <v/>
      </c>
      <c r="U192" s="5" t="str">
        <f aca="false">IF(AND(T$2&lt;$C192,$C192&lt;=U$2),T$1*(U$2-$C192)/(U$2-T$2)+U$1*($C192-T$2)/(U$2-T$2),"")</f>
        <v/>
      </c>
      <c r="V192" s="5" t="str">
        <f aca="false">IF(AND(U$2&lt;$C192,$C192&lt;=V$2),U$1*(V$2-$C192)/(V$2-U$2)+V$1*($C192-U$2)/(V$2-U$2),"")</f>
        <v/>
      </c>
      <c r="W192" s="5" t="str">
        <f aca="false">IF(AND(V$2&lt;$C192,$C192&lt;=W$2),V$1*(W$2-$C192)/(W$2-V$2)+W$1*($C192-V$2)/(W$2-V$2),"")</f>
        <v/>
      </c>
      <c r="X192" s="5" t="str">
        <f aca="false">IF(AND(W$2&lt;$C192,$C192&lt;=X$2),W$1*(X$2-$C192)/(X$2-W$2)+X$1*($C192-W$2)/(X$2-W$2),"")</f>
        <v/>
      </c>
      <c r="Y192" s="5" t="str">
        <f aca="false">IF(AND(X$2&lt;$C192,$C192&lt;=Y$2),X$1*(Y$2-$C192)/(Y$2-X$2)+Y$1*($C192-X$2)/(Y$2-X$2),"")</f>
        <v/>
      </c>
      <c r="Z192" s="5" t="str">
        <f aca="false">IF(AND(Y$2&lt;$C192,$C192&lt;=Z$2),Y$1*(Z$2-$C192)/(Z$2-Y$2)+Z$1*($C192-Y$2)/(Z$2-Y$2),"")</f>
        <v/>
      </c>
      <c r="AA192" s="5" t="str">
        <f aca="false">IF(AND(Z$2&lt;$C192,$C192&lt;=AA$2),Z$1*(AA$2-$C192)/(AA$2-Z$2)+AA$1*($C192-Z$2)/(AA$2-Z$2),"")</f>
        <v/>
      </c>
      <c r="AB192" s="5" t="str">
        <f aca="false">IF(AND(AA$2&lt;$C192,$C192&lt;=AB$2),AA$1*(AB$2-$C192)/(AB$2-AA$2)+AB$1*($C192-AA$2)/(AB$2-AA$2),"")</f>
        <v/>
      </c>
      <c r="AC192" s="5" t="str">
        <f aca="false">IF(AND(AB$2&lt;$C192,$C192&lt;=AC$2),AB$1*(AC$2-$C192)/(AC$2-AB$2)+AC$1*($C192-AB$2)/(AC$2-AB$2),"")</f>
        <v/>
      </c>
      <c r="AD192" s="5" t="str">
        <f aca="false">IF(AND(AC$2&lt;$C192,$C192&lt;=AD$2),AC$1*(AD$2-$C192)/(AD$2-AC$2)+AD$1*($C192-AC$2)/(AD$2-AC$2),"")</f>
        <v/>
      </c>
      <c r="AE192" s="5" t="str">
        <f aca="false">IF(AND(AD$2&lt;$C192,$C192&lt;=AE$2),AD$1*(AE$2-$C192)/(AE$2-AD$2)+AE$1*($C192-AD$2)/(AE$2-AD$2),"")</f>
        <v/>
      </c>
      <c r="AF192" s="5" t="str">
        <f aca="false">IF(AND(AE$2&lt;$C192,$C192&lt;=AF$2),AE$1*(AF$2-$C192)/(AF$2-AE$2)+AF$1*($C192-AE$2)/(AF$2-AE$2),"")</f>
        <v/>
      </c>
      <c r="AG192" s="5" t="str">
        <f aca="false">IF(AND(AF$2&lt;$C192,$C192&lt;=AG$2),AF$1*(AG$2-$C192)/(AG$2-AF$2)+AG$1*($C192-AF$2)/(AG$2-AF$2),"")</f>
        <v/>
      </c>
      <c r="AH192" s="5" t="str">
        <f aca="false">IF(AND(AG$2&lt;$C192,$C192&lt;=AH$2),AG$1*(AH$2-$C192)/(AH$2-AG$2)+AH$1*($C192-AG$2)/(AH$2-AG$2),"")</f>
        <v/>
      </c>
      <c r="AI192" s="5" t="str">
        <f aca="false">IF(AND(AH$2&lt;$C192,$C192&lt;=AI$2),AH$1*(AI$2-$C192)/(AI$2-AH$2)+AI$1*($C192-AH$2)/(AI$2-AH$2),"")</f>
        <v/>
      </c>
      <c r="AJ192" s="5" t="str">
        <f aca="false">IF(AND(AI$2&lt;$C192,$C192&lt;=AJ$2),AI$1*(AJ$2-$C192)/(AJ$2-AI$2)+AJ$1*($C192-AI$2)/(AJ$2-AI$2),"")</f>
        <v/>
      </c>
      <c r="AK192" s="5" t="str">
        <f aca="false">IF(AND(AJ$2&lt;$C192,$C192&lt;=AK$2),AJ$1*(AK$2-$C192)/(AK$2-AJ$2)+AK$1*($C192-AJ$2)/(AK$2-AJ$2),"")</f>
        <v/>
      </c>
      <c r="AL192" s="5" t="str">
        <f aca="false">IF(AND(AK$2&lt;$C192,$C192&lt;=AL$2),AK$1*(AL$2-$C192)/(AL$2-AK$2)+AL$1*($C192-AK$2)/(AL$2-AK$2),"")</f>
        <v/>
      </c>
      <c r="AM192" s="5" t="str">
        <f aca="false">IF(AND(AL$2&lt;$C192,$C192&lt;=AM$2),AL$1*(AM$2-$C192)/(AM$2-AL$2)+AM$1*($C192-AL$2)/(AM$2-AL$2),"")</f>
        <v/>
      </c>
      <c r="AN192" s="5" t="str">
        <f aca="false">IF(AND(AM$2&lt;$C192,$C192&lt;=AN$2),AM$1*(AN$2-$C192)/(AN$2-AM$2)+AN$1*($C192-AM$2)/(AN$2-AM$2),"")</f>
        <v/>
      </c>
      <c r="AO192" s="5" t="str">
        <f aca="false">IF(AND(AN$2&lt;$C192,$C192&lt;=AO$2),AN$1*(AO$2-$C192)/(AO$2-AN$2)+AO$1*($C192-AN$2)/(AO$2-AN$2),"")</f>
        <v/>
      </c>
      <c r="AP192" s="5" t="str">
        <f aca="false">IF(AND(AO$2&lt;$C192,$C192&lt;=AP$2),AO$1*(AP$2-$C192)/(AP$2-AO$2)+AP$1*($C192-AO$2)/(AP$2-AO$2),"")</f>
        <v/>
      </c>
      <c r="AQ192" s="5" t="str">
        <f aca="false">IF(AND(AP$2&lt;$C192,$C192&lt;=AQ$2),AP$1*(AQ$2-$C192)/(AQ$2-AP$2)+AQ$1*($C192-AP$2)/(AQ$2-AP$2),"")</f>
        <v/>
      </c>
      <c r="AR192" s="5" t="str">
        <f aca="false">IF(AND(AQ$2&lt;$C192,$C192&lt;=AR$2),AQ$1*(AR$2-$C192)/(AR$2-AQ$2)+AR$1*($C192-AQ$2)/(AR$2-AQ$2),"")</f>
        <v/>
      </c>
      <c r="AS192" s="5" t="str">
        <f aca="false">IF(AND(AR$2&lt;$C192,$C192&lt;=AS$2),AR$1*(AS$2-$C192)/(AS$2-AR$2)+AS$1*($C192-AR$2)/(AS$2-AR$2),"")</f>
        <v/>
      </c>
      <c r="AT192" s="5" t="str">
        <f aca="false">IF(AND(AS$2&lt;$C192,$C192&lt;=AT$2),AS$1*(AT$2-$C192)/(AT$2-AS$2)+AT$1*($C192-AS$2)/(AT$2-AS$2),"")</f>
        <v/>
      </c>
      <c r="AU192" s="5" t="str">
        <f aca="false">IF(AND(AT$2&lt;$C192,$C192&lt;=AU$2),AT$1*(AU$2-$C192)/(AU$2-AT$2)+AU$1*($C192-AT$2)/(AU$2-AT$2),"")</f>
        <v/>
      </c>
      <c r="AV192" s="5" t="str">
        <f aca="false">IF(AND(AU$2&lt;$C192,$C192&lt;=AV$2),AU$1*(AV$2-$C192)/(AV$2-AU$2)+AV$1*($C192-AU$2)/(AV$2-AU$2),"")</f>
        <v/>
      </c>
      <c r="AW192" s="5" t="str">
        <f aca="false">IF(AND(AV$2&lt;$C192,$C192&lt;=AW$2),AV$1*(AW$2-$C192)/(AW$2-AV$2)+AW$1*($C192-AV$2)/(AW$2-AV$2),"")</f>
        <v/>
      </c>
      <c r="AX192" s="5" t="str">
        <f aca="false">IF(AND(AW$2&lt;$C192,$C192&lt;=AX$2),AW$1*(AX$2-$C192)/(AX$2-AW$2)+AX$1*($C192-AW$2)/(AX$2-AW$2),"")</f>
        <v/>
      </c>
      <c r="AY192" s="5" t="str">
        <f aca="false">IF(AND(AX$2&lt;$C192,$C192&lt;=AY$2),AX$1*(AY$2-$C192)/(AY$2-AX$2)+AY$1*($C192-AX$2)/(AY$2-AX$2),"")</f>
        <v/>
      </c>
      <c r="AZ192" s="5" t="str">
        <f aca="false">IF(AND(AY$2&lt;$C192,$C192&lt;=AZ$2),AY$1*(AZ$2-$C192)/(AZ$2-AY$2)+AZ$1*($C192-AY$2)/(AZ$2-AY$2),"")</f>
        <v/>
      </c>
      <c r="BA192" s="5" t="str">
        <f aca="false">IF(AND(AZ$2&lt;$C192,$C192&lt;=BA$2),AZ$1*(BA$2-$C192)/(BA$2-AZ$2)+BA$1*($C192-AZ$2)/(BA$2-AZ$2),"")</f>
        <v/>
      </c>
      <c r="BB192" s="5" t="str">
        <f aca="false">IF(AND(BA$2&lt;$C192,$C192&lt;=BB$2),BA$1*(BB$2-$C192)/(BB$2-BA$2)+BB$1*($C192-BA$2)/(BB$2-BA$2),"")</f>
        <v/>
      </c>
      <c r="BC192" s="5" t="str">
        <f aca="false">IF(AND(BB$2&lt;$C192,$C192&lt;=BC$2),BB$1*(BC$2-$C192)/(BC$2-BB$2)+BC$1*($C192-BB$2)/(BC$2-BB$2),"")</f>
        <v/>
      </c>
      <c r="BD192" s="5" t="str">
        <f aca="false">IF(AND(BC$2&lt;$C192,$C192&lt;=BD$2),BC$1*(BD$2-$C192)/(BD$2-BC$2)+BD$1*($C192-BC$2)/(BD$2-BC$2),"")</f>
        <v/>
      </c>
    </row>
    <row r="193" customFormat="false" ht="12.75" hidden="false" customHeight="false" outlineLevel="0" collapsed="false">
      <c r="D193" s="5" t="str">
        <f aca="false">IF(C193="","",SUM(G193:BD193))</f>
        <v/>
      </c>
      <c r="E193" s="5"/>
      <c r="H193" s="5" t="str">
        <f aca="false">IF(AND(G$2&lt;$C193,$C193&lt;=H$2),G$1*(H$2-$C193)/(H$2-G$2)+H$1*($C193-G$2)/(H$2-G$2),"")</f>
        <v/>
      </c>
      <c r="I193" s="5" t="str">
        <f aca="false">IF(AND(H$2&lt;$C193,$C193&lt;=I$2),H$1*(I$2-$C193)/(I$2-H$2)+I$1*($C193-H$2)/(I$2-H$2),"")</f>
        <v/>
      </c>
      <c r="J193" s="5" t="str">
        <f aca="false">IF(AND(I$2&lt;$C193,$C193&lt;=J$2),I$1*(J$2-$C193)/(J$2-I$2)+J$1*($C193-I$2)/(J$2-I$2),"")</f>
        <v/>
      </c>
      <c r="K193" s="5" t="str">
        <f aca="false">IF(AND(J$2&lt;$C193,$C193&lt;=K$2),J$1*(K$2-$C193)/(K$2-J$2)+K$1*($C193-J$2)/(K$2-J$2),"")</f>
        <v/>
      </c>
      <c r="L193" s="5" t="str">
        <f aca="false">IF(AND(K$2&lt;$C193,$C193&lt;=L$2),K$1*(L$2-$C193)/(L$2-K$2)+L$1*($C193-K$2)/(L$2-K$2),"")</f>
        <v/>
      </c>
      <c r="M193" s="5" t="str">
        <f aca="false">IF(AND(L$2&lt;$C193,$C193&lt;=M$2),L$1*(M$2-$C193)/(M$2-L$2)+M$1*($C193-L$2)/(M$2-L$2),"")</f>
        <v/>
      </c>
      <c r="N193" s="5" t="str">
        <f aca="false">IF(AND(M$2&lt;$C193,$C193&lt;=N$2),M$1*(N$2-$C193)/(N$2-M$2)+N$1*($C193-M$2)/(N$2-M$2),"")</f>
        <v/>
      </c>
      <c r="O193" s="5" t="str">
        <f aca="false">IF(AND(N$2&lt;$C193,$C193&lt;=O$2),N$1*(O$2-$C193)/(O$2-N$2)+O$1*($C193-N$2)/(O$2-N$2),"")</f>
        <v/>
      </c>
      <c r="P193" s="5" t="str">
        <f aca="false">IF(AND(O$2&lt;$C193,$C193&lt;=P$2),O$1*(P$2-$C193)/(P$2-O$2)+P$1*($C193-O$2)/(P$2-O$2),"")</f>
        <v/>
      </c>
      <c r="Q193" s="5" t="str">
        <f aca="false">IF(AND(P$2&lt;$C193,$C193&lt;=Q$2),P$1*(Q$2-$C193)/(Q$2-P$2)+Q$1*($C193-P$2)/(Q$2-P$2),"")</f>
        <v/>
      </c>
      <c r="R193" s="5" t="str">
        <f aca="false">IF(AND(Q$2&lt;$C193,$C193&lt;=R$2),Q$1*(R$2-$C193)/(R$2-Q$2)+R$1*($C193-Q$2)/(R$2-Q$2),"")</f>
        <v/>
      </c>
      <c r="S193" s="5" t="str">
        <f aca="false">IF(AND(R$2&lt;$C193,$C193&lt;=S$2),R$1*(S$2-$C193)/(S$2-R$2)+S$1*($C193-R$2)/(S$2-R$2),"")</f>
        <v/>
      </c>
      <c r="T193" s="5" t="str">
        <f aca="false">IF(AND(S$2&lt;$C193,$C193&lt;=T$2),S$1*(T$2-$C193)/(T$2-S$2)+T$1*($C193-S$2)/(T$2-S$2),"")</f>
        <v/>
      </c>
      <c r="U193" s="5" t="str">
        <f aca="false">IF(AND(T$2&lt;$C193,$C193&lt;=U$2),T$1*(U$2-$C193)/(U$2-T$2)+U$1*($C193-T$2)/(U$2-T$2),"")</f>
        <v/>
      </c>
      <c r="V193" s="5" t="str">
        <f aca="false">IF(AND(U$2&lt;$C193,$C193&lt;=V$2),U$1*(V$2-$C193)/(V$2-U$2)+V$1*($C193-U$2)/(V$2-U$2),"")</f>
        <v/>
      </c>
      <c r="W193" s="5" t="str">
        <f aca="false">IF(AND(V$2&lt;$C193,$C193&lt;=W$2),V$1*(W$2-$C193)/(W$2-V$2)+W$1*($C193-V$2)/(W$2-V$2),"")</f>
        <v/>
      </c>
      <c r="X193" s="5" t="str">
        <f aca="false">IF(AND(W$2&lt;$C193,$C193&lt;=X$2),W$1*(X$2-$C193)/(X$2-W$2)+X$1*($C193-W$2)/(X$2-W$2),"")</f>
        <v/>
      </c>
      <c r="Y193" s="5" t="str">
        <f aca="false">IF(AND(X$2&lt;$C193,$C193&lt;=Y$2),X$1*(Y$2-$C193)/(Y$2-X$2)+Y$1*($C193-X$2)/(Y$2-X$2),"")</f>
        <v/>
      </c>
      <c r="Z193" s="5" t="str">
        <f aca="false">IF(AND(Y$2&lt;$C193,$C193&lt;=Z$2),Y$1*(Z$2-$C193)/(Z$2-Y$2)+Z$1*($C193-Y$2)/(Z$2-Y$2),"")</f>
        <v/>
      </c>
      <c r="AA193" s="5" t="str">
        <f aca="false">IF(AND(Z$2&lt;$C193,$C193&lt;=AA$2),Z$1*(AA$2-$C193)/(AA$2-Z$2)+AA$1*($C193-Z$2)/(AA$2-Z$2),"")</f>
        <v/>
      </c>
      <c r="AB193" s="5" t="str">
        <f aca="false">IF(AND(AA$2&lt;$C193,$C193&lt;=AB$2),AA$1*(AB$2-$C193)/(AB$2-AA$2)+AB$1*($C193-AA$2)/(AB$2-AA$2),"")</f>
        <v/>
      </c>
      <c r="AC193" s="5" t="str">
        <f aca="false">IF(AND(AB$2&lt;$C193,$C193&lt;=AC$2),AB$1*(AC$2-$C193)/(AC$2-AB$2)+AC$1*($C193-AB$2)/(AC$2-AB$2),"")</f>
        <v/>
      </c>
      <c r="AD193" s="5" t="str">
        <f aca="false">IF(AND(AC$2&lt;$C193,$C193&lt;=AD$2),AC$1*(AD$2-$C193)/(AD$2-AC$2)+AD$1*($C193-AC$2)/(AD$2-AC$2),"")</f>
        <v/>
      </c>
      <c r="AE193" s="5" t="str">
        <f aca="false">IF(AND(AD$2&lt;$C193,$C193&lt;=AE$2),AD$1*(AE$2-$C193)/(AE$2-AD$2)+AE$1*($C193-AD$2)/(AE$2-AD$2),"")</f>
        <v/>
      </c>
      <c r="AF193" s="5" t="str">
        <f aca="false">IF(AND(AE$2&lt;$C193,$C193&lt;=AF$2),AE$1*(AF$2-$C193)/(AF$2-AE$2)+AF$1*($C193-AE$2)/(AF$2-AE$2),"")</f>
        <v/>
      </c>
      <c r="AG193" s="5" t="str">
        <f aca="false">IF(AND(AF$2&lt;$C193,$C193&lt;=AG$2),AF$1*(AG$2-$C193)/(AG$2-AF$2)+AG$1*($C193-AF$2)/(AG$2-AF$2),"")</f>
        <v/>
      </c>
      <c r="AH193" s="5" t="str">
        <f aca="false">IF(AND(AG$2&lt;$C193,$C193&lt;=AH$2),AG$1*(AH$2-$C193)/(AH$2-AG$2)+AH$1*($C193-AG$2)/(AH$2-AG$2),"")</f>
        <v/>
      </c>
      <c r="AI193" s="5" t="str">
        <f aca="false">IF(AND(AH$2&lt;$C193,$C193&lt;=AI$2),AH$1*(AI$2-$C193)/(AI$2-AH$2)+AI$1*($C193-AH$2)/(AI$2-AH$2),"")</f>
        <v/>
      </c>
      <c r="AJ193" s="5" t="str">
        <f aca="false">IF(AND(AI$2&lt;$C193,$C193&lt;=AJ$2),AI$1*(AJ$2-$C193)/(AJ$2-AI$2)+AJ$1*($C193-AI$2)/(AJ$2-AI$2),"")</f>
        <v/>
      </c>
      <c r="AK193" s="5" t="str">
        <f aca="false">IF(AND(AJ$2&lt;$C193,$C193&lt;=AK$2),AJ$1*(AK$2-$C193)/(AK$2-AJ$2)+AK$1*($C193-AJ$2)/(AK$2-AJ$2),"")</f>
        <v/>
      </c>
      <c r="AL193" s="5" t="str">
        <f aca="false">IF(AND(AK$2&lt;$C193,$C193&lt;=AL$2),AK$1*(AL$2-$C193)/(AL$2-AK$2)+AL$1*($C193-AK$2)/(AL$2-AK$2),"")</f>
        <v/>
      </c>
      <c r="AM193" s="5" t="str">
        <f aca="false">IF(AND(AL$2&lt;$C193,$C193&lt;=AM$2),AL$1*(AM$2-$C193)/(AM$2-AL$2)+AM$1*($C193-AL$2)/(AM$2-AL$2),"")</f>
        <v/>
      </c>
      <c r="AN193" s="5" t="str">
        <f aca="false">IF(AND(AM$2&lt;$C193,$C193&lt;=AN$2),AM$1*(AN$2-$C193)/(AN$2-AM$2)+AN$1*($C193-AM$2)/(AN$2-AM$2),"")</f>
        <v/>
      </c>
      <c r="AO193" s="5" t="str">
        <f aca="false">IF(AND(AN$2&lt;$C193,$C193&lt;=AO$2),AN$1*(AO$2-$C193)/(AO$2-AN$2)+AO$1*($C193-AN$2)/(AO$2-AN$2),"")</f>
        <v/>
      </c>
      <c r="AP193" s="5" t="str">
        <f aca="false">IF(AND(AO$2&lt;$C193,$C193&lt;=AP$2),AO$1*(AP$2-$C193)/(AP$2-AO$2)+AP$1*($C193-AO$2)/(AP$2-AO$2),"")</f>
        <v/>
      </c>
      <c r="AQ193" s="5" t="str">
        <f aca="false">IF(AND(AP$2&lt;$C193,$C193&lt;=AQ$2),AP$1*(AQ$2-$C193)/(AQ$2-AP$2)+AQ$1*($C193-AP$2)/(AQ$2-AP$2),"")</f>
        <v/>
      </c>
      <c r="AR193" s="5" t="str">
        <f aca="false">IF(AND(AQ$2&lt;$C193,$C193&lt;=AR$2),AQ$1*(AR$2-$C193)/(AR$2-AQ$2)+AR$1*($C193-AQ$2)/(AR$2-AQ$2),"")</f>
        <v/>
      </c>
      <c r="AS193" s="5" t="str">
        <f aca="false">IF(AND(AR$2&lt;$C193,$C193&lt;=AS$2),AR$1*(AS$2-$C193)/(AS$2-AR$2)+AS$1*($C193-AR$2)/(AS$2-AR$2),"")</f>
        <v/>
      </c>
      <c r="AT193" s="5" t="str">
        <f aca="false">IF(AND(AS$2&lt;$C193,$C193&lt;=AT$2),AS$1*(AT$2-$C193)/(AT$2-AS$2)+AT$1*($C193-AS$2)/(AT$2-AS$2),"")</f>
        <v/>
      </c>
      <c r="AU193" s="5" t="str">
        <f aca="false">IF(AND(AT$2&lt;$C193,$C193&lt;=AU$2),AT$1*(AU$2-$C193)/(AU$2-AT$2)+AU$1*($C193-AT$2)/(AU$2-AT$2),"")</f>
        <v/>
      </c>
      <c r="AV193" s="5" t="str">
        <f aca="false">IF(AND(AU$2&lt;$C193,$C193&lt;=AV$2),AU$1*(AV$2-$C193)/(AV$2-AU$2)+AV$1*($C193-AU$2)/(AV$2-AU$2),"")</f>
        <v/>
      </c>
      <c r="AW193" s="5" t="str">
        <f aca="false">IF(AND(AV$2&lt;$C193,$C193&lt;=AW$2),AV$1*(AW$2-$C193)/(AW$2-AV$2)+AW$1*($C193-AV$2)/(AW$2-AV$2),"")</f>
        <v/>
      </c>
      <c r="AX193" s="5" t="str">
        <f aca="false">IF(AND(AW$2&lt;$C193,$C193&lt;=AX$2),AW$1*(AX$2-$C193)/(AX$2-AW$2)+AX$1*($C193-AW$2)/(AX$2-AW$2),"")</f>
        <v/>
      </c>
      <c r="AY193" s="5" t="str">
        <f aca="false">IF(AND(AX$2&lt;$C193,$C193&lt;=AY$2),AX$1*(AY$2-$C193)/(AY$2-AX$2)+AY$1*($C193-AX$2)/(AY$2-AX$2),"")</f>
        <v/>
      </c>
      <c r="AZ193" s="5" t="str">
        <f aca="false">IF(AND(AY$2&lt;$C193,$C193&lt;=AZ$2),AY$1*(AZ$2-$C193)/(AZ$2-AY$2)+AZ$1*($C193-AY$2)/(AZ$2-AY$2),"")</f>
        <v/>
      </c>
      <c r="BA193" s="5" t="str">
        <f aca="false">IF(AND(AZ$2&lt;$C193,$C193&lt;=BA$2),AZ$1*(BA$2-$C193)/(BA$2-AZ$2)+BA$1*($C193-AZ$2)/(BA$2-AZ$2),"")</f>
        <v/>
      </c>
      <c r="BB193" s="5" t="str">
        <f aca="false">IF(AND(BA$2&lt;$C193,$C193&lt;=BB$2),BA$1*(BB$2-$C193)/(BB$2-BA$2)+BB$1*($C193-BA$2)/(BB$2-BA$2),"")</f>
        <v/>
      </c>
      <c r="BC193" s="5" t="str">
        <f aca="false">IF(AND(BB$2&lt;$C193,$C193&lt;=BC$2),BB$1*(BC$2-$C193)/(BC$2-BB$2)+BC$1*($C193-BB$2)/(BC$2-BB$2),"")</f>
        <v/>
      </c>
      <c r="BD193" s="5" t="str">
        <f aca="false">IF(AND(BC$2&lt;$C193,$C193&lt;=BD$2),BC$1*(BD$2-$C193)/(BD$2-BC$2)+BD$1*($C193-BC$2)/(BD$2-BC$2),"")</f>
        <v/>
      </c>
    </row>
    <row r="194" customFormat="false" ht="12.75" hidden="false" customHeight="false" outlineLevel="0" collapsed="false">
      <c r="D194" s="5" t="str">
        <f aca="false">IF(C194="","",SUM(G194:BD194))</f>
        <v/>
      </c>
      <c r="E194" s="5"/>
      <c r="H194" s="5" t="str">
        <f aca="false">IF(AND(G$2&lt;$C194,$C194&lt;=H$2),G$1*(H$2-$C194)/(H$2-G$2)+H$1*($C194-G$2)/(H$2-G$2),"")</f>
        <v/>
      </c>
      <c r="I194" s="5" t="str">
        <f aca="false">IF(AND(H$2&lt;$C194,$C194&lt;=I$2),H$1*(I$2-$C194)/(I$2-H$2)+I$1*($C194-H$2)/(I$2-H$2),"")</f>
        <v/>
      </c>
      <c r="J194" s="5" t="str">
        <f aca="false">IF(AND(I$2&lt;$C194,$C194&lt;=J$2),I$1*(J$2-$C194)/(J$2-I$2)+J$1*($C194-I$2)/(J$2-I$2),"")</f>
        <v/>
      </c>
      <c r="K194" s="5" t="str">
        <f aca="false">IF(AND(J$2&lt;$C194,$C194&lt;=K$2),J$1*(K$2-$C194)/(K$2-J$2)+K$1*($C194-J$2)/(K$2-J$2),"")</f>
        <v/>
      </c>
      <c r="L194" s="5" t="str">
        <f aca="false">IF(AND(K$2&lt;$C194,$C194&lt;=L$2),K$1*(L$2-$C194)/(L$2-K$2)+L$1*($C194-K$2)/(L$2-K$2),"")</f>
        <v/>
      </c>
      <c r="M194" s="5" t="str">
        <f aca="false">IF(AND(L$2&lt;$C194,$C194&lt;=M$2),L$1*(M$2-$C194)/(M$2-L$2)+M$1*($C194-L$2)/(M$2-L$2),"")</f>
        <v/>
      </c>
      <c r="N194" s="5" t="str">
        <f aca="false">IF(AND(M$2&lt;$C194,$C194&lt;=N$2),M$1*(N$2-$C194)/(N$2-M$2)+N$1*($C194-M$2)/(N$2-M$2),"")</f>
        <v/>
      </c>
      <c r="O194" s="5" t="str">
        <f aca="false">IF(AND(N$2&lt;$C194,$C194&lt;=O$2),N$1*(O$2-$C194)/(O$2-N$2)+O$1*($C194-N$2)/(O$2-N$2),"")</f>
        <v/>
      </c>
      <c r="P194" s="5" t="str">
        <f aca="false">IF(AND(O$2&lt;$C194,$C194&lt;=P$2),O$1*(P$2-$C194)/(P$2-O$2)+P$1*($C194-O$2)/(P$2-O$2),"")</f>
        <v/>
      </c>
      <c r="Q194" s="5" t="str">
        <f aca="false">IF(AND(P$2&lt;$C194,$C194&lt;=Q$2),P$1*(Q$2-$C194)/(Q$2-P$2)+Q$1*($C194-P$2)/(Q$2-P$2),"")</f>
        <v/>
      </c>
      <c r="R194" s="5" t="str">
        <f aca="false">IF(AND(Q$2&lt;$C194,$C194&lt;=R$2),Q$1*(R$2-$C194)/(R$2-Q$2)+R$1*($C194-Q$2)/(R$2-Q$2),"")</f>
        <v/>
      </c>
      <c r="S194" s="5" t="str">
        <f aca="false">IF(AND(R$2&lt;$C194,$C194&lt;=S$2),R$1*(S$2-$C194)/(S$2-R$2)+S$1*($C194-R$2)/(S$2-R$2),"")</f>
        <v/>
      </c>
      <c r="T194" s="5" t="str">
        <f aca="false">IF(AND(S$2&lt;$C194,$C194&lt;=T$2),S$1*(T$2-$C194)/(T$2-S$2)+T$1*($C194-S$2)/(T$2-S$2),"")</f>
        <v/>
      </c>
      <c r="U194" s="5" t="str">
        <f aca="false">IF(AND(T$2&lt;$C194,$C194&lt;=U$2),T$1*(U$2-$C194)/(U$2-T$2)+U$1*($C194-T$2)/(U$2-T$2),"")</f>
        <v/>
      </c>
      <c r="V194" s="5" t="str">
        <f aca="false">IF(AND(U$2&lt;$C194,$C194&lt;=V$2),U$1*(V$2-$C194)/(V$2-U$2)+V$1*($C194-U$2)/(V$2-U$2),"")</f>
        <v/>
      </c>
      <c r="W194" s="5" t="str">
        <f aca="false">IF(AND(V$2&lt;$C194,$C194&lt;=W$2),V$1*(W$2-$C194)/(W$2-V$2)+W$1*($C194-V$2)/(W$2-V$2),"")</f>
        <v/>
      </c>
      <c r="X194" s="5" t="str">
        <f aca="false">IF(AND(W$2&lt;$C194,$C194&lt;=X$2),W$1*(X$2-$C194)/(X$2-W$2)+X$1*($C194-W$2)/(X$2-W$2),"")</f>
        <v/>
      </c>
      <c r="Y194" s="5" t="str">
        <f aca="false">IF(AND(X$2&lt;$C194,$C194&lt;=Y$2),X$1*(Y$2-$C194)/(Y$2-X$2)+Y$1*($C194-X$2)/(Y$2-X$2),"")</f>
        <v/>
      </c>
      <c r="Z194" s="5" t="str">
        <f aca="false">IF(AND(Y$2&lt;$C194,$C194&lt;=Z$2),Y$1*(Z$2-$C194)/(Z$2-Y$2)+Z$1*($C194-Y$2)/(Z$2-Y$2),"")</f>
        <v/>
      </c>
      <c r="AA194" s="5" t="str">
        <f aca="false">IF(AND(Z$2&lt;$C194,$C194&lt;=AA$2),Z$1*(AA$2-$C194)/(AA$2-Z$2)+AA$1*($C194-Z$2)/(AA$2-Z$2),"")</f>
        <v/>
      </c>
      <c r="AB194" s="5" t="str">
        <f aca="false">IF(AND(AA$2&lt;$C194,$C194&lt;=AB$2),AA$1*(AB$2-$C194)/(AB$2-AA$2)+AB$1*($C194-AA$2)/(AB$2-AA$2),"")</f>
        <v/>
      </c>
      <c r="AC194" s="5" t="str">
        <f aca="false">IF(AND(AB$2&lt;$C194,$C194&lt;=AC$2),AB$1*(AC$2-$C194)/(AC$2-AB$2)+AC$1*($C194-AB$2)/(AC$2-AB$2),"")</f>
        <v/>
      </c>
      <c r="AD194" s="5" t="str">
        <f aca="false">IF(AND(AC$2&lt;$C194,$C194&lt;=AD$2),AC$1*(AD$2-$C194)/(AD$2-AC$2)+AD$1*($C194-AC$2)/(AD$2-AC$2),"")</f>
        <v/>
      </c>
      <c r="AE194" s="5" t="str">
        <f aca="false">IF(AND(AD$2&lt;$C194,$C194&lt;=AE$2),AD$1*(AE$2-$C194)/(AE$2-AD$2)+AE$1*($C194-AD$2)/(AE$2-AD$2),"")</f>
        <v/>
      </c>
      <c r="AF194" s="5" t="str">
        <f aca="false">IF(AND(AE$2&lt;$C194,$C194&lt;=AF$2),AE$1*(AF$2-$C194)/(AF$2-AE$2)+AF$1*($C194-AE$2)/(AF$2-AE$2),"")</f>
        <v/>
      </c>
      <c r="AG194" s="5" t="str">
        <f aca="false">IF(AND(AF$2&lt;$C194,$C194&lt;=AG$2),AF$1*(AG$2-$C194)/(AG$2-AF$2)+AG$1*($C194-AF$2)/(AG$2-AF$2),"")</f>
        <v/>
      </c>
      <c r="AH194" s="5" t="str">
        <f aca="false">IF(AND(AG$2&lt;$C194,$C194&lt;=AH$2),AG$1*(AH$2-$C194)/(AH$2-AG$2)+AH$1*($C194-AG$2)/(AH$2-AG$2),"")</f>
        <v/>
      </c>
      <c r="AI194" s="5" t="str">
        <f aca="false">IF(AND(AH$2&lt;$C194,$C194&lt;=AI$2),AH$1*(AI$2-$C194)/(AI$2-AH$2)+AI$1*($C194-AH$2)/(AI$2-AH$2),"")</f>
        <v/>
      </c>
      <c r="AJ194" s="5" t="str">
        <f aca="false">IF(AND(AI$2&lt;$C194,$C194&lt;=AJ$2),AI$1*(AJ$2-$C194)/(AJ$2-AI$2)+AJ$1*($C194-AI$2)/(AJ$2-AI$2),"")</f>
        <v/>
      </c>
      <c r="AK194" s="5" t="str">
        <f aca="false">IF(AND(AJ$2&lt;$C194,$C194&lt;=AK$2),AJ$1*(AK$2-$C194)/(AK$2-AJ$2)+AK$1*($C194-AJ$2)/(AK$2-AJ$2),"")</f>
        <v/>
      </c>
      <c r="AL194" s="5" t="str">
        <f aca="false">IF(AND(AK$2&lt;$C194,$C194&lt;=AL$2),AK$1*(AL$2-$C194)/(AL$2-AK$2)+AL$1*($C194-AK$2)/(AL$2-AK$2),"")</f>
        <v/>
      </c>
      <c r="AM194" s="5" t="str">
        <f aca="false">IF(AND(AL$2&lt;$C194,$C194&lt;=AM$2),AL$1*(AM$2-$C194)/(AM$2-AL$2)+AM$1*($C194-AL$2)/(AM$2-AL$2),"")</f>
        <v/>
      </c>
      <c r="AN194" s="5" t="str">
        <f aca="false">IF(AND(AM$2&lt;$C194,$C194&lt;=AN$2),AM$1*(AN$2-$C194)/(AN$2-AM$2)+AN$1*($C194-AM$2)/(AN$2-AM$2),"")</f>
        <v/>
      </c>
      <c r="AO194" s="5" t="str">
        <f aca="false">IF(AND(AN$2&lt;$C194,$C194&lt;=AO$2),AN$1*(AO$2-$C194)/(AO$2-AN$2)+AO$1*($C194-AN$2)/(AO$2-AN$2),"")</f>
        <v/>
      </c>
      <c r="AP194" s="5" t="str">
        <f aca="false">IF(AND(AO$2&lt;$C194,$C194&lt;=AP$2),AO$1*(AP$2-$C194)/(AP$2-AO$2)+AP$1*($C194-AO$2)/(AP$2-AO$2),"")</f>
        <v/>
      </c>
      <c r="AQ194" s="5" t="str">
        <f aca="false">IF(AND(AP$2&lt;$C194,$C194&lt;=AQ$2),AP$1*(AQ$2-$C194)/(AQ$2-AP$2)+AQ$1*($C194-AP$2)/(AQ$2-AP$2),"")</f>
        <v/>
      </c>
      <c r="AR194" s="5" t="str">
        <f aca="false">IF(AND(AQ$2&lt;$C194,$C194&lt;=AR$2),AQ$1*(AR$2-$C194)/(AR$2-AQ$2)+AR$1*($C194-AQ$2)/(AR$2-AQ$2),"")</f>
        <v/>
      </c>
      <c r="AS194" s="5" t="str">
        <f aca="false">IF(AND(AR$2&lt;$C194,$C194&lt;=AS$2),AR$1*(AS$2-$C194)/(AS$2-AR$2)+AS$1*($C194-AR$2)/(AS$2-AR$2),"")</f>
        <v/>
      </c>
      <c r="AT194" s="5" t="str">
        <f aca="false">IF(AND(AS$2&lt;$C194,$C194&lt;=AT$2),AS$1*(AT$2-$C194)/(AT$2-AS$2)+AT$1*($C194-AS$2)/(AT$2-AS$2),"")</f>
        <v/>
      </c>
      <c r="AU194" s="5" t="str">
        <f aca="false">IF(AND(AT$2&lt;$C194,$C194&lt;=AU$2),AT$1*(AU$2-$C194)/(AU$2-AT$2)+AU$1*($C194-AT$2)/(AU$2-AT$2),"")</f>
        <v/>
      </c>
      <c r="AV194" s="5" t="str">
        <f aca="false">IF(AND(AU$2&lt;$C194,$C194&lt;=AV$2),AU$1*(AV$2-$C194)/(AV$2-AU$2)+AV$1*($C194-AU$2)/(AV$2-AU$2),"")</f>
        <v/>
      </c>
      <c r="AW194" s="5" t="str">
        <f aca="false">IF(AND(AV$2&lt;$C194,$C194&lt;=AW$2),AV$1*(AW$2-$C194)/(AW$2-AV$2)+AW$1*($C194-AV$2)/(AW$2-AV$2),"")</f>
        <v/>
      </c>
      <c r="AX194" s="5" t="str">
        <f aca="false">IF(AND(AW$2&lt;$C194,$C194&lt;=AX$2),AW$1*(AX$2-$C194)/(AX$2-AW$2)+AX$1*($C194-AW$2)/(AX$2-AW$2),"")</f>
        <v/>
      </c>
      <c r="AY194" s="5" t="str">
        <f aca="false">IF(AND(AX$2&lt;$C194,$C194&lt;=AY$2),AX$1*(AY$2-$C194)/(AY$2-AX$2)+AY$1*($C194-AX$2)/(AY$2-AX$2),"")</f>
        <v/>
      </c>
      <c r="AZ194" s="5" t="str">
        <f aca="false">IF(AND(AY$2&lt;$C194,$C194&lt;=AZ$2),AY$1*(AZ$2-$C194)/(AZ$2-AY$2)+AZ$1*($C194-AY$2)/(AZ$2-AY$2),"")</f>
        <v/>
      </c>
      <c r="BA194" s="5" t="str">
        <f aca="false">IF(AND(AZ$2&lt;$C194,$C194&lt;=BA$2),AZ$1*(BA$2-$C194)/(BA$2-AZ$2)+BA$1*($C194-AZ$2)/(BA$2-AZ$2),"")</f>
        <v/>
      </c>
      <c r="BB194" s="5" t="str">
        <f aca="false">IF(AND(BA$2&lt;$C194,$C194&lt;=BB$2),BA$1*(BB$2-$C194)/(BB$2-BA$2)+BB$1*($C194-BA$2)/(BB$2-BA$2),"")</f>
        <v/>
      </c>
      <c r="BC194" s="5" t="str">
        <f aca="false">IF(AND(BB$2&lt;$C194,$C194&lt;=BC$2),BB$1*(BC$2-$C194)/(BC$2-BB$2)+BC$1*($C194-BB$2)/(BC$2-BB$2),"")</f>
        <v/>
      </c>
      <c r="BD194" s="5" t="str">
        <f aca="false">IF(AND(BC$2&lt;$C194,$C194&lt;=BD$2),BC$1*(BD$2-$C194)/(BD$2-BC$2)+BD$1*($C194-BC$2)/(BD$2-BC$2),"")</f>
        <v/>
      </c>
    </row>
    <row r="195" customFormat="false" ht="12.75" hidden="false" customHeight="false" outlineLevel="0" collapsed="false">
      <c r="D195" s="5" t="str">
        <f aca="false">IF(C195="","",SUM(G195:BD195))</f>
        <v/>
      </c>
      <c r="E195" s="5"/>
      <c r="H195" s="5" t="str">
        <f aca="false">IF(AND(G$2&lt;$C195,$C195&lt;=H$2),G$1*(H$2-$C195)/(H$2-G$2)+H$1*($C195-G$2)/(H$2-G$2),"")</f>
        <v/>
      </c>
      <c r="I195" s="5" t="str">
        <f aca="false">IF(AND(H$2&lt;$C195,$C195&lt;=I$2),H$1*(I$2-$C195)/(I$2-H$2)+I$1*($C195-H$2)/(I$2-H$2),"")</f>
        <v/>
      </c>
      <c r="J195" s="5" t="str">
        <f aca="false">IF(AND(I$2&lt;$C195,$C195&lt;=J$2),I$1*(J$2-$C195)/(J$2-I$2)+J$1*($C195-I$2)/(J$2-I$2),"")</f>
        <v/>
      </c>
      <c r="K195" s="5" t="str">
        <f aca="false">IF(AND(J$2&lt;$C195,$C195&lt;=K$2),J$1*(K$2-$C195)/(K$2-J$2)+K$1*($C195-J$2)/(K$2-J$2),"")</f>
        <v/>
      </c>
      <c r="L195" s="5" t="str">
        <f aca="false">IF(AND(K$2&lt;$C195,$C195&lt;=L$2),K$1*(L$2-$C195)/(L$2-K$2)+L$1*($C195-K$2)/(L$2-K$2),"")</f>
        <v/>
      </c>
      <c r="M195" s="5" t="str">
        <f aca="false">IF(AND(L$2&lt;$C195,$C195&lt;=M$2),L$1*(M$2-$C195)/(M$2-L$2)+M$1*($C195-L$2)/(M$2-L$2),"")</f>
        <v/>
      </c>
      <c r="N195" s="5" t="str">
        <f aca="false">IF(AND(M$2&lt;$C195,$C195&lt;=N$2),M$1*(N$2-$C195)/(N$2-M$2)+N$1*($C195-M$2)/(N$2-M$2),"")</f>
        <v/>
      </c>
      <c r="O195" s="5" t="str">
        <f aca="false">IF(AND(N$2&lt;$C195,$C195&lt;=O$2),N$1*(O$2-$C195)/(O$2-N$2)+O$1*($C195-N$2)/(O$2-N$2),"")</f>
        <v/>
      </c>
      <c r="P195" s="5" t="str">
        <f aca="false">IF(AND(O$2&lt;$C195,$C195&lt;=P$2),O$1*(P$2-$C195)/(P$2-O$2)+P$1*($C195-O$2)/(P$2-O$2),"")</f>
        <v/>
      </c>
      <c r="Q195" s="5" t="str">
        <f aca="false">IF(AND(P$2&lt;$C195,$C195&lt;=Q$2),P$1*(Q$2-$C195)/(Q$2-P$2)+Q$1*($C195-P$2)/(Q$2-P$2),"")</f>
        <v/>
      </c>
      <c r="R195" s="5" t="str">
        <f aca="false">IF(AND(Q$2&lt;$C195,$C195&lt;=R$2),Q$1*(R$2-$C195)/(R$2-Q$2)+R$1*($C195-Q$2)/(R$2-Q$2),"")</f>
        <v/>
      </c>
      <c r="S195" s="5" t="str">
        <f aca="false">IF(AND(R$2&lt;$C195,$C195&lt;=S$2),R$1*(S$2-$C195)/(S$2-R$2)+S$1*($C195-R$2)/(S$2-R$2),"")</f>
        <v/>
      </c>
      <c r="T195" s="5" t="str">
        <f aca="false">IF(AND(S$2&lt;$C195,$C195&lt;=T$2),S$1*(T$2-$C195)/(T$2-S$2)+T$1*($C195-S$2)/(T$2-S$2),"")</f>
        <v/>
      </c>
      <c r="U195" s="5" t="str">
        <f aca="false">IF(AND(T$2&lt;$C195,$C195&lt;=U$2),T$1*(U$2-$C195)/(U$2-T$2)+U$1*($C195-T$2)/(U$2-T$2),"")</f>
        <v/>
      </c>
      <c r="V195" s="5" t="str">
        <f aca="false">IF(AND(U$2&lt;$C195,$C195&lt;=V$2),U$1*(V$2-$C195)/(V$2-U$2)+V$1*($C195-U$2)/(V$2-U$2),"")</f>
        <v/>
      </c>
      <c r="W195" s="5" t="str">
        <f aca="false">IF(AND(V$2&lt;$C195,$C195&lt;=W$2),V$1*(W$2-$C195)/(W$2-V$2)+W$1*($C195-V$2)/(W$2-V$2),"")</f>
        <v/>
      </c>
      <c r="X195" s="5" t="str">
        <f aca="false">IF(AND(W$2&lt;$C195,$C195&lt;=X$2),W$1*(X$2-$C195)/(X$2-W$2)+X$1*($C195-W$2)/(X$2-W$2),"")</f>
        <v/>
      </c>
      <c r="Y195" s="5" t="str">
        <f aca="false">IF(AND(X$2&lt;$C195,$C195&lt;=Y$2),X$1*(Y$2-$C195)/(Y$2-X$2)+Y$1*($C195-X$2)/(Y$2-X$2),"")</f>
        <v/>
      </c>
      <c r="Z195" s="5" t="str">
        <f aca="false">IF(AND(Y$2&lt;$C195,$C195&lt;=Z$2),Y$1*(Z$2-$C195)/(Z$2-Y$2)+Z$1*($C195-Y$2)/(Z$2-Y$2),"")</f>
        <v/>
      </c>
      <c r="AA195" s="5" t="str">
        <f aca="false">IF(AND(Z$2&lt;$C195,$C195&lt;=AA$2),Z$1*(AA$2-$C195)/(AA$2-Z$2)+AA$1*($C195-Z$2)/(AA$2-Z$2),"")</f>
        <v/>
      </c>
      <c r="AB195" s="5" t="str">
        <f aca="false">IF(AND(AA$2&lt;$C195,$C195&lt;=AB$2),AA$1*(AB$2-$C195)/(AB$2-AA$2)+AB$1*($C195-AA$2)/(AB$2-AA$2),"")</f>
        <v/>
      </c>
      <c r="AC195" s="5" t="str">
        <f aca="false">IF(AND(AB$2&lt;$C195,$C195&lt;=AC$2),AB$1*(AC$2-$C195)/(AC$2-AB$2)+AC$1*($C195-AB$2)/(AC$2-AB$2),"")</f>
        <v/>
      </c>
      <c r="AD195" s="5" t="str">
        <f aca="false">IF(AND(AC$2&lt;$C195,$C195&lt;=AD$2),AC$1*(AD$2-$C195)/(AD$2-AC$2)+AD$1*($C195-AC$2)/(AD$2-AC$2),"")</f>
        <v/>
      </c>
      <c r="AE195" s="5" t="str">
        <f aca="false">IF(AND(AD$2&lt;$C195,$C195&lt;=AE$2),AD$1*(AE$2-$C195)/(AE$2-AD$2)+AE$1*($C195-AD$2)/(AE$2-AD$2),"")</f>
        <v/>
      </c>
      <c r="AF195" s="5" t="str">
        <f aca="false">IF(AND(AE$2&lt;$C195,$C195&lt;=AF$2),AE$1*(AF$2-$C195)/(AF$2-AE$2)+AF$1*($C195-AE$2)/(AF$2-AE$2),"")</f>
        <v/>
      </c>
      <c r="AG195" s="5" t="str">
        <f aca="false">IF(AND(AF$2&lt;$C195,$C195&lt;=AG$2),AF$1*(AG$2-$C195)/(AG$2-AF$2)+AG$1*($C195-AF$2)/(AG$2-AF$2),"")</f>
        <v/>
      </c>
      <c r="AH195" s="5" t="str">
        <f aca="false">IF(AND(AG$2&lt;$C195,$C195&lt;=AH$2),AG$1*(AH$2-$C195)/(AH$2-AG$2)+AH$1*($C195-AG$2)/(AH$2-AG$2),"")</f>
        <v/>
      </c>
      <c r="AI195" s="5" t="str">
        <f aca="false">IF(AND(AH$2&lt;$C195,$C195&lt;=AI$2),AH$1*(AI$2-$C195)/(AI$2-AH$2)+AI$1*($C195-AH$2)/(AI$2-AH$2),"")</f>
        <v/>
      </c>
      <c r="AJ195" s="5" t="str">
        <f aca="false">IF(AND(AI$2&lt;$C195,$C195&lt;=AJ$2),AI$1*(AJ$2-$C195)/(AJ$2-AI$2)+AJ$1*($C195-AI$2)/(AJ$2-AI$2),"")</f>
        <v/>
      </c>
      <c r="AK195" s="5" t="str">
        <f aca="false">IF(AND(AJ$2&lt;$C195,$C195&lt;=AK$2),AJ$1*(AK$2-$C195)/(AK$2-AJ$2)+AK$1*($C195-AJ$2)/(AK$2-AJ$2),"")</f>
        <v/>
      </c>
      <c r="AL195" s="5" t="str">
        <f aca="false">IF(AND(AK$2&lt;$C195,$C195&lt;=AL$2),AK$1*(AL$2-$C195)/(AL$2-AK$2)+AL$1*($C195-AK$2)/(AL$2-AK$2),"")</f>
        <v/>
      </c>
      <c r="AM195" s="5" t="str">
        <f aca="false">IF(AND(AL$2&lt;$C195,$C195&lt;=AM$2),AL$1*(AM$2-$C195)/(AM$2-AL$2)+AM$1*($C195-AL$2)/(AM$2-AL$2),"")</f>
        <v/>
      </c>
      <c r="AN195" s="5" t="str">
        <f aca="false">IF(AND(AM$2&lt;$C195,$C195&lt;=AN$2),AM$1*(AN$2-$C195)/(AN$2-AM$2)+AN$1*($C195-AM$2)/(AN$2-AM$2),"")</f>
        <v/>
      </c>
      <c r="AO195" s="5" t="str">
        <f aca="false">IF(AND(AN$2&lt;$C195,$C195&lt;=AO$2),AN$1*(AO$2-$C195)/(AO$2-AN$2)+AO$1*($C195-AN$2)/(AO$2-AN$2),"")</f>
        <v/>
      </c>
      <c r="AP195" s="5" t="str">
        <f aca="false">IF(AND(AO$2&lt;$C195,$C195&lt;=AP$2),AO$1*(AP$2-$C195)/(AP$2-AO$2)+AP$1*($C195-AO$2)/(AP$2-AO$2),"")</f>
        <v/>
      </c>
      <c r="AQ195" s="5" t="str">
        <f aca="false">IF(AND(AP$2&lt;$C195,$C195&lt;=AQ$2),AP$1*(AQ$2-$C195)/(AQ$2-AP$2)+AQ$1*($C195-AP$2)/(AQ$2-AP$2),"")</f>
        <v/>
      </c>
      <c r="AR195" s="5" t="str">
        <f aca="false">IF(AND(AQ$2&lt;$C195,$C195&lt;=AR$2),AQ$1*(AR$2-$C195)/(AR$2-AQ$2)+AR$1*($C195-AQ$2)/(AR$2-AQ$2),"")</f>
        <v/>
      </c>
      <c r="AS195" s="5" t="str">
        <f aca="false">IF(AND(AR$2&lt;$C195,$C195&lt;=AS$2),AR$1*(AS$2-$C195)/(AS$2-AR$2)+AS$1*($C195-AR$2)/(AS$2-AR$2),"")</f>
        <v/>
      </c>
      <c r="AT195" s="5" t="str">
        <f aca="false">IF(AND(AS$2&lt;$C195,$C195&lt;=AT$2),AS$1*(AT$2-$C195)/(AT$2-AS$2)+AT$1*($C195-AS$2)/(AT$2-AS$2),"")</f>
        <v/>
      </c>
      <c r="AU195" s="5" t="str">
        <f aca="false">IF(AND(AT$2&lt;$C195,$C195&lt;=AU$2),AT$1*(AU$2-$C195)/(AU$2-AT$2)+AU$1*($C195-AT$2)/(AU$2-AT$2),"")</f>
        <v/>
      </c>
      <c r="AV195" s="5" t="str">
        <f aca="false">IF(AND(AU$2&lt;$C195,$C195&lt;=AV$2),AU$1*(AV$2-$C195)/(AV$2-AU$2)+AV$1*($C195-AU$2)/(AV$2-AU$2),"")</f>
        <v/>
      </c>
      <c r="AW195" s="5" t="str">
        <f aca="false">IF(AND(AV$2&lt;$C195,$C195&lt;=AW$2),AV$1*(AW$2-$C195)/(AW$2-AV$2)+AW$1*($C195-AV$2)/(AW$2-AV$2),"")</f>
        <v/>
      </c>
      <c r="AX195" s="5" t="str">
        <f aca="false">IF(AND(AW$2&lt;$C195,$C195&lt;=AX$2),AW$1*(AX$2-$C195)/(AX$2-AW$2)+AX$1*($C195-AW$2)/(AX$2-AW$2),"")</f>
        <v/>
      </c>
      <c r="AY195" s="5" t="str">
        <f aca="false">IF(AND(AX$2&lt;$C195,$C195&lt;=AY$2),AX$1*(AY$2-$C195)/(AY$2-AX$2)+AY$1*($C195-AX$2)/(AY$2-AX$2),"")</f>
        <v/>
      </c>
      <c r="AZ195" s="5" t="str">
        <f aca="false">IF(AND(AY$2&lt;$C195,$C195&lt;=AZ$2),AY$1*(AZ$2-$C195)/(AZ$2-AY$2)+AZ$1*($C195-AY$2)/(AZ$2-AY$2),"")</f>
        <v/>
      </c>
      <c r="BA195" s="5" t="str">
        <f aca="false">IF(AND(AZ$2&lt;$C195,$C195&lt;=BA$2),AZ$1*(BA$2-$C195)/(BA$2-AZ$2)+BA$1*($C195-AZ$2)/(BA$2-AZ$2),"")</f>
        <v/>
      </c>
      <c r="BB195" s="5" t="str">
        <f aca="false">IF(AND(BA$2&lt;$C195,$C195&lt;=BB$2),BA$1*(BB$2-$C195)/(BB$2-BA$2)+BB$1*($C195-BA$2)/(BB$2-BA$2),"")</f>
        <v/>
      </c>
      <c r="BC195" s="5" t="str">
        <f aca="false">IF(AND(BB$2&lt;$C195,$C195&lt;=BC$2),BB$1*(BC$2-$C195)/(BC$2-BB$2)+BC$1*($C195-BB$2)/(BC$2-BB$2),"")</f>
        <v/>
      </c>
      <c r="BD195" s="5" t="str">
        <f aca="false">IF(AND(BC$2&lt;$C195,$C195&lt;=BD$2),BC$1*(BD$2-$C195)/(BD$2-BC$2)+BD$1*($C195-BC$2)/(BD$2-BC$2),"")</f>
        <v/>
      </c>
    </row>
    <row r="196" customFormat="false" ht="12.75" hidden="false" customHeight="false" outlineLevel="0" collapsed="false">
      <c r="D196" s="5" t="str">
        <f aca="false">IF(C196="","",SUM(G196:BD196))</f>
        <v/>
      </c>
      <c r="E196" s="5"/>
      <c r="H196" s="5" t="str">
        <f aca="false">IF(AND(G$2&lt;$C196,$C196&lt;=H$2),G$1*(H$2-$C196)/(H$2-G$2)+H$1*($C196-G$2)/(H$2-G$2),"")</f>
        <v/>
      </c>
      <c r="I196" s="5" t="str">
        <f aca="false">IF(AND(H$2&lt;$C196,$C196&lt;=I$2),H$1*(I$2-$C196)/(I$2-H$2)+I$1*($C196-H$2)/(I$2-H$2),"")</f>
        <v/>
      </c>
      <c r="J196" s="5" t="str">
        <f aca="false">IF(AND(I$2&lt;$C196,$C196&lt;=J$2),I$1*(J$2-$C196)/(J$2-I$2)+J$1*($C196-I$2)/(J$2-I$2),"")</f>
        <v/>
      </c>
      <c r="K196" s="5" t="str">
        <f aca="false">IF(AND(J$2&lt;$C196,$C196&lt;=K$2),J$1*(K$2-$C196)/(K$2-J$2)+K$1*($C196-J$2)/(K$2-J$2),"")</f>
        <v/>
      </c>
      <c r="L196" s="5" t="str">
        <f aca="false">IF(AND(K$2&lt;$C196,$C196&lt;=L$2),K$1*(L$2-$C196)/(L$2-K$2)+L$1*($C196-K$2)/(L$2-K$2),"")</f>
        <v/>
      </c>
      <c r="M196" s="5" t="str">
        <f aca="false">IF(AND(L$2&lt;$C196,$C196&lt;=M$2),L$1*(M$2-$C196)/(M$2-L$2)+M$1*($C196-L$2)/(M$2-L$2),"")</f>
        <v/>
      </c>
      <c r="N196" s="5" t="str">
        <f aca="false">IF(AND(M$2&lt;$C196,$C196&lt;=N$2),M$1*(N$2-$C196)/(N$2-M$2)+N$1*($C196-M$2)/(N$2-M$2),"")</f>
        <v/>
      </c>
      <c r="O196" s="5" t="str">
        <f aca="false">IF(AND(N$2&lt;$C196,$C196&lt;=O$2),N$1*(O$2-$C196)/(O$2-N$2)+O$1*($C196-N$2)/(O$2-N$2),"")</f>
        <v/>
      </c>
      <c r="P196" s="5" t="str">
        <f aca="false">IF(AND(O$2&lt;$C196,$C196&lt;=P$2),O$1*(P$2-$C196)/(P$2-O$2)+P$1*($C196-O$2)/(P$2-O$2),"")</f>
        <v/>
      </c>
      <c r="Q196" s="5" t="str">
        <f aca="false">IF(AND(P$2&lt;$C196,$C196&lt;=Q$2),P$1*(Q$2-$C196)/(Q$2-P$2)+Q$1*($C196-P$2)/(Q$2-P$2),"")</f>
        <v/>
      </c>
      <c r="R196" s="5" t="str">
        <f aca="false">IF(AND(Q$2&lt;$C196,$C196&lt;=R$2),Q$1*(R$2-$C196)/(R$2-Q$2)+R$1*($C196-Q$2)/(R$2-Q$2),"")</f>
        <v/>
      </c>
      <c r="S196" s="5" t="str">
        <f aca="false">IF(AND(R$2&lt;$C196,$C196&lt;=S$2),R$1*(S$2-$C196)/(S$2-R$2)+S$1*($C196-R$2)/(S$2-R$2),"")</f>
        <v/>
      </c>
      <c r="T196" s="5" t="str">
        <f aca="false">IF(AND(S$2&lt;$C196,$C196&lt;=T$2),S$1*(T$2-$C196)/(T$2-S$2)+T$1*($C196-S$2)/(T$2-S$2),"")</f>
        <v/>
      </c>
      <c r="U196" s="5" t="str">
        <f aca="false">IF(AND(T$2&lt;$C196,$C196&lt;=U$2),T$1*(U$2-$C196)/(U$2-T$2)+U$1*($C196-T$2)/(U$2-T$2),"")</f>
        <v/>
      </c>
      <c r="V196" s="5" t="str">
        <f aca="false">IF(AND(U$2&lt;$C196,$C196&lt;=V$2),U$1*(V$2-$C196)/(V$2-U$2)+V$1*($C196-U$2)/(V$2-U$2),"")</f>
        <v/>
      </c>
      <c r="W196" s="5" t="str">
        <f aca="false">IF(AND(V$2&lt;$C196,$C196&lt;=W$2),V$1*(W$2-$C196)/(W$2-V$2)+W$1*($C196-V$2)/(W$2-V$2),"")</f>
        <v/>
      </c>
      <c r="X196" s="5" t="str">
        <f aca="false">IF(AND(W$2&lt;$C196,$C196&lt;=X$2),W$1*(X$2-$C196)/(X$2-W$2)+X$1*($C196-W$2)/(X$2-W$2),"")</f>
        <v/>
      </c>
      <c r="Y196" s="5" t="str">
        <f aca="false">IF(AND(X$2&lt;$C196,$C196&lt;=Y$2),X$1*(Y$2-$C196)/(Y$2-X$2)+Y$1*($C196-X$2)/(Y$2-X$2),"")</f>
        <v/>
      </c>
      <c r="Z196" s="5" t="str">
        <f aca="false">IF(AND(Y$2&lt;$C196,$C196&lt;=Z$2),Y$1*(Z$2-$C196)/(Z$2-Y$2)+Z$1*($C196-Y$2)/(Z$2-Y$2),"")</f>
        <v/>
      </c>
      <c r="AA196" s="5" t="str">
        <f aca="false">IF(AND(Z$2&lt;$C196,$C196&lt;=AA$2),Z$1*(AA$2-$C196)/(AA$2-Z$2)+AA$1*($C196-Z$2)/(AA$2-Z$2),"")</f>
        <v/>
      </c>
      <c r="AB196" s="5" t="str">
        <f aca="false">IF(AND(AA$2&lt;$C196,$C196&lt;=AB$2),AA$1*(AB$2-$C196)/(AB$2-AA$2)+AB$1*($C196-AA$2)/(AB$2-AA$2),"")</f>
        <v/>
      </c>
      <c r="AC196" s="5" t="str">
        <f aca="false">IF(AND(AB$2&lt;$C196,$C196&lt;=AC$2),AB$1*(AC$2-$C196)/(AC$2-AB$2)+AC$1*($C196-AB$2)/(AC$2-AB$2),"")</f>
        <v/>
      </c>
      <c r="AD196" s="5" t="str">
        <f aca="false">IF(AND(AC$2&lt;$C196,$C196&lt;=AD$2),AC$1*(AD$2-$C196)/(AD$2-AC$2)+AD$1*($C196-AC$2)/(AD$2-AC$2),"")</f>
        <v/>
      </c>
      <c r="AE196" s="5" t="str">
        <f aca="false">IF(AND(AD$2&lt;$C196,$C196&lt;=AE$2),AD$1*(AE$2-$C196)/(AE$2-AD$2)+AE$1*($C196-AD$2)/(AE$2-AD$2),"")</f>
        <v/>
      </c>
      <c r="AF196" s="5" t="str">
        <f aca="false">IF(AND(AE$2&lt;$C196,$C196&lt;=AF$2),AE$1*(AF$2-$C196)/(AF$2-AE$2)+AF$1*($C196-AE$2)/(AF$2-AE$2),"")</f>
        <v/>
      </c>
      <c r="AG196" s="5" t="str">
        <f aca="false">IF(AND(AF$2&lt;$C196,$C196&lt;=AG$2),AF$1*(AG$2-$C196)/(AG$2-AF$2)+AG$1*($C196-AF$2)/(AG$2-AF$2),"")</f>
        <v/>
      </c>
      <c r="AH196" s="5" t="str">
        <f aca="false">IF(AND(AG$2&lt;$C196,$C196&lt;=AH$2),AG$1*(AH$2-$C196)/(AH$2-AG$2)+AH$1*($C196-AG$2)/(AH$2-AG$2),"")</f>
        <v/>
      </c>
      <c r="AI196" s="5" t="str">
        <f aca="false">IF(AND(AH$2&lt;$C196,$C196&lt;=AI$2),AH$1*(AI$2-$C196)/(AI$2-AH$2)+AI$1*($C196-AH$2)/(AI$2-AH$2),"")</f>
        <v/>
      </c>
      <c r="AJ196" s="5" t="str">
        <f aca="false">IF(AND(AI$2&lt;$C196,$C196&lt;=AJ$2),AI$1*(AJ$2-$C196)/(AJ$2-AI$2)+AJ$1*($C196-AI$2)/(AJ$2-AI$2),"")</f>
        <v/>
      </c>
      <c r="AK196" s="5" t="str">
        <f aca="false">IF(AND(AJ$2&lt;$C196,$C196&lt;=AK$2),AJ$1*(AK$2-$C196)/(AK$2-AJ$2)+AK$1*($C196-AJ$2)/(AK$2-AJ$2),"")</f>
        <v/>
      </c>
      <c r="AL196" s="5" t="str">
        <f aca="false">IF(AND(AK$2&lt;$C196,$C196&lt;=AL$2),AK$1*(AL$2-$C196)/(AL$2-AK$2)+AL$1*($C196-AK$2)/(AL$2-AK$2),"")</f>
        <v/>
      </c>
      <c r="AM196" s="5" t="str">
        <f aca="false">IF(AND(AL$2&lt;$C196,$C196&lt;=AM$2),AL$1*(AM$2-$C196)/(AM$2-AL$2)+AM$1*($C196-AL$2)/(AM$2-AL$2),"")</f>
        <v/>
      </c>
      <c r="AN196" s="5" t="str">
        <f aca="false">IF(AND(AM$2&lt;$C196,$C196&lt;=AN$2),AM$1*(AN$2-$C196)/(AN$2-AM$2)+AN$1*($C196-AM$2)/(AN$2-AM$2),"")</f>
        <v/>
      </c>
      <c r="AO196" s="5" t="str">
        <f aca="false">IF(AND(AN$2&lt;$C196,$C196&lt;=AO$2),AN$1*(AO$2-$C196)/(AO$2-AN$2)+AO$1*($C196-AN$2)/(AO$2-AN$2),"")</f>
        <v/>
      </c>
      <c r="AP196" s="5" t="str">
        <f aca="false">IF(AND(AO$2&lt;$C196,$C196&lt;=AP$2),AO$1*(AP$2-$C196)/(AP$2-AO$2)+AP$1*($C196-AO$2)/(AP$2-AO$2),"")</f>
        <v/>
      </c>
      <c r="AQ196" s="5" t="str">
        <f aca="false">IF(AND(AP$2&lt;$C196,$C196&lt;=AQ$2),AP$1*(AQ$2-$C196)/(AQ$2-AP$2)+AQ$1*($C196-AP$2)/(AQ$2-AP$2),"")</f>
        <v/>
      </c>
      <c r="AR196" s="5" t="str">
        <f aca="false">IF(AND(AQ$2&lt;$C196,$C196&lt;=AR$2),AQ$1*(AR$2-$C196)/(AR$2-AQ$2)+AR$1*($C196-AQ$2)/(AR$2-AQ$2),"")</f>
        <v/>
      </c>
      <c r="AS196" s="5" t="str">
        <f aca="false">IF(AND(AR$2&lt;$C196,$C196&lt;=AS$2),AR$1*(AS$2-$C196)/(AS$2-AR$2)+AS$1*($C196-AR$2)/(AS$2-AR$2),"")</f>
        <v/>
      </c>
      <c r="AT196" s="5" t="str">
        <f aca="false">IF(AND(AS$2&lt;$C196,$C196&lt;=AT$2),AS$1*(AT$2-$C196)/(AT$2-AS$2)+AT$1*($C196-AS$2)/(AT$2-AS$2),"")</f>
        <v/>
      </c>
      <c r="AU196" s="5" t="str">
        <f aca="false">IF(AND(AT$2&lt;$C196,$C196&lt;=AU$2),AT$1*(AU$2-$C196)/(AU$2-AT$2)+AU$1*($C196-AT$2)/(AU$2-AT$2),"")</f>
        <v/>
      </c>
      <c r="AV196" s="5" t="str">
        <f aca="false">IF(AND(AU$2&lt;$C196,$C196&lt;=AV$2),AU$1*(AV$2-$C196)/(AV$2-AU$2)+AV$1*($C196-AU$2)/(AV$2-AU$2),"")</f>
        <v/>
      </c>
      <c r="AW196" s="5" t="str">
        <f aca="false">IF(AND(AV$2&lt;$C196,$C196&lt;=AW$2),AV$1*(AW$2-$C196)/(AW$2-AV$2)+AW$1*($C196-AV$2)/(AW$2-AV$2),"")</f>
        <v/>
      </c>
      <c r="AX196" s="5" t="str">
        <f aca="false">IF(AND(AW$2&lt;$C196,$C196&lt;=AX$2),AW$1*(AX$2-$C196)/(AX$2-AW$2)+AX$1*($C196-AW$2)/(AX$2-AW$2),"")</f>
        <v/>
      </c>
      <c r="AY196" s="5" t="str">
        <f aca="false">IF(AND(AX$2&lt;$C196,$C196&lt;=AY$2),AX$1*(AY$2-$C196)/(AY$2-AX$2)+AY$1*($C196-AX$2)/(AY$2-AX$2),"")</f>
        <v/>
      </c>
      <c r="AZ196" s="5" t="str">
        <f aca="false">IF(AND(AY$2&lt;$C196,$C196&lt;=AZ$2),AY$1*(AZ$2-$C196)/(AZ$2-AY$2)+AZ$1*($C196-AY$2)/(AZ$2-AY$2),"")</f>
        <v/>
      </c>
      <c r="BA196" s="5" t="str">
        <f aca="false">IF(AND(AZ$2&lt;$C196,$C196&lt;=BA$2),AZ$1*(BA$2-$C196)/(BA$2-AZ$2)+BA$1*($C196-AZ$2)/(BA$2-AZ$2),"")</f>
        <v/>
      </c>
      <c r="BB196" s="5" t="str">
        <f aca="false">IF(AND(BA$2&lt;$C196,$C196&lt;=BB$2),BA$1*(BB$2-$C196)/(BB$2-BA$2)+BB$1*($C196-BA$2)/(BB$2-BA$2),"")</f>
        <v/>
      </c>
      <c r="BC196" s="5" t="str">
        <f aca="false">IF(AND(BB$2&lt;$C196,$C196&lt;=BC$2),BB$1*(BC$2-$C196)/(BC$2-BB$2)+BC$1*($C196-BB$2)/(BC$2-BB$2),"")</f>
        <v/>
      </c>
      <c r="BD196" s="5" t="str">
        <f aca="false">IF(AND(BC$2&lt;$C196,$C196&lt;=BD$2),BC$1*(BD$2-$C196)/(BD$2-BC$2)+BD$1*($C196-BC$2)/(BD$2-BC$2),"")</f>
        <v/>
      </c>
    </row>
    <row r="197" customFormat="false" ht="12.75" hidden="false" customHeight="false" outlineLevel="0" collapsed="false">
      <c r="D197" s="5" t="str">
        <f aca="false">IF(C197="","",SUM(G197:BD197))</f>
        <v/>
      </c>
      <c r="E197" s="5"/>
      <c r="H197" s="5" t="str">
        <f aca="false">IF(AND(G$2&lt;$C197,$C197&lt;=H$2),G$1*(H$2-$C197)/(H$2-G$2)+H$1*($C197-G$2)/(H$2-G$2),"")</f>
        <v/>
      </c>
      <c r="I197" s="5" t="str">
        <f aca="false">IF(AND(H$2&lt;$C197,$C197&lt;=I$2),H$1*(I$2-$C197)/(I$2-H$2)+I$1*($C197-H$2)/(I$2-H$2),"")</f>
        <v/>
      </c>
      <c r="J197" s="5" t="str">
        <f aca="false">IF(AND(I$2&lt;$C197,$C197&lt;=J$2),I$1*(J$2-$C197)/(J$2-I$2)+J$1*($C197-I$2)/(J$2-I$2),"")</f>
        <v/>
      </c>
      <c r="K197" s="5" t="str">
        <f aca="false">IF(AND(J$2&lt;$C197,$C197&lt;=K$2),J$1*(K$2-$C197)/(K$2-J$2)+K$1*($C197-J$2)/(K$2-J$2),"")</f>
        <v/>
      </c>
      <c r="L197" s="5" t="str">
        <f aca="false">IF(AND(K$2&lt;$C197,$C197&lt;=L$2),K$1*(L$2-$C197)/(L$2-K$2)+L$1*($C197-K$2)/(L$2-K$2),"")</f>
        <v/>
      </c>
      <c r="M197" s="5" t="str">
        <f aca="false">IF(AND(L$2&lt;$C197,$C197&lt;=M$2),L$1*(M$2-$C197)/(M$2-L$2)+M$1*($C197-L$2)/(M$2-L$2),"")</f>
        <v/>
      </c>
      <c r="N197" s="5" t="str">
        <f aca="false">IF(AND(M$2&lt;$C197,$C197&lt;=N$2),M$1*(N$2-$C197)/(N$2-M$2)+N$1*($C197-M$2)/(N$2-M$2),"")</f>
        <v/>
      </c>
      <c r="O197" s="5" t="str">
        <f aca="false">IF(AND(N$2&lt;$C197,$C197&lt;=O$2),N$1*(O$2-$C197)/(O$2-N$2)+O$1*($C197-N$2)/(O$2-N$2),"")</f>
        <v/>
      </c>
      <c r="P197" s="5" t="str">
        <f aca="false">IF(AND(O$2&lt;$C197,$C197&lt;=P$2),O$1*(P$2-$C197)/(P$2-O$2)+P$1*($C197-O$2)/(P$2-O$2),"")</f>
        <v/>
      </c>
      <c r="Q197" s="5" t="str">
        <f aca="false">IF(AND(P$2&lt;$C197,$C197&lt;=Q$2),P$1*(Q$2-$C197)/(Q$2-P$2)+Q$1*($C197-P$2)/(Q$2-P$2),"")</f>
        <v/>
      </c>
      <c r="R197" s="5" t="str">
        <f aca="false">IF(AND(Q$2&lt;$C197,$C197&lt;=R$2),Q$1*(R$2-$C197)/(R$2-Q$2)+R$1*($C197-Q$2)/(R$2-Q$2),"")</f>
        <v/>
      </c>
      <c r="S197" s="5" t="str">
        <f aca="false">IF(AND(R$2&lt;$C197,$C197&lt;=S$2),R$1*(S$2-$C197)/(S$2-R$2)+S$1*($C197-R$2)/(S$2-R$2),"")</f>
        <v/>
      </c>
      <c r="T197" s="5" t="str">
        <f aca="false">IF(AND(S$2&lt;$C197,$C197&lt;=T$2),S$1*(T$2-$C197)/(T$2-S$2)+T$1*($C197-S$2)/(T$2-S$2),"")</f>
        <v/>
      </c>
      <c r="U197" s="5" t="str">
        <f aca="false">IF(AND(T$2&lt;$C197,$C197&lt;=U$2),T$1*(U$2-$C197)/(U$2-T$2)+U$1*($C197-T$2)/(U$2-T$2),"")</f>
        <v/>
      </c>
      <c r="V197" s="5" t="str">
        <f aca="false">IF(AND(U$2&lt;$C197,$C197&lt;=V$2),U$1*(V$2-$C197)/(V$2-U$2)+V$1*($C197-U$2)/(V$2-U$2),"")</f>
        <v/>
      </c>
      <c r="W197" s="5" t="str">
        <f aca="false">IF(AND(V$2&lt;$C197,$C197&lt;=W$2),V$1*(W$2-$C197)/(W$2-V$2)+W$1*($C197-V$2)/(W$2-V$2),"")</f>
        <v/>
      </c>
      <c r="X197" s="5" t="str">
        <f aca="false">IF(AND(W$2&lt;$C197,$C197&lt;=X$2),W$1*(X$2-$C197)/(X$2-W$2)+X$1*($C197-W$2)/(X$2-W$2),"")</f>
        <v/>
      </c>
      <c r="Y197" s="5" t="str">
        <f aca="false">IF(AND(X$2&lt;$C197,$C197&lt;=Y$2),X$1*(Y$2-$C197)/(Y$2-X$2)+Y$1*($C197-X$2)/(Y$2-X$2),"")</f>
        <v/>
      </c>
      <c r="Z197" s="5" t="str">
        <f aca="false">IF(AND(Y$2&lt;$C197,$C197&lt;=Z$2),Y$1*(Z$2-$C197)/(Z$2-Y$2)+Z$1*($C197-Y$2)/(Z$2-Y$2),"")</f>
        <v/>
      </c>
      <c r="AA197" s="5" t="str">
        <f aca="false">IF(AND(Z$2&lt;$C197,$C197&lt;=AA$2),Z$1*(AA$2-$C197)/(AA$2-Z$2)+AA$1*($C197-Z$2)/(AA$2-Z$2),"")</f>
        <v/>
      </c>
      <c r="AB197" s="5" t="str">
        <f aca="false">IF(AND(AA$2&lt;$C197,$C197&lt;=AB$2),AA$1*(AB$2-$C197)/(AB$2-AA$2)+AB$1*($C197-AA$2)/(AB$2-AA$2),"")</f>
        <v/>
      </c>
      <c r="AC197" s="5" t="str">
        <f aca="false">IF(AND(AB$2&lt;$C197,$C197&lt;=AC$2),AB$1*(AC$2-$C197)/(AC$2-AB$2)+AC$1*($C197-AB$2)/(AC$2-AB$2),"")</f>
        <v/>
      </c>
      <c r="AD197" s="5" t="str">
        <f aca="false">IF(AND(AC$2&lt;$C197,$C197&lt;=AD$2),AC$1*(AD$2-$C197)/(AD$2-AC$2)+AD$1*($C197-AC$2)/(AD$2-AC$2),"")</f>
        <v/>
      </c>
      <c r="AE197" s="5" t="str">
        <f aca="false">IF(AND(AD$2&lt;$C197,$C197&lt;=AE$2),AD$1*(AE$2-$C197)/(AE$2-AD$2)+AE$1*($C197-AD$2)/(AE$2-AD$2),"")</f>
        <v/>
      </c>
      <c r="AF197" s="5" t="str">
        <f aca="false">IF(AND(AE$2&lt;$C197,$C197&lt;=AF$2),AE$1*(AF$2-$C197)/(AF$2-AE$2)+AF$1*($C197-AE$2)/(AF$2-AE$2),"")</f>
        <v/>
      </c>
      <c r="AG197" s="5" t="str">
        <f aca="false">IF(AND(AF$2&lt;$C197,$C197&lt;=AG$2),AF$1*(AG$2-$C197)/(AG$2-AF$2)+AG$1*($C197-AF$2)/(AG$2-AF$2),"")</f>
        <v/>
      </c>
      <c r="AH197" s="5" t="str">
        <f aca="false">IF(AND(AG$2&lt;$C197,$C197&lt;=AH$2),AG$1*(AH$2-$C197)/(AH$2-AG$2)+AH$1*($C197-AG$2)/(AH$2-AG$2),"")</f>
        <v/>
      </c>
      <c r="AI197" s="5" t="str">
        <f aca="false">IF(AND(AH$2&lt;$C197,$C197&lt;=AI$2),AH$1*(AI$2-$C197)/(AI$2-AH$2)+AI$1*($C197-AH$2)/(AI$2-AH$2),"")</f>
        <v/>
      </c>
      <c r="AJ197" s="5" t="str">
        <f aca="false">IF(AND(AI$2&lt;$C197,$C197&lt;=AJ$2),AI$1*(AJ$2-$C197)/(AJ$2-AI$2)+AJ$1*($C197-AI$2)/(AJ$2-AI$2),"")</f>
        <v/>
      </c>
      <c r="AK197" s="5" t="str">
        <f aca="false">IF(AND(AJ$2&lt;$C197,$C197&lt;=AK$2),AJ$1*(AK$2-$C197)/(AK$2-AJ$2)+AK$1*($C197-AJ$2)/(AK$2-AJ$2),"")</f>
        <v/>
      </c>
      <c r="AL197" s="5" t="str">
        <f aca="false">IF(AND(AK$2&lt;$C197,$C197&lt;=AL$2),AK$1*(AL$2-$C197)/(AL$2-AK$2)+AL$1*($C197-AK$2)/(AL$2-AK$2),"")</f>
        <v/>
      </c>
      <c r="AM197" s="5" t="str">
        <f aca="false">IF(AND(AL$2&lt;$C197,$C197&lt;=AM$2),AL$1*(AM$2-$C197)/(AM$2-AL$2)+AM$1*($C197-AL$2)/(AM$2-AL$2),"")</f>
        <v/>
      </c>
      <c r="AN197" s="5" t="str">
        <f aca="false">IF(AND(AM$2&lt;$C197,$C197&lt;=AN$2),AM$1*(AN$2-$C197)/(AN$2-AM$2)+AN$1*($C197-AM$2)/(AN$2-AM$2),"")</f>
        <v/>
      </c>
      <c r="AO197" s="5" t="str">
        <f aca="false">IF(AND(AN$2&lt;$C197,$C197&lt;=AO$2),AN$1*(AO$2-$C197)/(AO$2-AN$2)+AO$1*($C197-AN$2)/(AO$2-AN$2),"")</f>
        <v/>
      </c>
      <c r="AP197" s="5" t="str">
        <f aca="false">IF(AND(AO$2&lt;$C197,$C197&lt;=AP$2),AO$1*(AP$2-$C197)/(AP$2-AO$2)+AP$1*($C197-AO$2)/(AP$2-AO$2),"")</f>
        <v/>
      </c>
      <c r="AQ197" s="5" t="str">
        <f aca="false">IF(AND(AP$2&lt;$C197,$C197&lt;=AQ$2),AP$1*(AQ$2-$C197)/(AQ$2-AP$2)+AQ$1*($C197-AP$2)/(AQ$2-AP$2),"")</f>
        <v/>
      </c>
      <c r="AR197" s="5" t="str">
        <f aca="false">IF(AND(AQ$2&lt;$C197,$C197&lt;=AR$2),AQ$1*(AR$2-$C197)/(AR$2-AQ$2)+AR$1*($C197-AQ$2)/(AR$2-AQ$2),"")</f>
        <v/>
      </c>
      <c r="AS197" s="5" t="str">
        <f aca="false">IF(AND(AR$2&lt;$C197,$C197&lt;=AS$2),AR$1*(AS$2-$C197)/(AS$2-AR$2)+AS$1*($C197-AR$2)/(AS$2-AR$2),"")</f>
        <v/>
      </c>
      <c r="AT197" s="5" t="str">
        <f aca="false">IF(AND(AS$2&lt;$C197,$C197&lt;=AT$2),AS$1*(AT$2-$C197)/(AT$2-AS$2)+AT$1*($C197-AS$2)/(AT$2-AS$2),"")</f>
        <v/>
      </c>
      <c r="AU197" s="5" t="str">
        <f aca="false">IF(AND(AT$2&lt;$C197,$C197&lt;=AU$2),AT$1*(AU$2-$C197)/(AU$2-AT$2)+AU$1*($C197-AT$2)/(AU$2-AT$2),"")</f>
        <v/>
      </c>
      <c r="AV197" s="5" t="str">
        <f aca="false">IF(AND(AU$2&lt;$C197,$C197&lt;=AV$2),AU$1*(AV$2-$C197)/(AV$2-AU$2)+AV$1*($C197-AU$2)/(AV$2-AU$2),"")</f>
        <v/>
      </c>
      <c r="AW197" s="5" t="str">
        <f aca="false">IF(AND(AV$2&lt;$C197,$C197&lt;=AW$2),AV$1*(AW$2-$C197)/(AW$2-AV$2)+AW$1*($C197-AV$2)/(AW$2-AV$2),"")</f>
        <v/>
      </c>
      <c r="AX197" s="5" t="str">
        <f aca="false">IF(AND(AW$2&lt;$C197,$C197&lt;=AX$2),AW$1*(AX$2-$C197)/(AX$2-AW$2)+AX$1*($C197-AW$2)/(AX$2-AW$2),"")</f>
        <v/>
      </c>
      <c r="AY197" s="5" t="str">
        <f aca="false">IF(AND(AX$2&lt;$C197,$C197&lt;=AY$2),AX$1*(AY$2-$C197)/(AY$2-AX$2)+AY$1*($C197-AX$2)/(AY$2-AX$2),"")</f>
        <v/>
      </c>
      <c r="AZ197" s="5" t="str">
        <f aca="false">IF(AND(AY$2&lt;$C197,$C197&lt;=AZ$2),AY$1*(AZ$2-$C197)/(AZ$2-AY$2)+AZ$1*($C197-AY$2)/(AZ$2-AY$2),"")</f>
        <v/>
      </c>
      <c r="BA197" s="5" t="str">
        <f aca="false">IF(AND(AZ$2&lt;$C197,$C197&lt;=BA$2),AZ$1*(BA$2-$C197)/(BA$2-AZ$2)+BA$1*($C197-AZ$2)/(BA$2-AZ$2),"")</f>
        <v/>
      </c>
      <c r="BB197" s="5" t="str">
        <f aca="false">IF(AND(BA$2&lt;$C197,$C197&lt;=BB$2),BA$1*(BB$2-$C197)/(BB$2-BA$2)+BB$1*($C197-BA$2)/(BB$2-BA$2),"")</f>
        <v/>
      </c>
      <c r="BC197" s="5" t="str">
        <f aca="false">IF(AND(BB$2&lt;$C197,$C197&lt;=BC$2),BB$1*(BC$2-$C197)/(BC$2-BB$2)+BC$1*($C197-BB$2)/(BC$2-BB$2),"")</f>
        <v/>
      </c>
      <c r="BD197" s="5" t="str">
        <f aca="false">IF(AND(BC$2&lt;$C197,$C197&lt;=BD$2),BC$1*(BD$2-$C197)/(BD$2-BC$2)+BD$1*($C197-BC$2)/(BD$2-BC$2),"")</f>
        <v/>
      </c>
    </row>
    <row r="198" customFormat="false" ht="12.75" hidden="false" customHeight="false" outlineLevel="0" collapsed="false">
      <c r="D198" s="5" t="str">
        <f aca="false">IF(C198="","",SUM(G198:BD198))</f>
        <v/>
      </c>
      <c r="E198" s="5"/>
      <c r="H198" s="5" t="str">
        <f aca="false">IF(AND(G$2&lt;$C198,$C198&lt;=H$2),G$1*(H$2-$C198)/(H$2-G$2)+H$1*($C198-G$2)/(H$2-G$2),"")</f>
        <v/>
      </c>
      <c r="I198" s="5" t="str">
        <f aca="false">IF(AND(H$2&lt;$C198,$C198&lt;=I$2),H$1*(I$2-$C198)/(I$2-H$2)+I$1*($C198-H$2)/(I$2-H$2),"")</f>
        <v/>
      </c>
      <c r="J198" s="5" t="str">
        <f aca="false">IF(AND(I$2&lt;$C198,$C198&lt;=J$2),I$1*(J$2-$C198)/(J$2-I$2)+J$1*($C198-I$2)/(J$2-I$2),"")</f>
        <v/>
      </c>
      <c r="K198" s="5" t="str">
        <f aca="false">IF(AND(J$2&lt;$C198,$C198&lt;=K$2),J$1*(K$2-$C198)/(K$2-J$2)+K$1*($C198-J$2)/(K$2-J$2),"")</f>
        <v/>
      </c>
      <c r="L198" s="5" t="str">
        <f aca="false">IF(AND(K$2&lt;$C198,$C198&lt;=L$2),K$1*(L$2-$C198)/(L$2-K$2)+L$1*($C198-K$2)/(L$2-K$2),"")</f>
        <v/>
      </c>
      <c r="M198" s="5" t="str">
        <f aca="false">IF(AND(L$2&lt;$C198,$C198&lt;=M$2),L$1*(M$2-$C198)/(M$2-L$2)+M$1*($C198-L$2)/(M$2-L$2),"")</f>
        <v/>
      </c>
      <c r="N198" s="5" t="str">
        <f aca="false">IF(AND(M$2&lt;$C198,$C198&lt;=N$2),M$1*(N$2-$C198)/(N$2-M$2)+N$1*($C198-M$2)/(N$2-M$2),"")</f>
        <v/>
      </c>
      <c r="O198" s="5" t="str">
        <f aca="false">IF(AND(N$2&lt;$C198,$C198&lt;=O$2),N$1*(O$2-$C198)/(O$2-N$2)+O$1*($C198-N$2)/(O$2-N$2),"")</f>
        <v/>
      </c>
      <c r="P198" s="5" t="str">
        <f aca="false">IF(AND(O$2&lt;$C198,$C198&lt;=P$2),O$1*(P$2-$C198)/(P$2-O$2)+P$1*($C198-O$2)/(P$2-O$2),"")</f>
        <v/>
      </c>
      <c r="Q198" s="5" t="str">
        <f aca="false">IF(AND(P$2&lt;$C198,$C198&lt;=Q$2),P$1*(Q$2-$C198)/(Q$2-P$2)+Q$1*($C198-P$2)/(Q$2-P$2),"")</f>
        <v/>
      </c>
      <c r="R198" s="5" t="str">
        <f aca="false">IF(AND(Q$2&lt;$C198,$C198&lt;=R$2),Q$1*(R$2-$C198)/(R$2-Q$2)+R$1*($C198-Q$2)/(R$2-Q$2),"")</f>
        <v/>
      </c>
      <c r="S198" s="5" t="str">
        <f aca="false">IF(AND(R$2&lt;$C198,$C198&lt;=S$2),R$1*(S$2-$C198)/(S$2-R$2)+S$1*($C198-R$2)/(S$2-R$2),"")</f>
        <v/>
      </c>
      <c r="T198" s="5" t="str">
        <f aca="false">IF(AND(S$2&lt;$C198,$C198&lt;=T$2),S$1*(T$2-$C198)/(T$2-S$2)+T$1*($C198-S$2)/(T$2-S$2),"")</f>
        <v/>
      </c>
      <c r="U198" s="5" t="str">
        <f aca="false">IF(AND(T$2&lt;$C198,$C198&lt;=U$2),T$1*(U$2-$C198)/(U$2-T$2)+U$1*($C198-T$2)/(U$2-T$2),"")</f>
        <v/>
      </c>
      <c r="V198" s="5" t="str">
        <f aca="false">IF(AND(U$2&lt;$C198,$C198&lt;=V$2),U$1*(V$2-$C198)/(V$2-U$2)+V$1*($C198-U$2)/(V$2-U$2),"")</f>
        <v/>
      </c>
      <c r="W198" s="5" t="str">
        <f aca="false">IF(AND(V$2&lt;$C198,$C198&lt;=W$2),V$1*(W$2-$C198)/(W$2-V$2)+W$1*($C198-V$2)/(W$2-V$2),"")</f>
        <v/>
      </c>
      <c r="X198" s="5" t="str">
        <f aca="false">IF(AND(W$2&lt;$C198,$C198&lt;=X$2),W$1*(X$2-$C198)/(X$2-W$2)+X$1*($C198-W$2)/(X$2-W$2),"")</f>
        <v/>
      </c>
      <c r="Y198" s="5" t="str">
        <f aca="false">IF(AND(X$2&lt;$C198,$C198&lt;=Y$2),X$1*(Y$2-$C198)/(Y$2-X$2)+Y$1*($C198-X$2)/(Y$2-X$2),"")</f>
        <v/>
      </c>
      <c r="Z198" s="5" t="str">
        <f aca="false">IF(AND(Y$2&lt;$C198,$C198&lt;=Z$2),Y$1*(Z$2-$C198)/(Z$2-Y$2)+Z$1*($C198-Y$2)/(Z$2-Y$2),"")</f>
        <v/>
      </c>
      <c r="AA198" s="5" t="str">
        <f aca="false">IF(AND(Z$2&lt;$C198,$C198&lt;=AA$2),Z$1*(AA$2-$C198)/(AA$2-Z$2)+AA$1*($C198-Z$2)/(AA$2-Z$2),"")</f>
        <v/>
      </c>
      <c r="AB198" s="5" t="str">
        <f aca="false">IF(AND(AA$2&lt;$C198,$C198&lt;=AB$2),AA$1*(AB$2-$C198)/(AB$2-AA$2)+AB$1*($C198-AA$2)/(AB$2-AA$2),"")</f>
        <v/>
      </c>
      <c r="AC198" s="5" t="str">
        <f aca="false">IF(AND(AB$2&lt;$C198,$C198&lt;=AC$2),AB$1*(AC$2-$C198)/(AC$2-AB$2)+AC$1*($C198-AB$2)/(AC$2-AB$2),"")</f>
        <v/>
      </c>
      <c r="AD198" s="5" t="str">
        <f aca="false">IF(AND(AC$2&lt;$C198,$C198&lt;=AD$2),AC$1*(AD$2-$C198)/(AD$2-AC$2)+AD$1*($C198-AC$2)/(AD$2-AC$2),"")</f>
        <v/>
      </c>
      <c r="AE198" s="5" t="str">
        <f aca="false">IF(AND(AD$2&lt;$C198,$C198&lt;=AE$2),AD$1*(AE$2-$C198)/(AE$2-AD$2)+AE$1*($C198-AD$2)/(AE$2-AD$2),"")</f>
        <v/>
      </c>
      <c r="AF198" s="5" t="str">
        <f aca="false">IF(AND(AE$2&lt;$C198,$C198&lt;=AF$2),AE$1*(AF$2-$C198)/(AF$2-AE$2)+AF$1*($C198-AE$2)/(AF$2-AE$2),"")</f>
        <v/>
      </c>
      <c r="AG198" s="5" t="str">
        <f aca="false">IF(AND(AF$2&lt;$C198,$C198&lt;=AG$2),AF$1*(AG$2-$C198)/(AG$2-AF$2)+AG$1*($C198-AF$2)/(AG$2-AF$2),"")</f>
        <v/>
      </c>
      <c r="AH198" s="5" t="str">
        <f aca="false">IF(AND(AG$2&lt;$C198,$C198&lt;=AH$2),AG$1*(AH$2-$C198)/(AH$2-AG$2)+AH$1*($C198-AG$2)/(AH$2-AG$2),"")</f>
        <v/>
      </c>
      <c r="AI198" s="5" t="str">
        <f aca="false">IF(AND(AH$2&lt;$C198,$C198&lt;=AI$2),AH$1*(AI$2-$C198)/(AI$2-AH$2)+AI$1*($C198-AH$2)/(AI$2-AH$2),"")</f>
        <v/>
      </c>
      <c r="AJ198" s="5" t="str">
        <f aca="false">IF(AND(AI$2&lt;$C198,$C198&lt;=AJ$2),AI$1*(AJ$2-$C198)/(AJ$2-AI$2)+AJ$1*($C198-AI$2)/(AJ$2-AI$2),"")</f>
        <v/>
      </c>
      <c r="AK198" s="5" t="str">
        <f aca="false">IF(AND(AJ$2&lt;$C198,$C198&lt;=AK$2),AJ$1*(AK$2-$C198)/(AK$2-AJ$2)+AK$1*($C198-AJ$2)/(AK$2-AJ$2),"")</f>
        <v/>
      </c>
      <c r="AL198" s="5" t="str">
        <f aca="false">IF(AND(AK$2&lt;$C198,$C198&lt;=AL$2),AK$1*(AL$2-$C198)/(AL$2-AK$2)+AL$1*($C198-AK$2)/(AL$2-AK$2),"")</f>
        <v/>
      </c>
      <c r="AM198" s="5" t="str">
        <f aca="false">IF(AND(AL$2&lt;$C198,$C198&lt;=AM$2),AL$1*(AM$2-$C198)/(AM$2-AL$2)+AM$1*($C198-AL$2)/(AM$2-AL$2),"")</f>
        <v/>
      </c>
      <c r="AN198" s="5" t="str">
        <f aca="false">IF(AND(AM$2&lt;$C198,$C198&lt;=AN$2),AM$1*(AN$2-$C198)/(AN$2-AM$2)+AN$1*($C198-AM$2)/(AN$2-AM$2),"")</f>
        <v/>
      </c>
      <c r="AO198" s="5" t="str">
        <f aca="false">IF(AND(AN$2&lt;$C198,$C198&lt;=AO$2),AN$1*(AO$2-$C198)/(AO$2-AN$2)+AO$1*($C198-AN$2)/(AO$2-AN$2),"")</f>
        <v/>
      </c>
      <c r="AP198" s="5" t="str">
        <f aca="false">IF(AND(AO$2&lt;$C198,$C198&lt;=AP$2),AO$1*(AP$2-$C198)/(AP$2-AO$2)+AP$1*($C198-AO$2)/(AP$2-AO$2),"")</f>
        <v/>
      </c>
      <c r="AQ198" s="5" t="str">
        <f aca="false">IF(AND(AP$2&lt;$C198,$C198&lt;=AQ$2),AP$1*(AQ$2-$C198)/(AQ$2-AP$2)+AQ$1*($C198-AP$2)/(AQ$2-AP$2),"")</f>
        <v/>
      </c>
      <c r="AR198" s="5" t="str">
        <f aca="false">IF(AND(AQ$2&lt;$C198,$C198&lt;=AR$2),AQ$1*(AR$2-$C198)/(AR$2-AQ$2)+AR$1*($C198-AQ$2)/(AR$2-AQ$2),"")</f>
        <v/>
      </c>
      <c r="AS198" s="5" t="str">
        <f aca="false">IF(AND(AR$2&lt;$C198,$C198&lt;=AS$2),AR$1*(AS$2-$C198)/(AS$2-AR$2)+AS$1*($C198-AR$2)/(AS$2-AR$2),"")</f>
        <v/>
      </c>
      <c r="AT198" s="5" t="str">
        <f aca="false">IF(AND(AS$2&lt;$C198,$C198&lt;=AT$2),AS$1*(AT$2-$C198)/(AT$2-AS$2)+AT$1*($C198-AS$2)/(AT$2-AS$2),"")</f>
        <v/>
      </c>
      <c r="AU198" s="5" t="str">
        <f aca="false">IF(AND(AT$2&lt;$C198,$C198&lt;=AU$2),AT$1*(AU$2-$C198)/(AU$2-AT$2)+AU$1*($C198-AT$2)/(AU$2-AT$2),"")</f>
        <v/>
      </c>
      <c r="AV198" s="5" t="str">
        <f aca="false">IF(AND(AU$2&lt;$C198,$C198&lt;=AV$2),AU$1*(AV$2-$C198)/(AV$2-AU$2)+AV$1*($C198-AU$2)/(AV$2-AU$2),"")</f>
        <v/>
      </c>
      <c r="AW198" s="5" t="str">
        <f aca="false">IF(AND(AV$2&lt;$C198,$C198&lt;=AW$2),AV$1*(AW$2-$C198)/(AW$2-AV$2)+AW$1*($C198-AV$2)/(AW$2-AV$2),"")</f>
        <v/>
      </c>
      <c r="AX198" s="5" t="str">
        <f aca="false">IF(AND(AW$2&lt;$C198,$C198&lt;=AX$2),AW$1*(AX$2-$C198)/(AX$2-AW$2)+AX$1*($C198-AW$2)/(AX$2-AW$2),"")</f>
        <v/>
      </c>
      <c r="AY198" s="5" t="str">
        <f aca="false">IF(AND(AX$2&lt;$C198,$C198&lt;=AY$2),AX$1*(AY$2-$C198)/(AY$2-AX$2)+AY$1*($C198-AX$2)/(AY$2-AX$2),"")</f>
        <v/>
      </c>
      <c r="AZ198" s="5" t="str">
        <f aca="false">IF(AND(AY$2&lt;$C198,$C198&lt;=AZ$2),AY$1*(AZ$2-$C198)/(AZ$2-AY$2)+AZ$1*($C198-AY$2)/(AZ$2-AY$2),"")</f>
        <v/>
      </c>
      <c r="BA198" s="5" t="str">
        <f aca="false">IF(AND(AZ$2&lt;$C198,$C198&lt;=BA$2),AZ$1*(BA$2-$C198)/(BA$2-AZ$2)+BA$1*($C198-AZ$2)/(BA$2-AZ$2),"")</f>
        <v/>
      </c>
      <c r="BB198" s="5" t="str">
        <f aca="false">IF(AND(BA$2&lt;$C198,$C198&lt;=BB$2),BA$1*(BB$2-$C198)/(BB$2-BA$2)+BB$1*($C198-BA$2)/(BB$2-BA$2),"")</f>
        <v/>
      </c>
      <c r="BC198" s="5" t="str">
        <f aca="false">IF(AND(BB$2&lt;$C198,$C198&lt;=BC$2),BB$1*(BC$2-$C198)/(BC$2-BB$2)+BC$1*($C198-BB$2)/(BC$2-BB$2),"")</f>
        <v/>
      </c>
      <c r="BD198" s="5" t="str">
        <f aca="false">IF(AND(BC$2&lt;$C198,$C198&lt;=BD$2),BC$1*(BD$2-$C198)/(BD$2-BC$2)+BD$1*($C198-BC$2)/(BD$2-BC$2),"")</f>
        <v/>
      </c>
    </row>
    <row r="199" customFormat="false" ht="12.75" hidden="false" customHeight="false" outlineLevel="0" collapsed="false">
      <c r="D199" s="5" t="str">
        <f aca="false">IF(C199="","",SUM(G199:BD199))</f>
        <v/>
      </c>
      <c r="E199" s="5"/>
      <c r="H199" s="5" t="str">
        <f aca="false">IF(AND(G$2&lt;$C199,$C199&lt;=H$2),G$1*(H$2-$C199)/(H$2-G$2)+H$1*($C199-G$2)/(H$2-G$2),"")</f>
        <v/>
      </c>
      <c r="I199" s="5" t="str">
        <f aca="false">IF(AND(H$2&lt;$C199,$C199&lt;=I$2),H$1*(I$2-$C199)/(I$2-H$2)+I$1*($C199-H$2)/(I$2-H$2),"")</f>
        <v/>
      </c>
      <c r="J199" s="5" t="str">
        <f aca="false">IF(AND(I$2&lt;$C199,$C199&lt;=J$2),I$1*(J$2-$C199)/(J$2-I$2)+J$1*($C199-I$2)/(J$2-I$2),"")</f>
        <v/>
      </c>
      <c r="K199" s="5" t="str">
        <f aca="false">IF(AND(J$2&lt;$C199,$C199&lt;=K$2),J$1*(K$2-$C199)/(K$2-J$2)+K$1*($C199-J$2)/(K$2-J$2),"")</f>
        <v/>
      </c>
      <c r="L199" s="5" t="str">
        <f aca="false">IF(AND(K$2&lt;$C199,$C199&lt;=L$2),K$1*(L$2-$C199)/(L$2-K$2)+L$1*($C199-K$2)/(L$2-K$2),"")</f>
        <v/>
      </c>
      <c r="M199" s="5" t="str">
        <f aca="false">IF(AND(L$2&lt;$C199,$C199&lt;=M$2),L$1*(M$2-$C199)/(M$2-L$2)+M$1*($C199-L$2)/(M$2-L$2),"")</f>
        <v/>
      </c>
      <c r="N199" s="5" t="str">
        <f aca="false">IF(AND(M$2&lt;$C199,$C199&lt;=N$2),M$1*(N$2-$C199)/(N$2-M$2)+N$1*($C199-M$2)/(N$2-M$2),"")</f>
        <v/>
      </c>
      <c r="O199" s="5" t="str">
        <f aca="false">IF(AND(N$2&lt;$C199,$C199&lt;=O$2),N$1*(O$2-$C199)/(O$2-N$2)+O$1*($C199-N$2)/(O$2-N$2),"")</f>
        <v/>
      </c>
      <c r="P199" s="5" t="str">
        <f aca="false">IF(AND(O$2&lt;$C199,$C199&lt;=P$2),O$1*(P$2-$C199)/(P$2-O$2)+P$1*($C199-O$2)/(P$2-O$2),"")</f>
        <v/>
      </c>
      <c r="Q199" s="5" t="str">
        <f aca="false">IF(AND(P$2&lt;$C199,$C199&lt;=Q$2),P$1*(Q$2-$C199)/(Q$2-P$2)+Q$1*($C199-P$2)/(Q$2-P$2),"")</f>
        <v/>
      </c>
      <c r="R199" s="5" t="str">
        <f aca="false">IF(AND(Q$2&lt;$C199,$C199&lt;=R$2),Q$1*(R$2-$C199)/(R$2-Q$2)+R$1*($C199-Q$2)/(R$2-Q$2),"")</f>
        <v/>
      </c>
      <c r="S199" s="5" t="str">
        <f aca="false">IF(AND(R$2&lt;$C199,$C199&lt;=S$2),R$1*(S$2-$C199)/(S$2-R$2)+S$1*($C199-R$2)/(S$2-R$2),"")</f>
        <v/>
      </c>
      <c r="T199" s="5" t="str">
        <f aca="false">IF(AND(S$2&lt;$C199,$C199&lt;=T$2),S$1*(T$2-$C199)/(T$2-S$2)+T$1*($C199-S$2)/(T$2-S$2),"")</f>
        <v/>
      </c>
      <c r="U199" s="5" t="str">
        <f aca="false">IF(AND(T$2&lt;$C199,$C199&lt;=U$2),T$1*(U$2-$C199)/(U$2-T$2)+U$1*($C199-T$2)/(U$2-T$2),"")</f>
        <v/>
      </c>
      <c r="V199" s="5" t="str">
        <f aca="false">IF(AND(U$2&lt;$C199,$C199&lt;=V$2),U$1*(V$2-$C199)/(V$2-U$2)+V$1*($C199-U$2)/(V$2-U$2),"")</f>
        <v/>
      </c>
      <c r="W199" s="5" t="str">
        <f aca="false">IF(AND(V$2&lt;$C199,$C199&lt;=W$2),V$1*(W$2-$C199)/(W$2-V$2)+W$1*($C199-V$2)/(W$2-V$2),"")</f>
        <v/>
      </c>
      <c r="X199" s="5" t="str">
        <f aca="false">IF(AND(W$2&lt;$C199,$C199&lt;=X$2),W$1*(X$2-$C199)/(X$2-W$2)+X$1*($C199-W$2)/(X$2-W$2),"")</f>
        <v/>
      </c>
      <c r="Y199" s="5" t="str">
        <f aca="false">IF(AND(X$2&lt;$C199,$C199&lt;=Y$2),X$1*(Y$2-$C199)/(Y$2-X$2)+Y$1*($C199-X$2)/(Y$2-X$2),"")</f>
        <v/>
      </c>
      <c r="Z199" s="5" t="str">
        <f aca="false">IF(AND(Y$2&lt;$C199,$C199&lt;=Z$2),Y$1*(Z$2-$C199)/(Z$2-Y$2)+Z$1*($C199-Y$2)/(Z$2-Y$2),"")</f>
        <v/>
      </c>
      <c r="AA199" s="5" t="str">
        <f aca="false">IF(AND(Z$2&lt;$C199,$C199&lt;=AA$2),Z$1*(AA$2-$C199)/(AA$2-Z$2)+AA$1*($C199-Z$2)/(AA$2-Z$2),"")</f>
        <v/>
      </c>
      <c r="AB199" s="5" t="str">
        <f aca="false">IF(AND(AA$2&lt;$C199,$C199&lt;=AB$2),AA$1*(AB$2-$C199)/(AB$2-AA$2)+AB$1*($C199-AA$2)/(AB$2-AA$2),"")</f>
        <v/>
      </c>
      <c r="AC199" s="5" t="str">
        <f aca="false">IF(AND(AB$2&lt;$C199,$C199&lt;=AC$2),AB$1*(AC$2-$C199)/(AC$2-AB$2)+AC$1*($C199-AB$2)/(AC$2-AB$2),"")</f>
        <v/>
      </c>
      <c r="AD199" s="5" t="str">
        <f aca="false">IF(AND(AC$2&lt;$C199,$C199&lt;=AD$2),AC$1*(AD$2-$C199)/(AD$2-AC$2)+AD$1*($C199-AC$2)/(AD$2-AC$2),"")</f>
        <v/>
      </c>
      <c r="AE199" s="5" t="str">
        <f aca="false">IF(AND(AD$2&lt;$C199,$C199&lt;=AE$2),AD$1*(AE$2-$C199)/(AE$2-AD$2)+AE$1*($C199-AD$2)/(AE$2-AD$2),"")</f>
        <v/>
      </c>
      <c r="AF199" s="5" t="str">
        <f aca="false">IF(AND(AE$2&lt;$C199,$C199&lt;=AF$2),AE$1*(AF$2-$C199)/(AF$2-AE$2)+AF$1*($C199-AE$2)/(AF$2-AE$2),"")</f>
        <v/>
      </c>
      <c r="AG199" s="5" t="str">
        <f aca="false">IF(AND(AF$2&lt;$C199,$C199&lt;=AG$2),AF$1*(AG$2-$C199)/(AG$2-AF$2)+AG$1*($C199-AF$2)/(AG$2-AF$2),"")</f>
        <v/>
      </c>
      <c r="AH199" s="5" t="str">
        <f aca="false">IF(AND(AG$2&lt;$C199,$C199&lt;=AH$2),AG$1*(AH$2-$C199)/(AH$2-AG$2)+AH$1*($C199-AG$2)/(AH$2-AG$2),"")</f>
        <v/>
      </c>
      <c r="AI199" s="5" t="str">
        <f aca="false">IF(AND(AH$2&lt;$C199,$C199&lt;=AI$2),AH$1*(AI$2-$C199)/(AI$2-AH$2)+AI$1*($C199-AH$2)/(AI$2-AH$2),"")</f>
        <v/>
      </c>
      <c r="AJ199" s="5" t="str">
        <f aca="false">IF(AND(AI$2&lt;$C199,$C199&lt;=AJ$2),AI$1*(AJ$2-$C199)/(AJ$2-AI$2)+AJ$1*($C199-AI$2)/(AJ$2-AI$2),"")</f>
        <v/>
      </c>
      <c r="AK199" s="5" t="str">
        <f aca="false">IF(AND(AJ$2&lt;$C199,$C199&lt;=AK$2),AJ$1*(AK$2-$C199)/(AK$2-AJ$2)+AK$1*($C199-AJ$2)/(AK$2-AJ$2),"")</f>
        <v/>
      </c>
      <c r="AL199" s="5" t="str">
        <f aca="false">IF(AND(AK$2&lt;$C199,$C199&lt;=AL$2),AK$1*(AL$2-$C199)/(AL$2-AK$2)+AL$1*($C199-AK$2)/(AL$2-AK$2),"")</f>
        <v/>
      </c>
      <c r="AM199" s="5" t="str">
        <f aca="false">IF(AND(AL$2&lt;$C199,$C199&lt;=AM$2),AL$1*(AM$2-$C199)/(AM$2-AL$2)+AM$1*($C199-AL$2)/(AM$2-AL$2),"")</f>
        <v/>
      </c>
      <c r="AN199" s="5" t="str">
        <f aca="false">IF(AND(AM$2&lt;$C199,$C199&lt;=AN$2),AM$1*(AN$2-$C199)/(AN$2-AM$2)+AN$1*($C199-AM$2)/(AN$2-AM$2),"")</f>
        <v/>
      </c>
      <c r="AO199" s="5" t="str">
        <f aca="false">IF(AND(AN$2&lt;$C199,$C199&lt;=AO$2),AN$1*(AO$2-$C199)/(AO$2-AN$2)+AO$1*($C199-AN$2)/(AO$2-AN$2),"")</f>
        <v/>
      </c>
      <c r="AP199" s="5" t="str">
        <f aca="false">IF(AND(AO$2&lt;$C199,$C199&lt;=AP$2),AO$1*(AP$2-$C199)/(AP$2-AO$2)+AP$1*($C199-AO$2)/(AP$2-AO$2),"")</f>
        <v/>
      </c>
      <c r="AQ199" s="5" t="str">
        <f aca="false">IF(AND(AP$2&lt;$C199,$C199&lt;=AQ$2),AP$1*(AQ$2-$C199)/(AQ$2-AP$2)+AQ$1*($C199-AP$2)/(AQ$2-AP$2),"")</f>
        <v/>
      </c>
      <c r="AR199" s="5" t="str">
        <f aca="false">IF(AND(AQ$2&lt;$C199,$C199&lt;=AR$2),AQ$1*(AR$2-$C199)/(AR$2-AQ$2)+AR$1*($C199-AQ$2)/(AR$2-AQ$2),"")</f>
        <v/>
      </c>
      <c r="AS199" s="5" t="str">
        <f aca="false">IF(AND(AR$2&lt;$C199,$C199&lt;=AS$2),AR$1*(AS$2-$C199)/(AS$2-AR$2)+AS$1*($C199-AR$2)/(AS$2-AR$2),"")</f>
        <v/>
      </c>
      <c r="AT199" s="5" t="str">
        <f aca="false">IF(AND(AS$2&lt;$C199,$C199&lt;=AT$2),AS$1*(AT$2-$C199)/(AT$2-AS$2)+AT$1*($C199-AS$2)/(AT$2-AS$2),"")</f>
        <v/>
      </c>
      <c r="AU199" s="5" t="str">
        <f aca="false">IF(AND(AT$2&lt;$C199,$C199&lt;=AU$2),AT$1*(AU$2-$C199)/(AU$2-AT$2)+AU$1*($C199-AT$2)/(AU$2-AT$2),"")</f>
        <v/>
      </c>
      <c r="AV199" s="5" t="str">
        <f aca="false">IF(AND(AU$2&lt;$C199,$C199&lt;=AV$2),AU$1*(AV$2-$C199)/(AV$2-AU$2)+AV$1*($C199-AU$2)/(AV$2-AU$2),"")</f>
        <v/>
      </c>
      <c r="AW199" s="5" t="str">
        <f aca="false">IF(AND(AV$2&lt;$C199,$C199&lt;=AW$2),AV$1*(AW$2-$C199)/(AW$2-AV$2)+AW$1*($C199-AV$2)/(AW$2-AV$2),"")</f>
        <v/>
      </c>
      <c r="AX199" s="5" t="str">
        <f aca="false">IF(AND(AW$2&lt;$C199,$C199&lt;=AX$2),AW$1*(AX$2-$C199)/(AX$2-AW$2)+AX$1*($C199-AW$2)/(AX$2-AW$2),"")</f>
        <v/>
      </c>
      <c r="AY199" s="5" t="str">
        <f aca="false">IF(AND(AX$2&lt;$C199,$C199&lt;=AY$2),AX$1*(AY$2-$C199)/(AY$2-AX$2)+AY$1*($C199-AX$2)/(AY$2-AX$2),"")</f>
        <v/>
      </c>
      <c r="AZ199" s="5" t="str">
        <f aca="false">IF(AND(AY$2&lt;$C199,$C199&lt;=AZ$2),AY$1*(AZ$2-$C199)/(AZ$2-AY$2)+AZ$1*($C199-AY$2)/(AZ$2-AY$2),"")</f>
        <v/>
      </c>
      <c r="BA199" s="5" t="str">
        <f aca="false">IF(AND(AZ$2&lt;$C199,$C199&lt;=BA$2),AZ$1*(BA$2-$C199)/(BA$2-AZ$2)+BA$1*($C199-AZ$2)/(BA$2-AZ$2),"")</f>
        <v/>
      </c>
      <c r="BB199" s="5" t="str">
        <f aca="false">IF(AND(BA$2&lt;$C199,$C199&lt;=BB$2),BA$1*(BB$2-$C199)/(BB$2-BA$2)+BB$1*($C199-BA$2)/(BB$2-BA$2),"")</f>
        <v/>
      </c>
      <c r="BC199" s="5" t="str">
        <f aca="false">IF(AND(BB$2&lt;$C199,$C199&lt;=BC$2),BB$1*(BC$2-$C199)/(BC$2-BB$2)+BC$1*($C199-BB$2)/(BC$2-BB$2),"")</f>
        <v/>
      </c>
      <c r="BD199" s="5" t="str">
        <f aca="false">IF(AND(BC$2&lt;$C199,$C199&lt;=BD$2),BC$1*(BD$2-$C199)/(BD$2-BC$2)+BD$1*($C199-BC$2)/(BD$2-BC$2),"")</f>
        <v/>
      </c>
    </row>
    <row r="200" customFormat="false" ht="12.75" hidden="false" customHeight="false" outlineLevel="0" collapsed="false">
      <c r="D200" s="5" t="str">
        <f aca="false">IF(C200="","",SUM(G200:BD200))</f>
        <v/>
      </c>
      <c r="E200" s="5"/>
      <c r="H200" s="5" t="str">
        <f aca="false">IF(AND(G$2&lt;$C200,$C200&lt;=H$2),G$1*(H$2-$C200)/(H$2-G$2)+H$1*($C200-G$2)/(H$2-G$2),"")</f>
        <v/>
      </c>
      <c r="I200" s="5" t="str">
        <f aca="false">IF(AND(H$2&lt;$C200,$C200&lt;=I$2),H$1*(I$2-$C200)/(I$2-H$2)+I$1*($C200-H$2)/(I$2-H$2),"")</f>
        <v/>
      </c>
      <c r="J200" s="5" t="str">
        <f aca="false">IF(AND(I$2&lt;$C200,$C200&lt;=J$2),I$1*(J$2-$C200)/(J$2-I$2)+J$1*($C200-I$2)/(J$2-I$2),"")</f>
        <v/>
      </c>
      <c r="K200" s="5" t="str">
        <f aca="false">IF(AND(J$2&lt;$C200,$C200&lt;=K$2),J$1*(K$2-$C200)/(K$2-J$2)+K$1*($C200-J$2)/(K$2-J$2),"")</f>
        <v/>
      </c>
      <c r="L200" s="5" t="str">
        <f aca="false">IF(AND(K$2&lt;$C200,$C200&lt;=L$2),K$1*(L$2-$C200)/(L$2-K$2)+L$1*($C200-K$2)/(L$2-K$2),"")</f>
        <v/>
      </c>
      <c r="M200" s="5" t="str">
        <f aca="false">IF(AND(L$2&lt;$C200,$C200&lt;=M$2),L$1*(M$2-$C200)/(M$2-L$2)+M$1*($C200-L$2)/(M$2-L$2),"")</f>
        <v/>
      </c>
      <c r="N200" s="5" t="str">
        <f aca="false">IF(AND(M$2&lt;$C200,$C200&lt;=N$2),M$1*(N$2-$C200)/(N$2-M$2)+N$1*($C200-M$2)/(N$2-M$2),"")</f>
        <v/>
      </c>
      <c r="O200" s="5" t="str">
        <f aca="false">IF(AND(N$2&lt;$C200,$C200&lt;=O$2),N$1*(O$2-$C200)/(O$2-N$2)+O$1*($C200-N$2)/(O$2-N$2),"")</f>
        <v/>
      </c>
      <c r="P200" s="5" t="str">
        <f aca="false">IF(AND(O$2&lt;$C200,$C200&lt;=P$2),O$1*(P$2-$C200)/(P$2-O$2)+P$1*($C200-O$2)/(P$2-O$2),"")</f>
        <v/>
      </c>
      <c r="Q200" s="5" t="str">
        <f aca="false">IF(AND(P$2&lt;$C200,$C200&lt;=Q$2),P$1*(Q$2-$C200)/(Q$2-P$2)+Q$1*($C200-P$2)/(Q$2-P$2),"")</f>
        <v/>
      </c>
      <c r="R200" s="5" t="str">
        <f aca="false">IF(AND(Q$2&lt;$C200,$C200&lt;=R$2),Q$1*(R$2-$C200)/(R$2-Q$2)+R$1*($C200-Q$2)/(R$2-Q$2),"")</f>
        <v/>
      </c>
      <c r="S200" s="5" t="str">
        <f aca="false">IF(AND(R$2&lt;$C200,$C200&lt;=S$2),R$1*(S$2-$C200)/(S$2-R$2)+S$1*($C200-R$2)/(S$2-R$2),"")</f>
        <v/>
      </c>
      <c r="T200" s="5" t="str">
        <f aca="false">IF(AND(S$2&lt;$C200,$C200&lt;=T$2),S$1*(T$2-$C200)/(T$2-S$2)+T$1*($C200-S$2)/(T$2-S$2),"")</f>
        <v/>
      </c>
      <c r="U200" s="5" t="str">
        <f aca="false">IF(AND(T$2&lt;$C200,$C200&lt;=U$2),T$1*(U$2-$C200)/(U$2-T$2)+U$1*($C200-T$2)/(U$2-T$2),"")</f>
        <v/>
      </c>
      <c r="V200" s="5" t="str">
        <f aca="false">IF(AND(U$2&lt;$C200,$C200&lt;=V$2),U$1*(V$2-$C200)/(V$2-U$2)+V$1*($C200-U$2)/(V$2-U$2),"")</f>
        <v/>
      </c>
      <c r="W200" s="5" t="str">
        <f aca="false">IF(AND(V$2&lt;$C200,$C200&lt;=W$2),V$1*(W$2-$C200)/(W$2-V$2)+W$1*($C200-V$2)/(W$2-V$2),"")</f>
        <v/>
      </c>
      <c r="X200" s="5" t="str">
        <f aca="false">IF(AND(W$2&lt;$C200,$C200&lt;=X$2),W$1*(X$2-$C200)/(X$2-W$2)+X$1*($C200-W$2)/(X$2-W$2),"")</f>
        <v/>
      </c>
      <c r="Y200" s="5" t="str">
        <f aca="false">IF(AND(X$2&lt;$C200,$C200&lt;=Y$2),X$1*(Y$2-$C200)/(Y$2-X$2)+Y$1*($C200-X$2)/(Y$2-X$2),"")</f>
        <v/>
      </c>
      <c r="Z200" s="5" t="str">
        <f aca="false">IF(AND(Y$2&lt;$C200,$C200&lt;=Z$2),Y$1*(Z$2-$C200)/(Z$2-Y$2)+Z$1*($C200-Y$2)/(Z$2-Y$2),"")</f>
        <v/>
      </c>
      <c r="AA200" s="5" t="str">
        <f aca="false">IF(AND(Z$2&lt;$C200,$C200&lt;=AA$2),Z$1*(AA$2-$C200)/(AA$2-Z$2)+AA$1*($C200-Z$2)/(AA$2-Z$2),"")</f>
        <v/>
      </c>
      <c r="AB200" s="5" t="str">
        <f aca="false">IF(AND(AA$2&lt;$C200,$C200&lt;=AB$2),AA$1*(AB$2-$C200)/(AB$2-AA$2)+AB$1*($C200-AA$2)/(AB$2-AA$2),"")</f>
        <v/>
      </c>
      <c r="AC200" s="5" t="str">
        <f aca="false">IF(AND(AB$2&lt;$C200,$C200&lt;=AC$2),AB$1*(AC$2-$C200)/(AC$2-AB$2)+AC$1*($C200-AB$2)/(AC$2-AB$2),"")</f>
        <v/>
      </c>
      <c r="AD200" s="5" t="str">
        <f aca="false">IF(AND(AC$2&lt;$C200,$C200&lt;=AD$2),AC$1*(AD$2-$C200)/(AD$2-AC$2)+AD$1*($C200-AC$2)/(AD$2-AC$2),"")</f>
        <v/>
      </c>
      <c r="AE200" s="5" t="str">
        <f aca="false">IF(AND(AD$2&lt;$C200,$C200&lt;=AE$2),AD$1*(AE$2-$C200)/(AE$2-AD$2)+AE$1*($C200-AD$2)/(AE$2-AD$2),"")</f>
        <v/>
      </c>
      <c r="AF200" s="5" t="str">
        <f aca="false">IF(AND(AE$2&lt;$C200,$C200&lt;=AF$2),AE$1*(AF$2-$C200)/(AF$2-AE$2)+AF$1*($C200-AE$2)/(AF$2-AE$2),"")</f>
        <v/>
      </c>
      <c r="AG200" s="5" t="str">
        <f aca="false">IF(AND(AF$2&lt;$C200,$C200&lt;=AG$2),AF$1*(AG$2-$C200)/(AG$2-AF$2)+AG$1*($C200-AF$2)/(AG$2-AF$2),"")</f>
        <v/>
      </c>
      <c r="AH200" s="5" t="str">
        <f aca="false">IF(AND(AG$2&lt;$C200,$C200&lt;=AH$2),AG$1*(AH$2-$C200)/(AH$2-AG$2)+AH$1*($C200-AG$2)/(AH$2-AG$2),"")</f>
        <v/>
      </c>
      <c r="AI200" s="5" t="str">
        <f aca="false">IF(AND(AH$2&lt;$C200,$C200&lt;=AI$2),AH$1*(AI$2-$C200)/(AI$2-AH$2)+AI$1*($C200-AH$2)/(AI$2-AH$2),"")</f>
        <v/>
      </c>
      <c r="AJ200" s="5" t="str">
        <f aca="false">IF(AND(AI$2&lt;$C200,$C200&lt;=AJ$2),AI$1*(AJ$2-$C200)/(AJ$2-AI$2)+AJ$1*($C200-AI$2)/(AJ$2-AI$2),"")</f>
        <v/>
      </c>
      <c r="AK200" s="5" t="str">
        <f aca="false">IF(AND(AJ$2&lt;$C200,$C200&lt;=AK$2),AJ$1*(AK$2-$C200)/(AK$2-AJ$2)+AK$1*($C200-AJ$2)/(AK$2-AJ$2),"")</f>
        <v/>
      </c>
      <c r="AL200" s="5" t="str">
        <f aca="false">IF(AND(AK$2&lt;$C200,$C200&lt;=AL$2),AK$1*(AL$2-$C200)/(AL$2-AK$2)+AL$1*($C200-AK$2)/(AL$2-AK$2),"")</f>
        <v/>
      </c>
      <c r="AM200" s="5" t="str">
        <f aca="false">IF(AND(AL$2&lt;$C200,$C200&lt;=AM$2),AL$1*(AM$2-$C200)/(AM$2-AL$2)+AM$1*($C200-AL$2)/(AM$2-AL$2),"")</f>
        <v/>
      </c>
      <c r="AN200" s="5" t="str">
        <f aca="false">IF(AND(AM$2&lt;$C200,$C200&lt;=AN$2),AM$1*(AN$2-$C200)/(AN$2-AM$2)+AN$1*($C200-AM$2)/(AN$2-AM$2),"")</f>
        <v/>
      </c>
      <c r="AO200" s="5" t="str">
        <f aca="false">IF(AND(AN$2&lt;$C200,$C200&lt;=AO$2),AN$1*(AO$2-$C200)/(AO$2-AN$2)+AO$1*($C200-AN$2)/(AO$2-AN$2),"")</f>
        <v/>
      </c>
      <c r="AP200" s="5" t="str">
        <f aca="false">IF(AND(AO$2&lt;$C200,$C200&lt;=AP$2),AO$1*(AP$2-$C200)/(AP$2-AO$2)+AP$1*($C200-AO$2)/(AP$2-AO$2),"")</f>
        <v/>
      </c>
      <c r="AQ200" s="5" t="str">
        <f aca="false">IF(AND(AP$2&lt;$C200,$C200&lt;=AQ$2),AP$1*(AQ$2-$C200)/(AQ$2-AP$2)+AQ$1*($C200-AP$2)/(AQ$2-AP$2),"")</f>
        <v/>
      </c>
      <c r="AR200" s="5" t="str">
        <f aca="false">IF(AND(AQ$2&lt;$C200,$C200&lt;=AR$2),AQ$1*(AR$2-$C200)/(AR$2-AQ$2)+AR$1*($C200-AQ$2)/(AR$2-AQ$2),"")</f>
        <v/>
      </c>
      <c r="AS200" s="5" t="str">
        <f aca="false">IF(AND(AR$2&lt;$C200,$C200&lt;=AS$2),AR$1*(AS$2-$C200)/(AS$2-AR$2)+AS$1*($C200-AR$2)/(AS$2-AR$2),"")</f>
        <v/>
      </c>
      <c r="AT200" s="5" t="str">
        <f aca="false">IF(AND(AS$2&lt;$C200,$C200&lt;=AT$2),AS$1*(AT$2-$C200)/(AT$2-AS$2)+AT$1*($C200-AS$2)/(AT$2-AS$2),"")</f>
        <v/>
      </c>
      <c r="AU200" s="5" t="str">
        <f aca="false">IF(AND(AT$2&lt;$C200,$C200&lt;=AU$2),AT$1*(AU$2-$C200)/(AU$2-AT$2)+AU$1*($C200-AT$2)/(AU$2-AT$2),"")</f>
        <v/>
      </c>
      <c r="AV200" s="5" t="str">
        <f aca="false">IF(AND(AU$2&lt;$C200,$C200&lt;=AV$2),AU$1*(AV$2-$C200)/(AV$2-AU$2)+AV$1*($C200-AU$2)/(AV$2-AU$2),"")</f>
        <v/>
      </c>
      <c r="AW200" s="5" t="str">
        <f aca="false">IF(AND(AV$2&lt;$C200,$C200&lt;=AW$2),AV$1*(AW$2-$C200)/(AW$2-AV$2)+AW$1*($C200-AV$2)/(AW$2-AV$2),"")</f>
        <v/>
      </c>
      <c r="AX200" s="5" t="str">
        <f aca="false">IF(AND(AW$2&lt;$C200,$C200&lt;=AX$2),AW$1*(AX$2-$C200)/(AX$2-AW$2)+AX$1*($C200-AW$2)/(AX$2-AW$2),"")</f>
        <v/>
      </c>
      <c r="AY200" s="5" t="str">
        <f aca="false">IF(AND(AX$2&lt;$C200,$C200&lt;=AY$2),AX$1*(AY$2-$C200)/(AY$2-AX$2)+AY$1*($C200-AX$2)/(AY$2-AX$2),"")</f>
        <v/>
      </c>
      <c r="AZ200" s="5" t="str">
        <f aca="false">IF(AND(AY$2&lt;$C200,$C200&lt;=AZ$2),AY$1*(AZ$2-$C200)/(AZ$2-AY$2)+AZ$1*($C200-AY$2)/(AZ$2-AY$2),"")</f>
        <v/>
      </c>
      <c r="BA200" s="5" t="str">
        <f aca="false">IF(AND(AZ$2&lt;$C200,$C200&lt;=BA$2),AZ$1*(BA$2-$C200)/(BA$2-AZ$2)+BA$1*($C200-AZ$2)/(BA$2-AZ$2),"")</f>
        <v/>
      </c>
      <c r="BB200" s="5" t="str">
        <f aca="false">IF(AND(BA$2&lt;$C200,$C200&lt;=BB$2),BA$1*(BB$2-$C200)/(BB$2-BA$2)+BB$1*($C200-BA$2)/(BB$2-BA$2),"")</f>
        <v/>
      </c>
      <c r="BC200" s="5" t="str">
        <f aca="false">IF(AND(BB$2&lt;$C200,$C200&lt;=BC$2),BB$1*(BC$2-$C200)/(BC$2-BB$2)+BC$1*($C200-BB$2)/(BC$2-BB$2),"")</f>
        <v/>
      </c>
      <c r="BD200" s="5" t="str">
        <f aca="false">IF(AND(BC$2&lt;$C200,$C200&lt;=BD$2),BC$1*(BD$2-$C200)/(BD$2-BC$2)+BD$1*($C200-BC$2)/(BD$2-BC$2),"")</f>
        <v/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6:34:26Z</dcterms:created>
  <dc:creator/>
  <dc:description/>
  <dc:language>en-US</dc:language>
  <cp:lastModifiedBy>sa</cp:lastModifiedBy>
  <dcterms:modified xsi:type="dcterms:W3CDTF">2016-06-14T08:23:15Z</dcterms:modified>
  <cp:revision>0</cp:revision>
  <dc:subject/>
  <dc:title/>
</cp:coreProperties>
</file>